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ot Measures SSOV Assembly D" sheetId="1" state="visible" r:id="rId2"/>
  </sheets>
  <definedNames>
    <definedName function="false" hidden="false" localSheetId="0" name="_xlnm.Print_Area" vbProcedure="false">'Ballot Measures SSOV Assembly D'!$A$1:$J$482</definedName>
    <definedName function="false" hidden="false" localSheetId="0" name="_xlnm.Print_Titles" vbProcedure="false">'Ballot Measures SSOV Assembly D'!$A:$B,'Ballot Measures SSOV Assembly 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0">
  <si>
    <t xml:space="preserve">Proposition No. 55</t>
  </si>
  <si>
    <t xml:space="preserve">Proposition No. 56</t>
  </si>
  <si>
    <t xml:space="preserve">Proposition No. 57</t>
  </si>
  <si>
    <t xml:space="preserve">Proposition No. 58</t>
  </si>
  <si>
    <t xml:space="preserve">Education Bond</t>
  </si>
  <si>
    <t xml:space="preserve">State Budget</t>
  </si>
  <si>
    <t xml:space="preserve">Economic Recovery Bond</t>
  </si>
  <si>
    <t xml:space="preserve">Balanced Budget</t>
  </si>
  <si>
    <t xml:space="preserve"> YES</t>
  </si>
  <si>
    <t xml:space="preserve">NO</t>
  </si>
  <si>
    <t xml:space="preserve">State Assembly District 1</t>
  </si>
  <si>
    <t xml:space="preserve">Del Norte</t>
  </si>
  <si>
    <t xml:space="preserve">Humboldt</t>
  </si>
  <si>
    <t xml:space="preserve">Lake</t>
  </si>
  <si>
    <t xml:space="preserve">Mendocino</t>
  </si>
  <si>
    <t xml:space="preserve">Sonoma</t>
  </si>
  <si>
    <t xml:space="preserve">Trinity</t>
  </si>
  <si>
    <t xml:space="preserve">District Totals</t>
  </si>
  <si>
    <t xml:space="preserve">Percent</t>
  </si>
  <si>
    <t xml:space="preserve">State Assembly District 2</t>
  </si>
  <si>
    <t xml:space="preserve">Butte</t>
  </si>
  <si>
    <t xml:space="preserve">Colusa</t>
  </si>
  <si>
    <t xml:space="preserve">Glenn</t>
  </si>
  <si>
    <t xml:space="preserve">Modoc</t>
  </si>
  <si>
    <t xml:space="preserve">Shasta</t>
  </si>
  <si>
    <t xml:space="preserve">Siskiyou</t>
  </si>
  <si>
    <t xml:space="preserve">Sutter</t>
  </si>
  <si>
    <t xml:space="preserve">Tehama</t>
  </si>
  <si>
    <t xml:space="preserve">Yolo</t>
  </si>
  <si>
    <t xml:space="preserve">State Assembly District 3</t>
  </si>
  <si>
    <t xml:space="preserve">Lassen</t>
  </si>
  <si>
    <t xml:space="preserve">Nevada</t>
  </si>
  <si>
    <t xml:space="preserve">Placer</t>
  </si>
  <si>
    <t xml:space="preserve">Plumas</t>
  </si>
  <si>
    <t xml:space="preserve">Sierra</t>
  </si>
  <si>
    <t xml:space="preserve">Yuba</t>
  </si>
  <si>
    <t xml:space="preserve">State Assembly District 4</t>
  </si>
  <si>
    <t xml:space="preserve">Alpine</t>
  </si>
  <si>
    <t xml:space="preserve">El Dorado</t>
  </si>
  <si>
    <t xml:space="preserve">Sacramento</t>
  </si>
  <si>
    <t xml:space="preserve">State Assembly District 5</t>
  </si>
  <si>
    <t xml:space="preserve">State Assembly District 6</t>
  </si>
  <si>
    <t xml:space="preserve">Marin</t>
  </si>
  <si>
    <t xml:space="preserve">State Assembly District 7</t>
  </si>
  <si>
    <t xml:space="preserve">Napa</t>
  </si>
  <si>
    <t xml:space="preserve">Solano</t>
  </si>
  <si>
    <t xml:space="preserve">State Assembly District 8</t>
  </si>
  <si>
    <t xml:space="preserve">State Assembly District 9</t>
  </si>
  <si>
    <t xml:space="preserve">State Assembly District 10</t>
  </si>
  <si>
    <t xml:space="preserve">Amador</t>
  </si>
  <si>
    <t xml:space="preserve">San Joaquin</t>
  </si>
  <si>
    <t xml:space="preserve">State Assembly District 11</t>
  </si>
  <si>
    <t xml:space="preserve">Contra Costa</t>
  </si>
  <si>
    <t xml:space="preserve">State Assembly District 12</t>
  </si>
  <si>
    <t xml:space="preserve">San Francisco</t>
  </si>
  <si>
    <t xml:space="preserve">San Mateo</t>
  </si>
  <si>
    <t xml:space="preserve">State Assembly District 13</t>
  </si>
  <si>
    <t xml:space="preserve">State Assembly District 14</t>
  </si>
  <si>
    <t xml:space="preserve">Alameda</t>
  </si>
  <si>
    <t xml:space="preserve">State Assembly District 15</t>
  </si>
  <si>
    <t xml:space="preserve">State Assembly District 16</t>
  </si>
  <si>
    <t xml:space="preserve">State Assembly District 17</t>
  </si>
  <si>
    <t xml:space="preserve">Merced</t>
  </si>
  <si>
    <t xml:space="preserve">Stanislaus</t>
  </si>
  <si>
    <t xml:space="preserve">State Assembly District 18</t>
  </si>
  <si>
    <t xml:space="preserve">State Assembly District 19</t>
  </si>
  <si>
    <t xml:space="preserve">State Assembly District 20</t>
  </si>
  <si>
    <t xml:space="preserve">Santa Clara</t>
  </si>
  <si>
    <t xml:space="preserve">State Assembly District 21</t>
  </si>
  <si>
    <t xml:space="preserve">State Assembly District 22</t>
  </si>
  <si>
    <t xml:space="preserve">State Assembly District 23</t>
  </si>
  <si>
    <t xml:space="preserve">State Assembly District 24</t>
  </si>
  <si>
    <t xml:space="preserve">State Assembly District 25</t>
  </si>
  <si>
    <t xml:space="preserve">Calaveras</t>
  </si>
  <si>
    <t xml:space="preserve">Madera</t>
  </si>
  <si>
    <t xml:space="preserve">Mariposa</t>
  </si>
  <si>
    <t xml:space="preserve">Mono</t>
  </si>
  <si>
    <t xml:space="preserve">Tuolumne</t>
  </si>
  <si>
    <t xml:space="preserve">State Assembly District 26</t>
  </si>
  <si>
    <t xml:space="preserve">State Assembly District 27</t>
  </si>
  <si>
    <t xml:space="preserve">Monterey</t>
  </si>
  <si>
    <t xml:space="preserve">Santa Cruz</t>
  </si>
  <si>
    <t xml:space="preserve">State Assembly District 28</t>
  </si>
  <si>
    <t xml:space="preserve">San Benito</t>
  </si>
  <si>
    <t xml:space="preserve">State Assembly District 29</t>
  </si>
  <si>
    <t xml:space="preserve">Fresno</t>
  </si>
  <si>
    <t xml:space="preserve">Tulare</t>
  </si>
  <si>
    <t xml:space="preserve">State Assembly District 30</t>
  </si>
  <si>
    <t xml:space="preserve">Kern</t>
  </si>
  <si>
    <t xml:space="preserve">Kings</t>
  </si>
  <si>
    <t xml:space="preserve">State Assembly District 31</t>
  </si>
  <si>
    <t xml:space="preserve">State Assembly District 32</t>
  </si>
  <si>
    <t xml:space="preserve">San Bernardino</t>
  </si>
  <si>
    <t xml:space="preserve">State Assembly District 33</t>
  </si>
  <si>
    <t xml:space="preserve">San Luis Obispo</t>
  </si>
  <si>
    <t xml:space="preserve">Santa Barbara</t>
  </si>
  <si>
    <t xml:space="preserve">State Assembly District 34</t>
  </si>
  <si>
    <t xml:space="preserve">Inyo</t>
  </si>
  <si>
    <t xml:space="preserve">State Assembly District 35</t>
  </si>
  <si>
    <t xml:space="preserve">Ventura</t>
  </si>
  <si>
    <t xml:space="preserve">State Assembly District 36</t>
  </si>
  <si>
    <t xml:space="preserve">Los Angeles</t>
  </si>
  <si>
    <t xml:space="preserve">State Assembly District 37</t>
  </si>
  <si>
    <t xml:space="preserve">State Assembly District 38</t>
  </si>
  <si>
    <t xml:space="preserve">State Assembly District 39</t>
  </si>
  <si>
    <t xml:space="preserve">State Assembly District 40</t>
  </si>
  <si>
    <t xml:space="preserve">State Assembly District 41</t>
  </si>
  <si>
    <t xml:space="preserve">State Assembly District 42</t>
  </si>
  <si>
    <t xml:space="preserve">State Assembly District 43</t>
  </si>
  <si>
    <t xml:space="preserve">State Assembly District 44</t>
  </si>
  <si>
    <t xml:space="preserve">State Assembly District 45</t>
  </si>
  <si>
    <t xml:space="preserve">State Assembly District 46</t>
  </si>
  <si>
    <t xml:space="preserve">State Assembly District 47</t>
  </si>
  <si>
    <t xml:space="preserve">State Assembly District 48</t>
  </si>
  <si>
    <t xml:space="preserve">State Assembly District 49</t>
  </si>
  <si>
    <t xml:space="preserve">State Assembly District 50</t>
  </si>
  <si>
    <t xml:space="preserve">State Assembly District 51</t>
  </si>
  <si>
    <t xml:space="preserve">State Assembly District 52</t>
  </si>
  <si>
    <t xml:space="preserve">State Assembly District 53</t>
  </si>
  <si>
    <t xml:space="preserve">State Assembly District 54</t>
  </si>
  <si>
    <t xml:space="preserve">State Assembly District 55</t>
  </si>
  <si>
    <t xml:space="preserve">State Assembly District 56</t>
  </si>
  <si>
    <t xml:space="preserve">Orange</t>
  </si>
  <si>
    <t xml:space="preserve">State Assembly District 57</t>
  </si>
  <si>
    <t xml:space="preserve">State Assembly District 58</t>
  </si>
  <si>
    <t xml:space="preserve">State Assembly District 59</t>
  </si>
  <si>
    <t xml:space="preserve">State Assembly District 60</t>
  </si>
  <si>
    <t xml:space="preserve">State Assembly District 61</t>
  </si>
  <si>
    <t xml:space="preserve">State Assembly District 62</t>
  </si>
  <si>
    <t xml:space="preserve">State Assembly District 63</t>
  </si>
  <si>
    <t xml:space="preserve">Riverside</t>
  </si>
  <si>
    <t xml:space="preserve">State Assembly District 64</t>
  </si>
  <si>
    <t xml:space="preserve">State Assembly District 65</t>
  </si>
  <si>
    <t xml:space="preserve">State Assembly District 66</t>
  </si>
  <si>
    <t xml:space="preserve">San Diego</t>
  </si>
  <si>
    <t xml:space="preserve">State Assembly District 67</t>
  </si>
  <si>
    <t xml:space="preserve">State Assembly District 68</t>
  </si>
  <si>
    <t xml:space="preserve">State Assembly District 69</t>
  </si>
  <si>
    <t xml:space="preserve">State Assembly District 70</t>
  </si>
  <si>
    <t xml:space="preserve">State Assembly District 71</t>
  </si>
  <si>
    <t xml:space="preserve">State Assembly District 72</t>
  </si>
  <si>
    <t xml:space="preserve">State Assembly District 73</t>
  </si>
  <si>
    <t xml:space="preserve">State Assembly District 74</t>
  </si>
  <si>
    <t xml:space="preserve">State Assembly District 75</t>
  </si>
  <si>
    <t xml:space="preserve">State Assembly District 76</t>
  </si>
  <si>
    <t xml:space="preserve">State Assembly District 77</t>
  </si>
  <si>
    <t xml:space="preserve">State Assembly District 78</t>
  </si>
  <si>
    <t xml:space="preserve">State Assembly District 79</t>
  </si>
  <si>
    <t xml:space="preserve">State Assembly District 80</t>
  </si>
  <si>
    <t xml:space="preserve">Imp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2"/>
  <sheetViews>
    <sheetView showFormulas="false" showGridLines="true" showRowColHeaders="true" showZeros="true" rightToLeft="false" tabSelected="true" showOutlineSymbols="true" defaultGridColor="true" view="normal" topLeftCell="A437" colorId="64" zoomScale="100" zoomScaleNormal="100" zoomScalePageLayoutView="100" workbookViewId="0">
      <selection pane="topLeft" activeCell="A456" activeCellId="0" sqref="A456:IV456"/>
    </sheetView>
  </sheetViews>
  <sheetFormatPr defaultColWidth="7.70312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false" hidden="false" outlineLevel="0" max="4" min="3" style="1" width="7.7"/>
    <col collapsed="false" customWidth="false" hidden="false" outlineLevel="0" max="5" min="5" style="3" width="7.7"/>
    <col collapsed="false" customWidth="false" hidden="false" outlineLevel="0" max="6" min="6" style="1" width="7.7"/>
    <col collapsed="false" customWidth="false" hidden="false" outlineLevel="0" max="7" min="7" style="3" width="7.7"/>
    <col collapsed="false" customWidth="false" hidden="false" outlineLevel="0" max="8" min="8" style="1" width="7.7"/>
    <col collapsed="false" customWidth="false" hidden="false" outlineLevel="0" max="9" min="9" style="3" width="7.7"/>
    <col collapsed="false" customWidth="false" hidden="false" outlineLevel="0" max="257" min="10" style="1" width="7.7"/>
  </cols>
  <sheetData>
    <row r="1" s="4" customFormat="true" ht="18" hidden="false" customHeight="true" outlineLevel="0" collapsed="false"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</row>
    <row r="2" s="4" customFormat="true" ht="18" hidden="false" customHeight="true" outlineLevel="0" collapsed="false">
      <c r="B2" s="5"/>
      <c r="C2" s="6" t="s">
        <v>4</v>
      </c>
      <c r="D2" s="6"/>
      <c r="E2" s="6" t="s">
        <v>5</v>
      </c>
      <c r="F2" s="6"/>
      <c r="G2" s="6" t="s">
        <v>6</v>
      </c>
      <c r="H2" s="6"/>
      <c r="I2" s="6" t="s">
        <v>7</v>
      </c>
      <c r="J2" s="6"/>
    </row>
    <row r="3" s="7" customFormat="true" ht="9" hidden="false" customHeight="false" outlineLevel="0" collapsed="false">
      <c r="B3" s="8"/>
      <c r="C3" s="9" t="s">
        <v>8</v>
      </c>
      <c r="D3" s="9" t="s">
        <v>9</v>
      </c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</row>
    <row r="4" customFormat="false" ht="9" hidden="false" customHeight="false" outlineLevel="0" collapsed="false">
      <c r="A4" s="4" t="s">
        <v>10</v>
      </c>
      <c r="C4" s="10"/>
      <c r="D4" s="10"/>
      <c r="E4" s="11"/>
      <c r="F4" s="12"/>
      <c r="G4" s="11"/>
      <c r="H4" s="12"/>
      <c r="I4" s="11"/>
      <c r="J4" s="12"/>
    </row>
    <row r="5" customFormat="false" ht="9" hidden="false" customHeight="false" outlineLevel="0" collapsed="false">
      <c r="B5" s="13" t="s">
        <v>11</v>
      </c>
      <c r="C5" s="14" t="n">
        <v>2093</v>
      </c>
      <c r="D5" s="14" t="n">
        <v>3471</v>
      </c>
      <c r="E5" s="15" t="n">
        <v>1885</v>
      </c>
      <c r="F5" s="16" t="n">
        <v>3674</v>
      </c>
      <c r="G5" s="15" t="n">
        <v>3063</v>
      </c>
      <c r="H5" s="16" t="n">
        <v>2441</v>
      </c>
      <c r="I5" s="15" t="n">
        <v>3582</v>
      </c>
      <c r="J5" s="16" t="n">
        <v>1916</v>
      </c>
    </row>
    <row r="6" customFormat="false" ht="9" hidden="false" customHeight="false" outlineLevel="0" collapsed="false">
      <c r="B6" s="13" t="s">
        <v>12</v>
      </c>
      <c r="C6" s="14" t="n">
        <v>25623</v>
      </c>
      <c r="D6" s="14" t="n">
        <v>25276</v>
      </c>
      <c r="E6" s="15" t="n">
        <v>19766</v>
      </c>
      <c r="F6" s="16" t="n">
        <v>30459</v>
      </c>
      <c r="G6" s="15" t="n">
        <v>24162</v>
      </c>
      <c r="H6" s="16" t="n">
        <v>25824</v>
      </c>
      <c r="I6" s="15" t="n">
        <v>31120</v>
      </c>
      <c r="J6" s="16" t="n">
        <v>18491</v>
      </c>
    </row>
    <row r="7" customFormat="false" ht="9" hidden="false" customHeight="false" outlineLevel="0" collapsed="false">
      <c r="B7" s="13" t="s">
        <v>13</v>
      </c>
      <c r="C7" s="14" t="n">
        <v>6624</v>
      </c>
      <c r="D7" s="14" t="n">
        <v>8552</v>
      </c>
      <c r="E7" s="15" t="n">
        <v>4975</v>
      </c>
      <c r="F7" s="16" t="n">
        <v>10336</v>
      </c>
      <c r="G7" s="15" t="n">
        <v>9633</v>
      </c>
      <c r="H7" s="16" t="n">
        <v>5745</v>
      </c>
      <c r="I7" s="15" t="n">
        <v>10773</v>
      </c>
      <c r="J7" s="16" t="n">
        <v>4609</v>
      </c>
    </row>
    <row r="8" customFormat="false" ht="9" hidden="false" customHeight="false" outlineLevel="0" collapsed="false">
      <c r="B8" s="13" t="s">
        <v>14</v>
      </c>
      <c r="C8" s="14" t="n">
        <v>13799</v>
      </c>
      <c r="D8" s="14" t="n">
        <v>13159</v>
      </c>
      <c r="E8" s="15" t="n">
        <v>10215</v>
      </c>
      <c r="F8" s="16" t="n">
        <v>16406</v>
      </c>
      <c r="G8" s="15" t="n">
        <v>15339</v>
      </c>
      <c r="H8" s="16" t="n">
        <v>11527</v>
      </c>
      <c r="I8" s="15" t="n">
        <v>17853</v>
      </c>
      <c r="J8" s="16" t="n">
        <v>8779</v>
      </c>
    </row>
    <row r="9" customFormat="false" ht="9" hidden="false" customHeight="false" outlineLevel="0" collapsed="false">
      <c r="B9" s="13" t="s">
        <v>15</v>
      </c>
      <c r="C9" s="14" t="n">
        <v>20350</v>
      </c>
      <c r="D9" s="14" t="n">
        <v>18045</v>
      </c>
      <c r="E9" s="15" t="n">
        <v>16177</v>
      </c>
      <c r="F9" s="16" t="n">
        <v>22009</v>
      </c>
      <c r="G9" s="15" t="n">
        <v>22701</v>
      </c>
      <c r="H9" s="16" t="n">
        <v>15807</v>
      </c>
      <c r="I9" s="15" t="n">
        <v>26441</v>
      </c>
      <c r="J9" s="16" t="n">
        <v>11767</v>
      </c>
    </row>
    <row r="10" customFormat="false" ht="9" hidden="false" customHeight="false" outlineLevel="0" collapsed="false">
      <c r="B10" s="13" t="s">
        <v>16</v>
      </c>
      <c r="C10" s="14" t="n">
        <v>1657</v>
      </c>
      <c r="D10" s="14" t="n">
        <v>2598</v>
      </c>
      <c r="E10" s="15" t="n">
        <v>1265</v>
      </c>
      <c r="F10" s="16" t="n">
        <v>2935</v>
      </c>
      <c r="G10" s="15" t="n">
        <v>2133</v>
      </c>
      <c r="H10" s="16" t="n">
        <v>2108</v>
      </c>
      <c r="I10" s="15" t="n">
        <v>2604</v>
      </c>
      <c r="J10" s="16" t="n">
        <v>1646</v>
      </c>
    </row>
    <row r="11" customFormat="false" ht="9" hidden="false" customHeight="false" outlineLevel="0" collapsed="false">
      <c r="A11" s="17" t="s">
        <v>17</v>
      </c>
      <c r="C11" s="14" t="n">
        <v>70146</v>
      </c>
      <c r="D11" s="14" t="n">
        <v>71101</v>
      </c>
      <c r="E11" s="15" t="n">
        <v>54283</v>
      </c>
      <c r="F11" s="16" t="n">
        <v>85819</v>
      </c>
      <c r="G11" s="15" t="n">
        <v>77031</v>
      </c>
      <c r="H11" s="16" t="n">
        <v>63452</v>
      </c>
      <c r="I11" s="15" t="n">
        <v>92373</v>
      </c>
      <c r="J11" s="16" t="n">
        <v>47208</v>
      </c>
    </row>
    <row r="12" s="23" customFormat="true" ht="9" hidden="false" customHeight="false" outlineLevel="0" collapsed="false">
      <c r="A12" s="18"/>
      <c r="B12" s="19" t="s">
        <v>18</v>
      </c>
      <c r="C12" s="20" t="n">
        <f aca="false">C11/SUM(C11:D11)</f>
        <v>0.496619397226136</v>
      </c>
      <c r="D12" s="20" t="n">
        <f aca="false">D11/SUM(C11:D11)</f>
        <v>0.503380602773864</v>
      </c>
      <c r="E12" s="21" t="n">
        <f aca="false">E11/SUM(E11:F11)</f>
        <v>0.387453426789054</v>
      </c>
      <c r="F12" s="22" t="n">
        <f aca="false">F11/SUM(E11:F11)</f>
        <v>0.612546573210946</v>
      </c>
      <c r="G12" s="21" t="n">
        <f aca="false">G11/SUM(G11:H11)</f>
        <v>0.548329691137006</v>
      </c>
      <c r="H12" s="22" t="n">
        <f aca="false">H11/SUM(G11:H11)</f>
        <v>0.451670308862994</v>
      </c>
      <c r="I12" s="21" t="n">
        <f aca="false">I11/SUM(I11:J11)</f>
        <v>0.661787779138995</v>
      </c>
      <c r="J12" s="22" t="n">
        <f aca="false">J11/SUM(I11:J11)</f>
        <v>0.338212220861005</v>
      </c>
    </row>
    <row r="13" customFormat="false" ht="5.1" hidden="false" customHeight="true" outlineLevel="0" collapsed="false">
      <c r="A13" s="17"/>
      <c r="C13" s="14"/>
      <c r="D13" s="14"/>
      <c r="E13" s="15"/>
      <c r="F13" s="16"/>
      <c r="G13" s="15"/>
      <c r="H13" s="16"/>
      <c r="I13" s="15"/>
      <c r="J13" s="16"/>
    </row>
    <row r="14" customFormat="false" ht="9" hidden="false" customHeight="false" outlineLevel="0" collapsed="false">
      <c r="A14" s="17" t="s">
        <v>19</v>
      </c>
      <c r="C14" s="14"/>
      <c r="D14" s="14"/>
      <c r="E14" s="15"/>
      <c r="F14" s="16"/>
      <c r="G14" s="15"/>
      <c r="H14" s="16"/>
      <c r="I14" s="15"/>
      <c r="J14" s="16"/>
    </row>
    <row r="15" customFormat="false" ht="9" hidden="false" customHeight="false" outlineLevel="0" collapsed="false">
      <c r="B15" s="13" t="s">
        <v>20</v>
      </c>
      <c r="C15" s="14" t="n">
        <v>1774</v>
      </c>
      <c r="D15" s="14" t="n">
        <v>3437</v>
      </c>
      <c r="E15" s="15" t="n">
        <v>1334</v>
      </c>
      <c r="F15" s="16" t="n">
        <v>3881</v>
      </c>
      <c r="G15" s="15" t="n">
        <v>3075</v>
      </c>
      <c r="H15" s="16" t="n">
        <v>2134</v>
      </c>
      <c r="I15" s="15" t="n">
        <v>3457</v>
      </c>
      <c r="J15" s="16" t="n">
        <v>1613</v>
      </c>
    </row>
    <row r="16" customFormat="false" ht="9" hidden="false" customHeight="false" outlineLevel="0" collapsed="false">
      <c r="B16" s="13" t="s">
        <v>21</v>
      </c>
      <c r="C16" s="14" t="n">
        <v>1486</v>
      </c>
      <c r="D16" s="14" t="n">
        <v>2383</v>
      </c>
      <c r="E16" s="15" t="n">
        <v>1064</v>
      </c>
      <c r="F16" s="16" t="n">
        <v>2860</v>
      </c>
      <c r="G16" s="15" t="n">
        <v>2649</v>
      </c>
      <c r="H16" s="16" t="n">
        <v>1300</v>
      </c>
      <c r="I16" s="15" t="n">
        <v>2842</v>
      </c>
      <c r="J16" s="16" t="n">
        <v>1104</v>
      </c>
    </row>
    <row r="17" customFormat="false" ht="9" hidden="false" customHeight="false" outlineLevel="0" collapsed="false">
      <c r="B17" s="13" t="s">
        <v>22</v>
      </c>
      <c r="C17" s="14" t="n">
        <v>1814</v>
      </c>
      <c r="D17" s="14" t="n">
        <v>4108</v>
      </c>
      <c r="E17" s="15" t="n">
        <v>1436</v>
      </c>
      <c r="F17" s="16" t="n">
        <v>4493</v>
      </c>
      <c r="G17" s="15" t="n">
        <v>3139</v>
      </c>
      <c r="H17" s="16" t="n">
        <v>2750</v>
      </c>
      <c r="I17" s="15" t="n">
        <v>3599</v>
      </c>
      <c r="J17" s="16" t="n">
        <v>2297</v>
      </c>
    </row>
    <row r="18" customFormat="false" ht="9" hidden="false" customHeight="false" outlineLevel="0" collapsed="false">
      <c r="B18" s="13" t="s">
        <v>23</v>
      </c>
      <c r="C18" s="14" t="n">
        <v>899</v>
      </c>
      <c r="D18" s="14" t="n">
        <v>2200</v>
      </c>
      <c r="E18" s="15" t="n">
        <v>792</v>
      </c>
      <c r="F18" s="16" t="n">
        <v>2295</v>
      </c>
      <c r="G18" s="15" t="n">
        <v>1546</v>
      </c>
      <c r="H18" s="16" t="n">
        <v>1571</v>
      </c>
      <c r="I18" s="15" t="n">
        <v>1921</v>
      </c>
      <c r="J18" s="16" t="n">
        <v>1192</v>
      </c>
    </row>
    <row r="19" customFormat="false" ht="9" hidden="false" customHeight="false" outlineLevel="0" collapsed="false">
      <c r="B19" s="13" t="s">
        <v>24</v>
      </c>
      <c r="C19" s="14" t="n">
        <v>15710</v>
      </c>
      <c r="D19" s="14" t="n">
        <v>27494</v>
      </c>
      <c r="E19" s="15" t="n">
        <v>11247</v>
      </c>
      <c r="F19" s="16" t="n">
        <v>31961</v>
      </c>
      <c r="G19" s="15" t="n">
        <v>21517</v>
      </c>
      <c r="H19" s="16" t="n">
        <v>21685</v>
      </c>
      <c r="I19" s="15" t="n">
        <v>25955</v>
      </c>
      <c r="J19" s="16" t="n">
        <v>17183</v>
      </c>
    </row>
    <row r="20" customFormat="false" ht="9" hidden="false" customHeight="false" outlineLevel="0" collapsed="false">
      <c r="B20" s="13" t="s">
        <v>25</v>
      </c>
      <c r="C20" s="14" t="n">
        <v>4674</v>
      </c>
      <c r="D20" s="14" t="n">
        <v>8258</v>
      </c>
      <c r="E20" s="15" t="n">
        <v>3806</v>
      </c>
      <c r="F20" s="16" t="n">
        <v>9142</v>
      </c>
      <c r="G20" s="15" t="n">
        <v>6809</v>
      </c>
      <c r="H20" s="16" t="n">
        <v>6135</v>
      </c>
      <c r="I20" s="15" t="n">
        <v>8370</v>
      </c>
      <c r="J20" s="16" t="n">
        <v>4539</v>
      </c>
    </row>
    <row r="21" customFormat="false" ht="9" hidden="false" customHeight="false" outlineLevel="0" collapsed="false">
      <c r="B21" s="13" t="s">
        <v>26</v>
      </c>
      <c r="C21" s="14" t="n">
        <v>6773</v>
      </c>
      <c r="D21" s="14" t="n">
        <v>10723</v>
      </c>
      <c r="E21" s="15" t="n">
        <v>4245</v>
      </c>
      <c r="F21" s="16" t="n">
        <v>13314</v>
      </c>
      <c r="G21" s="15" t="n">
        <v>11451</v>
      </c>
      <c r="H21" s="16" t="n">
        <v>6112</v>
      </c>
      <c r="I21" s="15" t="n">
        <v>12232</v>
      </c>
      <c r="J21" s="16" t="n">
        <v>5079</v>
      </c>
    </row>
    <row r="22" customFormat="false" ht="9" hidden="false" customHeight="false" outlineLevel="0" collapsed="false">
      <c r="B22" s="13" t="s">
        <v>27</v>
      </c>
      <c r="C22" s="14" t="n">
        <v>4693</v>
      </c>
      <c r="D22" s="14" t="n">
        <v>9294</v>
      </c>
      <c r="E22" s="15" t="n">
        <v>3996</v>
      </c>
      <c r="F22" s="16" t="n">
        <v>10095</v>
      </c>
      <c r="G22" s="15" t="n">
        <v>6976</v>
      </c>
      <c r="H22" s="16" t="n">
        <v>7069</v>
      </c>
      <c r="I22" s="15" t="n">
        <v>8364</v>
      </c>
      <c r="J22" s="16" t="n">
        <v>5665</v>
      </c>
    </row>
    <row r="23" customFormat="false" ht="9" hidden="false" customHeight="false" outlineLevel="0" collapsed="false">
      <c r="B23" s="13" t="s">
        <v>28</v>
      </c>
      <c r="C23" s="14" t="n">
        <v>1291</v>
      </c>
      <c r="D23" s="14" t="n">
        <v>1815</v>
      </c>
      <c r="E23" s="15" t="n">
        <v>902</v>
      </c>
      <c r="F23" s="16" t="n">
        <v>2206</v>
      </c>
      <c r="G23" s="15" t="n">
        <v>2057</v>
      </c>
      <c r="H23" s="16" t="n">
        <v>1064</v>
      </c>
      <c r="I23" s="15" t="n">
        <v>2280</v>
      </c>
      <c r="J23" s="16" t="n">
        <v>838</v>
      </c>
    </row>
    <row r="24" customFormat="false" ht="9" hidden="false" customHeight="false" outlineLevel="0" collapsed="false">
      <c r="A24" s="17" t="s">
        <v>17</v>
      </c>
      <c r="C24" s="14" t="n">
        <v>39114</v>
      </c>
      <c r="D24" s="14" t="n">
        <v>69712</v>
      </c>
      <c r="E24" s="15" t="n">
        <v>28822</v>
      </c>
      <c r="F24" s="16" t="n">
        <v>80247</v>
      </c>
      <c r="G24" s="15" t="n">
        <v>59219</v>
      </c>
      <c r="H24" s="16" t="n">
        <v>49820</v>
      </c>
      <c r="I24" s="15" t="n">
        <v>69020</v>
      </c>
      <c r="J24" s="16" t="n">
        <v>39510</v>
      </c>
    </row>
    <row r="25" s="23" customFormat="true" ht="9" hidden="false" customHeight="false" outlineLevel="0" collapsed="false">
      <c r="A25" s="18"/>
      <c r="B25" s="19" t="s">
        <v>18</v>
      </c>
      <c r="C25" s="20" t="n">
        <f aca="false">C24/SUM(C24:D24)</f>
        <v>0.3594177861908</v>
      </c>
      <c r="D25" s="20" t="n">
        <f aca="false">D24/SUM(C24:D24)</f>
        <v>0.6405822138092</v>
      </c>
      <c r="E25" s="21" t="n">
        <f aca="false">E24/SUM(E24:F24)</f>
        <v>0.264254737826514</v>
      </c>
      <c r="F25" s="22" t="n">
        <f aca="false">F24/SUM(E24:F24)</f>
        <v>0.735745262173487</v>
      </c>
      <c r="G25" s="21" t="n">
        <f aca="false">G24/SUM(G24:H24)</f>
        <v>0.543099258063629</v>
      </c>
      <c r="H25" s="22" t="n">
        <f aca="false">H24/SUM(G24:H24)</f>
        <v>0.456900741936371</v>
      </c>
      <c r="I25" s="21" t="n">
        <f aca="false">I24/SUM(I24:J24)</f>
        <v>0.635953192665622</v>
      </c>
      <c r="J25" s="22" t="n">
        <f aca="false">J24/SUM(I24:J24)</f>
        <v>0.364046807334378</v>
      </c>
    </row>
    <row r="26" customFormat="false" ht="5.1" hidden="false" customHeight="true" outlineLevel="0" collapsed="false">
      <c r="A26" s="17"/>
      <c r="C26" s="14"/>
      <c r="D26" s="14"/>
      <c r="E26" s="15"/>
      <c r="F26" s="16"/>
      <c r="G26" s="15"/>
      <c r="H26" s="16"/>
      <c r="I26" s="15"/>
      <c r="J26" s="16"/>
    </row>
    <row r="27" customFormat="false" ht="9" hidden="false" customHeight="false" outlineLevel="0" collapsed="false">
      <c r="A27" s="17" t="s">
        <v>29</v>
      </c>
      <c r="C27" s="14"/>
      <c r="D27" s="14"/>
      <c r="E27" s="15"/>
      <c r="F27" s="16"/>
      <c r="G27" s="15"/>
      <c r="H27" s="16"/>
      <c r="I27" s="15"/>
      <c r="J27" s="16"/>
    </row>
    <row r="28" customFormat="false" ht="9" hidden="false" customHeight="false" outlineLevel="0" collapsed="false">
      <c r="B28" s="13" t="s">
        <v>20</v>
      </c>
      <c r="C28" s="14" t="n">
        <v>21785</v>
      </c>
      <c r="D28" s="14" t="n">
        <v>29192</v>
      </c>
      <c r="E28" s="15" t="n">
        <v>17828</v>
      </c>
      <c r="F28" s="16" t="n">
        <v>33392</v>
      </c>
      <c r="G28" s="15" t="n">
        <v>28678</v>
      </c>
      <c r="H28" s="16" t="n">
        <v>22503</v>
      </c>
      <c r="I28" s="15" t="n">
        <v>32877</v>
      </c>
      <c r="J28" s="16" t="n">
        <v>16667</v>
      </c>
    </row>
    <row r="29" customFormat="false" ht="9" hidden="false" customHeight="false" outlineLevel="0" collapsed="false">
      <c r="B29" s="13" t="s">
        <v>30</v>
      </c>
      <c r="C29" s="14" t="n">
        <v>2554</v>
      </c>
      <c r="D29" s="14" t="n">
        <v>4488</v>
      </c>
      <c r="E29" s="15" t="n">
        <v>2317</v>
      </c>
      <c r="F29" s="16" t="n">
        <v>4698</v>
      </c>
      <c r="G29" s="15" t="n">
        <v>4027</v>
      </c>
      <c r="H29" s="16" t="n">
        <v>3019</v>
      </c>
      <c r="I29" s="15" t="n">
        <v>4878</v>
      </c>
      <c r="J29" s="16" t="n">
        <v>2181</v>
      </c>
    </row>
    <row r="30" customFormat="false" ht="9" hidden="false" customHeight="false" outlineLevel="0" collapsed="false">
      <c r="B30" s="13" t="s">
        <v>31</v>
      </c>
      <c r="C30" s="14" t="n">
        <v>14788</v>
      </c>
      <c r="D30" s="14" t="n">
        <v>20202</v>
      </c>
      <c r="E30" s="15" t="n">
        <v>11550</v>
      </c>
      <c r="F30" s="16" t="n">
        <v>23280</v>
      </c>
      <c r="G30" s="15" t="n">
        <v>22031</v>
      </c>
      <c r="H30" s="16" t="n">
        <v>13186</v>
      </c>
      <c r="I30" s="15" t="n">
        <v>25775</v>
      </c>
      <c r="J30" s="16" t="n">
        <v>9455</v>
      </c>
    </row>
    <row r="31" customFormat="false" ht="9" hidden="false" customHeight="false" outlineLevel="0" collapsed="false">
      <c r="B31" s="13" t="s">
        <v>32</v>
      </c>
      <c r="C31" s="14" t="n">
        <v>3688</v>
      </c>
      <c r="D31" s="14" t="n">
        <v>6477</v>
      </c>
      <c r="E31" s="15" t="n">
        <v>2859</v>
      </c>
      <c r="F31" s="16" t="n">
        <v>7318</v>
      </c>
      <c r="G31" s="15" t="n">
        <v>6693</v>
      </c>
      <c r="H31" s="16" t="n">
        <v>3526</v>
      </c>
      <c r="I31" s="15" t="n">
        <v>7692</v>
      </c>
      <c r="J31" s="16" t="n">
        <v>2504</v>
      </c>
    </row>
    <row r="32" customFormat="false" ht="9" hidden="false" customHeight="false" outlineLevel="0" collapsed="false">
      <c r="B32" s="13" t="s">
        <v>33</v>
      </c>
      <c r="C32" s="14" t="n">
        <v>2940</v>
      </c>
      <c r="D32" s="14" t="n">
        <v>4194</v>
      </c>
      <c r="E32" s="15" t="n">
        <v>2364</v>
      </c>
      <c r="F32" s="16" t="n">
        <v>4804</v>
      </c>
      <c r="G32" s="15" t="n">
        <v>4375</v>
      </c>
      <c r="H32" s="16" t="n">
        <v>2823</v>
      </c>
      <c r="I32" s="15" t="n">
        <v>5139</v>
      </c>
      <c r="J32" s="16" t="n">
        <v>2045</v>
      </c>
    </row>
    <row r="33" customFormat="false" ht="9" hidden="false" customHeight="false" outlineLevel="0" collapsed="false">
      <c r="B33" s="13" t="s">
        <v>34</v>
      </c>
      <c r="C33" s="14" t="n">
        <v>552</v>
      </c>
      <c r="D33" s="14" t="n">
        <v>815</v>
      </c>
      <c r="E33" s="15" t="n">
        <v>420</v>
      </c>
      <c r="F33" s="16" t="n">
        <v>939</v>
      </c>
      <c r="G33" s="15" t="n">
        <v>785</v>
      </c>
      <c r="H33" s="16" t="n">
        <v>588</v>
      </c>
      <c r="I33" s="15" t="n">
        <v>933</v>
      </c>
      <c r="J33" s="16" t="n">
        <v>438</v>
      </c>
    </row>
    <row r="34" customFormat="false" ht="9" hidden="false" customHeight="false" outlineLevel="0" collapsed="false">
      <c r="B34" s="13" t="s">
        <v>35</v>
      </c>
      <c r="C34" s="14" t="n">
        <v>4038</v>
      </c>
      <c r="D34" s="14" t="n">
        <v>6670</v>
      </c>
      <c r="E34" s="15" t="n">
        <v>2948</v>
      </c>
      <c r="F34" s="16" t="n">
        <v>7773</v>
      </c>
      <c r="G34" s="15" t="n">
        <v>6520</v>
      </c>
      <c r="H34" s="16" t="n">
        <v>4212</v>
      </c>
      <c r="I34" s="15" t="n">
        <v>7243</v>
      </c>
      <c r="J34" s="16" t="n">
        <v>3469</v>
      </c>
    </row>
    <row r="35" customFormat="false" ht="9" hidden="false" customHeight="false" outlineLevel="0" collapsed="false">
      <c r="A35" s="17" t="s">
        <v>17</v>
      </c>
      <c r="C35" s="14" t="n">
        <v>50345</v>
      </c>
      <c r="D35" s="14" t="n">
        <v>72038</v>
      </c>
      <c r="E35" s="15" t="n">
        <v>40286</v>
      </c>
      <c r="F35" s="16" t="n">
        <v>82204</v>
      </c>
      <c r="G35" s="15" t="n">
        <v>73109</v>
      </c>
      <c r="H35" s="16" t="n">
        <v>49857</v>
      </c>
      <c r="I35" s="15" t="n">
        <v>84537</v>
      </c>
      <c r="J35" s="16" t="n">
        <v>36759</v>
      </c>
    </row>
    <row r="36" s="23" customFormat="true" ht="9" hidden="false" customHeight="false" outlineLevel="0" collapsed="false">
      <c r="A36" s="18"/>
      <c r="B36" s="19" t="s">
        <v>18</v>
      </c>
      <c r="C36" s="20" t="n">
        <f aca="false">C35/SUM(C35:D35)</f>
        <v>0.411372494545811</v>
      </c>
      <c r="D36" s="20" t="n">
        <f aca="false">D35/SUM(C35:D35)</f>
        <v>0.588627505454189</v>
      </c>
      <c r="E36" s="21" t="n">
        <f aca="false">E35/SUM(E35:F35)</f>
        <v>0.328892154461589</v>
      </c>
      <c r="F36" s="22" t="n">
        <f aca="false">F35/SUM(E35:F35)</f>
        <v>0.671107845538411</v>
      </c>
      <c r="G36" s="21" t="n">
        <f aca="false">G35/SUM(G35:H35)</f>
        <v>0.594546459997072</v>
      </c>
      <c r="H36" s="22" t="n">
        <f aca="false">H35/SUM(G35:H35)</f>
        <v>0.405453540002928</v>
      </c>
      <c r="I36" s="21" t="n">
        <f aca="false">I35/SUM(I35:J35)</f>
        <v>0.696947962010289</v>
      </c>
      <c r="J36" s="22" t="n">
        <f aca="false">J35/SUM(I35:J35)</f>
        <v>0.303052037989711</v>
      </c>
    </row>
    <row r="37" customFormat="false" ht="5.1" hidden="false" customHeight="true" outlineLevel="0" collapsed="false">
      <c r="A37" s="17"/>
      <c r="C37" s="14"/>
      <c r="D37" s="14"/>
      <c r="E37" s="15"/>
      <c r="F37" s="16"/>
      <c r="G37" s="15"/>
      <c r="H37" s="16"/>
      <c r="I37" s="15"/>
      <c r="J37" s="16"/>
    </row>
    <row r="38" customFormat="false" ht="9" hidden="false" customHeight="false" outlineLevel="0" collapsed="false">
      <c r="A38" s="17" t="s">
        <v>36</v>
      </c>
      <c r="C38" s="14"/>
      <c r="D38" s="14"/>
      <c r="E38" s="15"/>
      <c r="F38" s="16"/>
      <c r="G38" s="15"/>
      <c r="H38" s="16"/>
      <c r="I38" s="15"/>
      <c r="J38" s="16"/>
    </row>
    <row r="39" customFormat="false" ht="9" hidden="false" customHeight="false" outlineLevel="0" collapsed="false">
      <c r="B39" s="13" t="s">
        <v>37</v>
      </c>
      <c r="C39" s="14" t="n">
        <v>224</v>
      </c>
      <c r="D39" s="14" t="n">
        <v>276</v>
      </c>
      <c r="E39" s="15" t="n">
        <v>193</v>
      </c>
      <c r="F39" s="16" t="n">
        <v>295</v>
      </c>
      <c r="G39" s="15" t="n">
        <v>275</v>
      </c>
      <c r="H39" s="16" t="n">
        <v>220</v>
      </c>
      <c r="I39" s="15" t="n">
        <v>342</v>
      </c>
      <c r="J39" s="16" t="n">
        <v>156</v>
      </c>
    </row>
    <row r="40" customFormat="false" ht="9" hidden="false" customHeight="false" outlineLevel="0" collapsed="false">
      <c r="B40" s="13" t="s">
        <v>38</v>
      </c>
      <c r="C40" s="14" t="n">
        <v>16967</v>
      </c>
      <c r="D40" s="14" t="n">
        <v>24645</v>
      </c>
      <c r="E40" s="15" t="n">
        <v>12903</v>
      </c>
      <c r="F40" s="16" t="n">
        <v>28759</v>
      </c>
      <c r="G40" s="15" t="n">
        <v>27791</v>
      </c>
      <c r="H40" s="16" t="n">
        <v>14085</v>
      </c>
      <c r="I40" s="15" t="n">
        <v>31297</v>
      </c>
      <c r="J40" s="16" t="n">
        <v>10104</v>
      </c>
    </row>
    <row r="41" customFormat="false" ht="9" hidden="false" customHeight="false" outlineLevel="0" collapsed="false">
      <c r="B41" s="13" t="s">
        <v>32</v>
      </c>
      <c r="C41" s="14" t="n">
        <v>30815</v>
      </c>
      <c r="D41" s="14" t="n">
        <v>43449</v>
      </c>
      <c r="E41" s="15" t="n">
        <v>23680</v>
      </c>
      <c r="F41" s="16" t="n">
        <v>50772</v>
      </c>
      <c r="G41" s="15" t="n">
        <v>49902</v>
      </c>
      <c r="H41" s="16" t="n">
        <v>24969</v>
      </c>
      <c r="I41" s="15" t="n">
        <v>57057</v>
      </c>
      <c r="J41" s="16" t="n">
        <v>17736</v>
      </c>
    </row>
    <row r="42" customFormat="false" ht="9" hidden="false" customHeight="false" outlineLevel="0" collapsed="false">
      <c r="B42" s="13" t="s">
        <v>39</v>
      </c>
      <c r="C42" s="14" t="n">
        <v>7201</v>
      </c>
      <c r="D42" s="14" t="n">
        <v>8543</v>
      </c>
      <c r="E42" s="15" t="n">
        <v>5344</v>
      </c>
      <c r="F42" s="16" t="n">
        <v>10504</v>
      </c>
      <c r="G42" s="15" t="n">
        <v>10131</v>
      </c>
      <c r="H42" s="16" t="n">
        <v>5702</v>
      </c>
      <c r="I42" s="15" t="n">
        <v>11446</v>
      </c>
      <c r="J42" s="16" t="n">
        <v>4466</v>
      </c>
    </row>
    <row r="43" customFormat="false" ht="9" hidden="false" customHeight="false" outlineLevel="0" collapsed="false">
      <c r="A43" s="17" t="s">
        <v>17</v>
      </c>
      <c r="C43" s="14" t="n">
        <v>55207</v>
      </c>
      <c r="D43" s="14" t="n">
        <v>76913</v>
      </c>
      <c r="E43" s="15" t="n">
        <v>42120</v>
      </c>
      <c r="F43" s="16" t="n">
        <v>90330</v>
      </c>
      <c r="G43" s="15" t="n">
        <v>88099</v>
      </c>
      <c r="H43" s="16" t="n">
        <v>44976</v>
      </c>
      <c r="I43" s="15" t="n">
        <v>100142</v>
      </c>
      <c r="J43" s="16" t="n">
        <v>32462</v>
      </c>
    </row>
    <row r="44" s="23" customFormat="true" ht="9" hidden="false" customHeight="false" outlineLevel="0" collapsed="false">
      <c r="A44" s="18"/>
      <c r="B44" s="19" t="s">
        <v>18</v>
      </c>
      <c r="C44" s="20" t="n">
        <f aca="false">C43/SUM(C43:D43)</f>
        <v>0.41785498032092</v>
      </c>
      <c r="D44" s="20" t="n">
        <f aca="false">D43/SUM(C43:D43)</f>
        <v>0.58214501967908</v>
      </c>
      <c r="E44" s="21" t="n">
        <f aca="false">E43/SUM(E43:F43)</f>
        <v>0.318006795016988</v>
      </c>
      <c r="F44" s="22" t="n">
        <f aca="false">F43/SUM(E43:F43)</f>
        <v>0.681993204983012</v>
      </c>
      <c r="G44" s="21" t="n">
        <f aca="false">G43/SUM(G43:H43)</f>
        <v>0.662025173774188</v>
      </c>
      <c r="H44" s="22" t="n">
        <f aca="false">H43/SUM(G43:H43)</f>
        <v>0.337974826225813</v>
      </c>
      <c r="I44" s="21" t="n">
        <f aca="false">I43/SUM(I43:J43)</f>
        <v>0.755195921691653</v>
      </c>
      <c r="J44" s="22" t="n">
        <f aca="false">J43/SUM(I43:J43)</f>
        <v>0.244804078308347</v>
      </c>
    </row>
    <row r="45" customFormat="false" ht="5.1" hidden="false" customHeight="true" outlineLevel="0" collapsed="false">
      <c r="A45" s="17"/>
      <c r="C45" s="14"/>
      <c r="D45" s="14"/>
      <c r="E45" s="15"/>
      <c r="F45" s="16"/>
      <c r="G45" s="15"/>
      <c r="H45" s="16"/>
      <c r="I45" s="15"/>
      <c r="J45" s="16"/>
    </row>
    <row r="46" customFormat="false" ht="9" hidden="false" customHeight="false" outlineLevel="0" collapsed="false">
      <c r="A46" s="17" t="s">
        <v>40</v>
      </c>
      <c r="C46" s="14"/>
      <c r="D46" s="14"/>
      <c r="E46" s="15"/>
      <c r="F46" s="16"/>
      <c r="G46" s="15"/>
      <c r="H46" s="16"/>
      <c r="I46" s="15"/>
      <c r="J46" s="16"/>
    </row>
    <row r="47" customFormat="false" ht="9" hidden="false" customHeight="false" outlineLevel="0" collapsed="false">
      <c r="B47" s="13" t="s">
        <v>32</v>
      </c>
      <c r="C47" s="14" t="n">
        <v>2925</v>
      </c>
      <c r="D47" s="14" t="n">
        <v>4457</v>
      </c>
      <c r="E47" s="15" t="n">
        <v>2084</v>
      </c>
      <c r="F47" s="16" t="n">
        <v>5290</v>
      </c>
      <c r="G47" s="15" t="n">
        <v>5314</v>
      </c>
      <c r="H47" s="16" t="n">
        <v>2151</v>
      </c>
      <c r="I47" s="15" t="n">
        <v>5969</v>
      </c>
      <c r="J47" s="16" t="n">
        <v>1453</v>
      </c>
    </row>
    <row r="48" customFormat="false" ht="9" hidden="false" customHeight="false" outlineLevel="0" collapsed="false">
      <c r="B48" s="13" t="s">
        <v>39</v>
      </c>
      <c r="C48" s="14" t="n">
        <v>48216</v>
      </c>
      <c r="D48" s="14" t="n">
        <v>56020</v>
      </c>
      <c r="E48" s="15" t="n">
        <v>37192</v>
      </c>
      <c r="F48" s="16" t="n">
        <v>68143</v>
      </c>
      <c r="G48" s="15" t="n">
        <v>69240</v>
      </c>
      <c r="H48" s="16" t="n">
        <v>36354</v>
      </c>
      <c r="I48" s="15" t="n">
        <v>77947</v>
      </c>
      <c r="J48" s="16" t="n">
        <v>27794</v>
      </c>
    </row>
    <row r="49" customFormat="false" ht="9" hidden="false" customHeight="false" outlineLevel="0" collapsed="false">
      <c r="A49" s="17" t="s">
        <v>17</v>
      </c>
      <c r="C49" s="14" t="n">
        <v>51141</v>
      </c>
      <c r="D49" s="14" t="n">
        <v>60477</v>
      </c>
      <c r="E49" s="15" t="n">
        <v>39276</v>
      </c>
      <c r="F49" s="16" t="n">
        <v>73433</v>
      </c>
      <c r="G49" s="15" t="n">
        <v>74554</v>
      </c>
      <c r="H49" s="16" t="n">
        <v>38505</v>
      </c>
      <c r="I49" s="15" t="n">
        <v>83916</v>
      </c>
      <c r="J49" s="16" t="n">
        <v>29247</v>
      </c>
    </row>
    <row r="50" s="23" customFormat="true" ht="9" hidden="false" customHeight="false" outlineLevel="0" collapsed="false">
      <c r="A50" s="18"/>
      <c r="B50" s="19" t="s">
        <v>18</v>
      </c>
      <c r="C50" s="20" t="n">
        <f aca="false">C49/SUM(C49:D49)</f>
        <v>0.458178788367468</v>
      </c>
      <c r="D50" s="20" t="n">
        <f aca="false">D49/SUM(C49:D49)</f>
        <v>0.541821211632532</v>
      </c>
      <c r="E50" s="21" t="n">
        <f aca="false">E49/SUM(E49:F49)</f>
        <v>0.348472615319096</v>
      </c>
      <c r="F50" s="22" t="n">
        <f aca="false">F49/SUM(E49:F49)</f>
        <v>0.651527384680904</v>
      </c>
      <c r="G50" s="21" t="n">
        <f aca="false">G49/SUM(G49:H49)</f>
        <v>0.659425609637446</v>
      </c>
      <c r="H50" s="22" t="n">
        <f aca="false">H49/SUM(G49:H49)</f>
        <v>0.340574390362554</v>
      </c>
      <c r="I50" s="21" t="n">
        <f aca="false">I49/SUM(I49:J49)</f>
        <v>0.74154979984624</v>
      </c>
      <c r="J50" s="22" t="n">
        <f aca="false">J49/SUM(I49:J49)</f>
        <v>0.258450200153761</v>
      </c>
    </row>
    <row r="51" customFormat="false" ht="5.1" hidden="false" customHeight="true" outlineLevel="0" collapsed="false">
      <c r="A51" s="17"/>
      <c r="C51" s="14"/>
      <c r="D51" s="14"/>
      <c r="E51" s="15"/>
      <c r="F51" s="16"/>
      <c r="G51" s="15"/>
      <c r="H51" s="16"/>
      <c r="I51" s="15"/>
      <c r="J51" s="16"/>
    </row>
    <row r="52" customFormat="false" ht="9" hidden="false" customHeight="false" outlineLevel="0" collapsed="false">
      <c r="A52" s="17" t="s">
        <v>41</v>
      </c>
      <c r="C52" s="14"/>
      <c r="D52" s="14"/>
      <c r="E52" s="15"/>
      <c r="F52" s="16"/>
      <c r="G52" s="15"/>
      <c r="H52" s="16"/>
      <c r="I52" s="15"/>
      <c r="J52" s="16"/>
    </row>
    <row r="53" customFormat="false" ht="9" hidden="false" customHeight="false" outlineLevel="0" collapsed="false">
      <c r="B53" s="13" t="s">
        <v>42</v>
      </c>
      <c r="C53" s="14" t="n">
        <v>50455</v>
      </c>
      <c r="D53" s="14" t="n">
        <v>30277</v>
      </c>
      <c r="E53" s="15" t="n">
        <v>35982</v>
      </c>
      <c r="F53" s="16" t="n">
        <v>45693</v>
      </c>
      <c r="G53" s="15" t="n">
        <v>51276</v>
      </c>
      <c r="H53" s="16" t="n">
        <v>31059</v>
      </c>
      <c r="I53" s="15" t="n">
        <v>59196</v>
      </c>
      <c r="J53" s="16" t="n">
        <v>22643</v>
      </c>
    </row>
    <row r="54" customFormat="false" ht="9" hidden="false" customHeight="false" outlineLevel="0" collapsed="false">
      <c r="B54" s="13" t="s">
        <v>15</v>
      </c>
      <c r="C54" s="14" t="n">
        <v>29517</v>
      </c>
      <c r="D54" s="14" t="n">
        <v>24548</v>
      </c>
      <c r="E54" s="15" t="n">
        <v>22241</v>
      </c>
      <c r="F54" s="16" t="n">
        <v>31692</v>
      </c>
      <c r="G54" s="15" t="n">
        <v>32079</v>
      </c>
      <c r="H54" s="16" t="n">
        <v>22217</v>
      </c>
      <c r="I54" s="15" t="n">
        <v>37178</v>
      </c>
      <c r="J54" s="16" t="n">
        <v>16722</v>
      </c>
    </row>
    <row r="55" customFormat="false" ht="9" hidden="false" customHeight="false" outlineLevel="0" collapsed="false">
      <c r="A55" s="17" t="s">
        <v>17</v>
      </c>
      <c r="C55" s="14" t="n">
        <v>79972</v>
      </c>
      <c r="D55" s="14" t="n">
        <v>54825</v>
      </c>
      <c r="E55" s="15" t="n">
        <v>58223</v>
      </c>
      <c r="F55" s="16" t="n">
        <v>77385</v>
      </c>
      <c r="G55" s="15" t="n">
        <v>83355</v>
      </c>
      <c r="H55" s="16" t="n">
        <v>53276</v>
      </c>
      <c r="I55" s="15" t="n">
        <v>96374</v>
      </c>
      <c r="J55" s="16" t="n">
        <v>39365</v>
      </c>
    </row>
    <row r="56" s="23" customFormat="true" ht="9" hidden="false" customHeight="false" outlineLevel="0" collapsed="false">
      <c r="A56" s="18"/>
      <c r="B56" s="19" t="s">
        <v>18</v>
      </c>
      <c r="C56" s="20" t="n">
        <f aca="false">C55/SUM(C55:D55)</f>
        <v>0.593277298456197</v>
      </c>
      <c r="D56" s="20" t="n">
        <f aca="false">D55/SUM(C55:D55)</f>
        <v>0.406722701543803</v>
      </c>
      <c r="E56" s="21" t="n">
        <f aca="false">E55/SUM(E55:F55)</f>
        <v>0.429347826086957</v>
      </c>
      <c r="F56" s="22" t="n">
        <f aca="false">F55/SUM(E55:F55)</f>
        <v>0.570652173913044</v>
      </c>
      <c r="G56" s="21" t="n">
        <f aca="false">G55/SUM(G55:H55)</f>
        <v>0.610073848540961</v>
      </c>
      <c r="H56" s="22" t="n">
        <f aca="false">H55/SUM(G55:H55)</f>
        <v>0.389926151459039</v>
      </c>
      <c r="I56" s="21" t="n">
        <f aca="false">I55/SUM(I55:J55)</f>
        <v>0.709994916715167</v>
      </c>
      <c r="J56" s="22" t="n">
        <f aca="false">J55/SUM(I55:J55)</f>
        <v>0.290005083284833</v>
      </c>
    </row>
    <row r="57" customFormat="false" ht="5.1" hidden="false" customHeight="true" outlineLevel="0" collapsed="false">
      <c r="A57" s="17"/>
      <c r="C57" s="14"/>
      <c r="D57" s="14"/>
      <c r="E57" s="15"/>
      <c r="F57" s="16"/>
      <c r="G57" s="15"/>
      <c r="H57" s="16"/>
      <c r="I57" s="15"/>
      <c r="J57" s="16"/>
    </row>
    <row r="58" customFormat="false" ht="9" hidden="false" customHeight="false" outlineLevel="0" collapsed="false">
      <c r="A58" s="17" t="s">
        <v>43</v>
      </c>
      <c r="C58" s="14"/>
      <c r="D58" s="14"/>
      <c r="E58" s="15"/>
      <c r="F58" s="16"/>
      <c r="G58" s="15"/>
      <c r="H58" s="16"/>
      <c r="I58" s="15"/>
      <c r="J58" s="16"/>
    </row>
    <row r="59" customFormat="false" ht="9" hidden="false" customHeight="false" outlineLevel="0" collapsed="false">
      <c r="B59" s="13" t="s">
        <v>44</v>
      </c>
      <c r="C59" s="14" t="n">
        <v>18099</v>
      </c>
      <c r="D59" s="14" t="n">
        <v>17291</v>
      </c>
      <c r="E59" s="15" t="n">
        <v>11874</v>
      </c>
      <c r="F59" s="16" t="n">
        <v>23690</v>
      </c>
      <c r="G59" s="15" t="n">
        <v>21265</v>
      </c>
      <c r="H59" s="16" t="n">
        <v>14507</v>
      </c>
      <c r="I59" s="15" t="n">
        <v>24400</v>
      </c>
      <c r="J59" s="16" t="n">
        <v>11175</v>
      </c>
    </row>
    <row r="60" customFormat="false" ht="9" hidden="false" customHeight="false" outlineLevel="0" collapsed="false">
      <c r="B60" s="13" t="s">
        <v>45</v>
      </c>
      <c r="C60" s="14" t="n">
        <v>12647</v>
      </c>
      <c r="D60" s="14" t="n">
        <v>10487</v>
      </c>
      <c r="E60" s="15" t="n">
        <v>8708</v>
      </c>
      <c r="F60" s="16" t="n">
        <v>14437</v>
      </c>
      <c r="G60" s="15" t="n">
        <v>13442</v>
      </c>
      <c r="H60" s="16" t="n">
        <v>9815</v>
      </c>
      <c r="I60" s="15" t="n">
        <v>15207</v>
      </c>
      <c r="J60" s="16" t="n">
        <v>7987</v>
      </c>
    </row>
    <row r="61" customFormat="false" ht="9" hidden="false" customHeight="false" outlineLevel="0" collapsed="false">
      <c r="B61" s="13" t="s">
        <v>15</v>
      </c>
      <c r="C61" s="14" t="n">
        <v>29541</v>
      </c>
      <c r="D61" s="14" t="n">
        <v>23057</v>
      </c>
      <c r="E61" s="15" t="n">
        <v>22686</v>
      </c>
      <c r="F61" s="16" t="n">
        <v>29834</v>
      </c>
      <c r="G61" s="15" t="n">
        <v>33235</v>
      </c>
      <c r="H61" s="16" t="n">
        <v>19735</v>
      </c>
      <c r="I61" s="15" t="n">
        <v>38568</v>
      </c>
      <c r="J61" s="16" t="n">
        <v>14225</v>
      </c>
    </row>
    <row r="62" customFormat="false" ht="9" hidden="false" customHeight="false" outlineLevel="0" collapsed="false">
      <c r="A62" s="17" t="s">
        <v>17</v>
      </c>
      <c r="C62" s="14" t="n">
        <v>60287</v>
      </c>
      <c r="D62" s="14" t="n">
        <v>50835</v>
      </c>
      <c r="E62" s="15" t="n">
        <v>43268</v>
      </c>
      <c r="F62" s="16" t="n">
        <v>67961</v>
      </c>
      <c r="G62" s="15" t="n">
        <v>67942</v>
      </c>
      <c r="H62" s="16" t="n">
        <v>44057</v>
      </c>
      <c r="I62" s="15" t="n">
        <v>78175</v>
      </c>
      <c r="J62" s="16" t="n">
        <v>33387</v>
      </c>
    </row>
    <row r="63" s="23" customFormat="true" ht="9" hidden="false" customHeight="false" outlineLevel="0" collapsed="false">
      <c r="A63" s="18"/>
      <c r="B63" s="19" t="s">
        <v>18</v>
      </c>
      <c r="C63" s="20" t="n">
        <f aca="false">C62/SUM(C62:D62)</f>
        <v>0.542529832076457</v>
      </c>
      <c r="D63" s="20" t="n">
        <f aca="false">D62/SUM(C62:D62)</f>
        <v>0.457470167923544</v>
      </c>
      <c r="E63" s="21" t="n">
        <f aca="false">E62/SUM(E62:F62)</f>
        <v>0.388999271772649</v>
      </c>
      <c r="F63" s="22" t="n">
        <f aca="false">F62/SUM(E62:F62)</f>
        <v>0.611000728227351</v>
      </c>
      <c r="G63" s="21" t="n">
        <f aca="false">G62/SUM(G62:H62)</f>
        <v>0.606630416343003</v>
      </c>
      <c r="H63" s="22" t="n">
        <f aca="false">H62/SUM(G62:H62)</f>
        <v>0.393369583656997</v>
      </c>
      <c r="I63" s="21" t="n">
        <f aca="false">I62/SUM(I62:J62)</f>
        <v>0.700731431849555</v>
      </c>
      <c r="J63" s="22" t="n">
        <f aca="false">J62/SUM(I62:J62)</f>
        <v>0.299268568150446</v>
      </c>
    </row>
    <row r="64" customFormat="false" ht="5.1" hidden="false" customHeight="true" outlineLevel="0" collapsed="false">
      <c r="A64" s="17"/>
      <c r="C64" s="14"/>
      <c r="D64" s="14"/>
      <c r="E64" s="15"/>
      <c r="F64" s="16"/>
      <c r="G64" s="15"/>
      <c r="H64" s="16"/>
      <c r="I64" s="15"/>
      <c r="J64" s="16"/>
    </row>
    <row r="65" customFormat="false" ht="9" hidden="false" customHeight="false" outlineLevel="0" collapsed="false">
      <c r="A65" s="17" t="s">
        <v>46</v>
      </c>
      <c r="C65" s="14"/>
      <c r="D65" s="14"/>
      <c r="E65" s="15"/>
      <c r="F65" s="16"/>
      <c r="G65" s="15"/>
      <c r="H65" s="16"/>
      <c r="I65" s="15"/>
      <c r="J65" s="16"/>
    </row>
    <row r="66" customFormat="false" ht="9" hidden="false" customHeight="false" outlineLevel="0" collapsed="false">
      <c r="B66" s="13" t="s">
        <v>45</v>
      </c>
      <c r="C66" s="14" t="n">
        <v>27124</v>
      </c>
      <c r="D66" s="14" t="n">
        <v>25909</v>
      </c>
      <c r="E66" s="15" t="n">
        <v>17792</v>
      </c>
      <c r="F66" s="16" t="n">
        <v>35682</v>
      </c>
      <c r="G66" s="15" t="n">
        <v>33541</v>
      </c>
      <c r="H66" s="16" t="n">
        <v>20046</v>
      </c>
      <c r="I66" s="15" t="n">
        <v>37560</v>
      </c>
      <c r="J66" s="16" t="n">
        <v>15912</v>
      </c>
    </row>
    <row r="67" customFormat="false" ht="9" hidden="false" customHeight="false" outlineLevel="0" collapsed="false">
      <c r="B67" s="13" t="s">
        <v>28</v>
      </c>
      <c r="C67" s="14" t="n">
        <v>23154</v>
      </c>
      <c r="D67" s="14" t="n">
        <v>16585</v>
      </c>
      <c r="E67" s="15" t="n">
        <v>18354</v>
      </c>
      <c r="F67" s="16" t="n">
        <v>21866</v>
      </c>
      <c r="G67" s="15" t="n">
        <v>23763</v>
      </c>
      <c r="H67" s="16" t="n">
        <v>16651</v>
      </c>
      <c r="I67" s="15" t="n">
        <v>27466</v>
      </c>
      <c r="J67" s="16" t="n">
        <v>12365</v>
      </c>
    </row>
    <row r="68" customFormat="false" ht="9" hidden="false" customHeight="false" outlineLevel="0" collapsed="false">
      <c r="A68" s="17" t="s">
        <v>17</v>
      </c>
      <c r="C68" s="14" t="n">
        <v>50278</v>
      </c>
      <c r="D68" s="14" t="n">
        <v>42494</v>
      </c>
      <c r="E68" s="15" t="n">
        <v>36146</v>
      </c>
      <c r="F68" s="16" t="n">
        <v>57548</v>
      </c>
      <c r="G68" s="15" t="n">
        <v>57304</v>
      </c>
      <c r="H68" s="16" t="n">
        <v>36697</v>
      </c>
      <c r="I68" s="15" t="n">
        <v>65026</v>
      </c>
      <c r="J68" s="16" t="n">
        <v>28277</v>
      </c>
    </row>
    <row r="69" s="23" customFormat="true" ht="9" hidden="false" customHeight="false" outlineLevel="0" collapsed="false">
      <c r="A69" s="18"/>
      <c r="B69" s="19" t="s">
        <v>18</v>
      </c>
      <c r="C69" s="20" t="n">
        <f aca="false">C68/SUM(C68:D68)</f>
        <v>0.541952313197948</v>
      </c>
      <c r="D69" s="20" t="n">
        <f aca="false">D68/SUM(C68:D68)</f>
        <v>0.458047686802052</v>
      </c>
      <c r="E69" s="21" t="n">
        <f aca="false">E68/SUM(E68:F68)</f>
        <v>0.385787777232267</v>
      </c>
      <c r="F69" s="22" t="n">
        <f aca="false">F68/SUM(E68:F68)</f>
        <v>0.614212222767733</v>
      </c>
      <c r="G69" s="21" t="n">
        <f aca="false">G68/SUM(G68:H68)</f>
        <v>0.609610536058127</v>
      </c>
      <c r="H69" s="22" t="n">
        <f aca="false">H68/SUM(G68:H68)</f>
        <v>0.390389463941873</v>
      </c>
      <c r="I69" s="21" t="n">
        <f aca="false">I68/SUM(I68:J68)</f>
        <v>0.696933646292188</v>
      </c>
      <c r="J69" s="22" t="n">
        <f aca="false">J68/SUM(I68:J68)</f>
        <v>0.303066353707812</v>
      </c>
    </row>
    <row r="70" customFormat="false" ht="5.1" hidden="false" customHeight="true" outlineLevel="0" collapsed="false">
      <c r="A70" s="17"/>
      <c r="C70" s="14"/>
      <c r="D70" s="14"/>
      <c r="E70" s="15"/>
      <c r="F70" s="16"/>
      <c r="G70" s="15"/>
      <c r="H70" s="16"/>
      <c r="I70" s="15"/>
      <c r="J70" s="16"/>
    </row>
    <row r="71" customFormat="false" ht="9" hidden="false" customHeight="false" outlineLevel="0" collapsed="false">
      <c r="A71" s="17" t="s">
        <v>47</v>
      </c>
      <c r="C71" s="14"/>
      <c r="D71" s="14"/>
      <c r="E71" s="15"/>
      <c r="F71" s="16"/>
      <c r="G71" s="15"/>
      <c r="H71" s="16"/>
      <c r="I71" s="15"/>
      <c r="J71" s="16"/>
    </row>
    <row r="72" customFormat="false" ht="9" hidden="false" customHeight="false" outlineLevel="0" collapsed="false">
      <c r="B72" s="13" t="s">
        <v>39</v>
      </c>
      <c r="C72" s="14" t="n">
        <v>44732</v>
      </c>
      <c r="D72" s="14" t="n">
        <v>32750</v>
      </c>
      <c r="E72" s="15" t="n">
        <v>36132</v>
      </c>
      <c r="F72" s="16" t="n">
        <v>42364</v>
      </c>
      <c r="G72" s="15" t="n">
        <v>44749</v>
      </c>
      <c r="H72" s="16" t="n">
        <v>33785</v>
      </c>
      <c r="I72" s="15" t="n">
        <v>52080</v>
      </c>
      <c r="J72" s="16" t="n">
        <v>26526</v>
      </c>
    </row>
    <row r="73" customFormat="false" ht="9" hidden="false" customHeight="false" outlineLevel="0" collapsed="false">
      <c r="A73" s="17" t="s">
        <v>17</v>
      </c>
      <c r="C73" s="14" t="n">
        <v>44732</v>
      </c>
      <c r="D73" s="14" t="n">
        <v>32750</v>
      </c>
      <c r="E73" s="15" t="n">
        <v>36132</v>
      </c>
      <c r="F73" s="16" t="n">
        <v>42364</v>
      </c>
      <c r="G73" s="15" t="n">
        <v>44749</v>
      </c>
      <c r="H73" s="16" t="n">
        <v>33785</v>
      </c>
      <c r="I73" s="15" t="n">
        <v>52080</v>
      </c>
      <c r="J73" s="16" t="n">
        <v>26526</v>
      </c>
    </row>
    <row r="74" s="23" customFormat="true" ht="9" hidden="false" customHeight="false" outlineLevel="0" collapsed="false">
      <c r="A74" s="18"/>
      <c r="B74" s="19" t="s">
        <v>18</v>
      </c>
      <c r="C74" s="20" t="n">
        <f aca="false">C73/SUM(C73:D73)</f>
        <v>0.577321184275057</v>
      </c>
      <c r="D74" s="20" t="n">
        <f aca="false">D73/SUM(C73:D73)</f>
        <v>0.422678815724943</v>
      </c>
      <c r="E74" s="21" t="n">
        <f aca="false">E73/SUM(E73:F73)</f>
        <v>0.460303709743172</v>
      </c>
      <c r="F74" s="22" t="n">
        <f aca="false">F73/SUM(E73:F73)</f>
        <v>0.539696290256828</v>
      </c>
      <c r="G74" s="21" t="n">
        <f aca="false">G73/SUM(G73:H73)</f>
        <v>0.569804161254998</v>
      </c>
      <c r="H74" s="22" t="n">
        <f aca="false">H73/SUM(G73:H73)</f>
        <v>0.430195838745002</v>
      </c>
      <c r="I74" s="21" t="n">
        <f aca="false">I73/SUM(I73:J73)</f>
        <v>0.662544843905045</v>
      </c>
      <c r="J74" s="22" t="n">
        <f aca="false">J73/SUM(I73:J73)</f>
        <v>0.337455156094955</v>
      </c>
    </row>
    <row r="75" customFormat="false" ht="5.1" hidden="false" customHeight="true" outlineLevel="0" collapsed="false">
      <c r="A75" s="17"/>
      <c r="C75" s="14"/>
      <c r="D75" s="14"/>
      <c r="E75" s="15"/>
      <c r="F75" s="16"/>
      <c r="G75" s="15"/>
      <c r="H75" s="16"/>
      <c r="I75" s="15"/>
      <c r="J75" s="16"/>
    </row>
    <row r="76" customFormat="false" ht="9" hidden="false" customHeight="false" outlineLevel="0" collapsed="false">
      <c r="A76" s="17" t="s">
        <v>48</v>
      </c>
      <c r="C76" s="14"/>
      <c r="D76" s="14"/>
      <c r="E76" s="15"/>
      <c r="F76" s="16"/>
      <c r="G76" s="15"/>
      <c r="H76" s="16"/>
      <c r="I76" s="15"/>
      <c r="J76" s="16"/>
    </row>
    <row r="77" customFormat="false" ht="9" hidden="false" customHeight="false" outlineLevel="0" collapsed="false">
      <c r="B77" s="13" t="s">
        <v>49</v>
      </c>
      <c r="C77" s="14" t="n">
        <v>4949</v>
      </c>
      <c r="D77" s="14" t="n">
        <v>7352</v>
      </c>
      <c r="E77" s="15" t="n">
        <v>3988</v>
      </c>
      <c r="F77" s="16" t="n">
        <v>8358</v>
      </c>
      <c r="G77" s="15" t="n">
        <v>8050</v>
      </c>
      <c r="H77" s="16" t="n">
        <v>4345</v>
      </c>
      <c r="I77" s="15" t="n">
        <v>9070</v>
      </c>
      <c r="J77" s="16" t="n">
        <v>3293</v>
      </c>
    </row>
    <row r="78" customFormat="false" ht="9" hidden="false" customHeight="false" outlineLevel="0" collapsed="false">
      <c r="B78" s="13" t="s">
        <v>38</v>
      </c>
      <c r="C78" s="14" t="n">
        <v>3976</v>
      </c>
      <c r="D78" s="14" t="n">
        <v>5604</v>
      </c>
      <c r="E78" s="15" t="n">
        <v>2994</v>
      </c>
      <c r="F78" s="16" t="n">
        <v>6614</v>
      </c>
      <c r="G78" s="15" t="n">
        <v>6990</v>
      </c>
      <c r="H78" s="16" t="n">
        <v>2709</v>
      </c>
      <c r="I78" s="15" t="n">
        <v>7661</v>
      </c>
      <c r="J78" s="16" t="n">
        <v>1924</v>
      </c>
    </row>
    <row r="79" customFormat="false" ht="9" hidden="false" customHeight="false" outlineLevel="0" collapsed="false">
      <c r="B79" s="13" t="s">
        <v>39</v>
      </c>
      <c r="C79" s="14" t="n">
        <v>29895</v>
      </c>
      <c r="D79" s="14" t="n">
        <v>30282</v>
      </c>
      <c r="E79" s="15" t="n">
        <v>23212</v>
      </c>
      <c r="F79" s="16" t="n">
        <v>37512</v>
      </c>
      <c r="G79" s="15" t="n">
        <v>39750</v>
      </c>
      <c r="H79" s="16" t="n">
        <v>21109</v>
      </c>
      <c r="I79" s="15" t="n">
        <v>44938</v>
      </c>
      <c r="J79" s="16" t="n">
        <v>16144</v>
      </c>
    </row>
    <row r="80" customFormat="false" ht="9" hidden="false" customHeight="false" outlineLevel="0" collapsed="false">
      <c r="B80" s="13" t="s">
        <v>50</v>
      </c>
      <c r="C80" s="14" t="n">
        <v>12765</v>
      </c>
      <c r="D80" s="14" t="n">
        <v>14019</v>
      </c>
      <c r="E80" s="15" t="n">
        <v>9056</v>
      </c>
      <c r="F80" s="16" t="n">
        <v>17856</v>
      </c>
      <c r="G80" s="15" t="n">
        <v>17877</v>
      </c>
      <c r="H80" s="16" t="n">
        <v>9133</v>
      </c>
      <c r="I80" s="15" t="n">
        <v>19570</v>
      </c>
      <c r="J80" s="16" t="n">
        <v>7374</v>
      </c>
    </row>
    <row r="81" customFormat="false" ht="9" hidden="false" customHeight="false" outlineLevel="0" collapsed="false">
      <c r="A81" s="17" t="s">
        <v>17</v>
      </c>
      <c r="C81" s="14" t="n">
        <v>51585</v>
      </c>
      <c r="D81" s="14" t="n">
        <v>57257</v>
      </c>
      <c r="E81" s="15" t="n">
        <v>39250</v>
      </c>
      <c r="F81" s="16" t="n">
        <v>70340</v>
      </c>
      <c r="G81" s="15" t="n">
        <v>72667</v>
      </c>
      <c r="H81" s="16" t="n">
        <v>37296</v>
      </c>
      <c r="I81" s="15" t="n">
        <v>81239</v>
      </c>
      <c r="J81" s="16" t="n">
        <v>28735</v>
      </c>
    </row>
    <row r="82" s="23" customFormat="true" ht="9" hidden="false" customHeight="false" outlineLevel="0" collapsed="false">
      <c r="A82" s="18"/>
      <c r="B82" s="19" t="s">
        <v>18</v>
      </c>
      <c r="C82" s="20" t="n">
        <f aca="false">C81/SUM(C81:D81)</f>
        <v>0.473943881957333</v>
      </c>
      <c r="D82" s="20" t="n">
        <f aca="false">D81/SUM(C81:D81)</f>
        <v>0.526056118042667</v>
      </c>
      <c r="E82" s="21" t="n">
        <f aca="false">E81/SUM(E81:F81)</f>
        <v>0.358153116160234</v>
      </c>
      <c r="F82" s="22" t="n">
        <f aca="false">F81/SUM(E81:F81)</f>
        <v>0.641846883839766</v>
      </c>
      <c r="G82" s="21" t="n">
        <f aca="false">G81/SUM(G81:H81)</f>
        <v>0.660831370551913</v>
      </c>
      <c r="H82" s="22" t="n">
        <f aca="false">H81/SUM(G81:H81)</f>
        <v>0.339168629448087</v>
      </c>
      <c r="I82" s="21" t="n">
        <f aca="false">I81/SUM(I81:J81)</f>
        <v>0.738710968046993</v>
      </c>
      <c r="J82" s="22" t="n">
        <f aca="false">J81/SUM(I81:J81)</f>
        <v>0.261289031953007</v>
      </c>
    </row>
    <row r="83" customFormat="false" ht="5.1" hidden="false" customHeight="true" outlineLevel="0" collapsed="false">
      <c r="A83" s="17"/>
      <c r="C83" s="14"/>
      <c r="D83" s="14"/>
      <c r="E83" s="15"/>
      <c r="F83" s="16"/>
      <c r="G83" s="15"/>
      <c r="H83" s="16"/>
      <c r="I83" s="15"/>
      <c r="J83" s="16"/>
    </row>
    <row r="84" customFormat="false" ht="9" hidden="false" customHeight="false" outlineLevel="0" collapsed="false">
      <c r="A84" s="17" t="s">
        <v>51</v>
      </c>
      <c r="C84" s="14"/>
      <c r="D84" s="14"/>
      <c r="E84" s="15"/>
      <c r="F84" s="16"/>
      <c r="G84" s="15"/>
      <c r="H84" s="16"/>
      <c r="I84" s="15"/>
      <c r="J84" s="16"/>
    </row>
    <row r="85" customFormat="false" ht="9" hidden="false" customHeight="false" outlineLevel="0" collapsed="false">
      <c r="B85" s="13" t="s">
        <v>52</v>
      </c>
      <c r="C85" s="14" t="n">
        <v>50307</v>
      </c>
      <c r="D85" s="14" t="n">
        <v>40130</v>
      </c>
      <c r="E85" s="15" t="n">
        <v>30909</v>
      </c>
      <c r="F85" s="16" t="n">
        <v>59499</v>
      </c>
      <c r="G85" s="15" t="n">
        <v>56277</v>
      </c>
      <c r="H85" s="16" t="n">
        <v>34868</v>
      </c>
      <c r="I85" s="15" t="n">
        <v>63644</v>
      </c>
      <c r="J85" s="16" t="n">
        <v>27187</v>
      </c>
    </row>
    <row r="86" customFormat="false" ht="9" hidden="false" customHeight="false" outlineLevel="0" collapsed="false">
      <c r="A86" s="17" t="s">
        <v>17</v>
      </c>
      <c r="C86" s="14" t="n">
        <v>50307</v>
      </c>
      <c r="D86" s="14" t="n">
        <v>40130</v>
      </c>
      <c r="E86" s="15" t="n">
        <v>30909</v>
      </c>
      <c r="F86" s="16" t="n">
        <v>59499</v>
      </c>
      <c r="G86" s="15" t="n">
        <v>56277</v>
      </c>
      <c r="H86" s="16" t="n">
        <v>34868</v>
      </c>
      <c r="I86" s="15" t="n">
        <v>63644</v>
      </c>
      <c r="J86" s="16" t="n">
        <v>27187</v>
      </c>
    </row>
    <row r="87" s="23" customFormat="true" ht="9" hidden="false" customHeight="false" outlineLevel="0" collapsed="false">
      <c r="A87" s="18"/>
      <c r="B87" s="19" t="s">
        <v>18</v>
      </c>
      <c r="C87" s="20" t="n">
        <f aca="false">C86/SUM(C86:D86)</f>
        <v>0.556265687716311</v>
      </c>
      <c r="D87" s="20" t="n">
        <f aca="false">D86/SUM(C86:D86)</f>
        <v>0.443734312283689</v>
      </c>
      <c r="E87" s="21" t="n">
        <f aca="false">E86/SUM(E86:F86)</f>
        <v>0.341883461640563</v>
      </c>
      <c r="F87" s="22" t="n">
        <f aca="false">F86/SUM(E86:F86)</f>
        <v>0.658116538359437</v>
      </c>
      <c r="G87" s="21" t="n">
        <f aca="false">G86/SUM(G86:H86)</f>
        <v>0.617444730923254</v>
      </c>
      <c r="H87" s="22" t="n">
        <f aca="false">H86/SUM(G86:H86)</f>
        <v>0.382555269076746</v>
      </c>
      <c r="I87" s="21" t="n">
        <f aca="false">I86/SUM(I86:J86)</f>
        <v>0.700685889178805</v>
      </c>
      <c r="J87" s="22" t="n">
        <f aca="false">J86/SUM(I86:J86)</f>
        <v>0.299314110821195</v>
      </c>
    </row>
    <row r="88" customFormat="false" ht="5.1" hidden="false" customHeight="true" outlineLevel="0" collapsed="false">
      <c r="A88" s="17"/>
      <c r="C88" s="14"/>
      <c r="D88" s="14"/>
      <c r="E88" s="15"/>
      <c r="F88" s="16"/>
      <c r="G88" s="15"/>
      <c r="H88" s="16"/>
      <c r="I88" s="15"/>
      <c r="J88" s="16"/>
    </row>
    <row r="89" customFormat="false" ht="9" hidden="false" customHeight="false" outlineLevel="0" collapsed="false">
      <c r="A89" s="17" t="s">
        <v>53</v>
      </c>
      <c r="C89" s="14"/>
      <c r="D89" s="14"/>
      <c r="E89" s="15"/>
      <c r="F89" s="16"/>
      <c r="G89" s="15"/>
      <c r="H89" s="16"/>
      <c r="I89" s="15"/>
      <c r="J89" s="16"/>
    </row>
    <row r="90" customFormat="false" ht="9" hidden="false" customHeight="false" outlineLevel="0" collapsed="false">
      <c r="B90" s="13" t="s">
        <v>54</v>
      </c>
      <c r="C90" s="14" t="n">
        <v>50629</v>
      </c>
      <c r="D90" s="14" t="n">
        <v>27366</v>
      </c>
      <c r="E90" s="15" t="n">
        <v>37847</v>
      </c>
      <c r="F90" s="16" t="n">
        <v>39354</v>
      </c>
      <c r="G90" s="15" t="n">
        <v>40035</v>
      </c>
      <c r="H90" s="16" t="n">
        <v>38106</v>
      </c>
      <c r="I90" s="15" t="n">
        <v>47995</v>
      </c>
      <c r="J90" s="16" t="n">
        <v>29297</v>
      </c>
    </row>
    <row r="91" customFormat="false" ht="9" hidden="false" customHeight="false" outlineLevel="0" collapsed="false">
      <c r="B91" s="13" t="s">
        <v>55</v>
      </c>
      <c r="C91" s="14" t="n">
        <v>5155</v>
      </c>
      <c r="D91" s="14" t="n">
        <v>3056</v>
      </c>
      <c r="E91" s="15" t="n">
        <v>3479</v>
      </c>
      <c r="F91" s="16" t="n">
        <v>4690</v>
      </c>
      <c r="G91" s="15" t="n">
        <v>4607</v>
      </c>
      <c r="H91" s="16" t="n">
        <v>3628</v>
      </c>
      <c r="I91" s="15" t="n">
        <v>5324</v>
      </c>
      <c r="J91" s="16" t="n">
        <v>2831</v>
      </c>
    </row>
    <row r="92" customFormat="false" ht="9" hidden="false" customHeight="false" outlineLevel="0" collapsed="false">
      <c r="A92" s="17" t="s">
        <v>17</v>
      </c>
      <c r="C92" s="14" t="n">
        <v>55784</v>
      </c>
      <c r="D92" s="14" t="n">
        <v>30422</v>
      </c>
      <c r="E92" s="15" t="n">
        <v>41326</v>
      </c>
      <c r="F92" s="16" t="n">
        <v>44044</v>
      </c>
      <c r="G92" s="15" t="n">
        <v>44642</v>
      </c>
      <c r="H92" s="16" t="n">
        <v>41734</v>
      </c>
      <c r="I92" s="15" t="n">
        <v>53319</v>
      </c>
      <c r="J92" s="16" t="n">
        <v>32128</v>
      </c>
    </row>
    <row r="93" s="23" customFormat="true" ht="9" hidden="false" customHeight="false" outlineLevel="0" collapsed="false">
      <c r="A93" s="18"/>
      <c r="B93" s="19" t="s">
        <v>18</v>
      </c>
      <c r="C93" s="20" t="n">
        <f aca="false">C92/SUM(C92:D92)</f>
        <v>0.647101129851751</v>
      </c>
      <c r="D93" s="20" t="n">
        <f aca="false">D92/SUM(C92:D92)</f>
        <v>0.35289887014825</v>
      </c>
      <c r="E93" s="21" t="n">
        <f aca="false">E92/SUM(E92:F92)</f>
        <v>0.484081058919995</v>
      </c>
      <c r="F93" s="22" t="n">
        <f aca="false">F92/SUM(E92:F92)</f>
        <v>0.515918941080005</v>
      </c>
      <c r="G93" s="21" t="n">
        <f aca="false">G92/SUM(G92:H92)</f>
        <v>0.516833379642493</v>
      </c>
      <c r="H93" s="22" t="n">
        <f aca="false">H92/SUM(G92:H92)</f>
        <v>0.483166620357507</v>
      </c>
      <c r="I93" s="21" t="n">
        <f aca="false">I92/SUM(I92:J92)</f>
        <v>0.624000842627594</v>
      </c>
      <c r="J93" s="22" t="n">
        <f aca="false">J92/SUM(I92:J92)</f>
        <v>0.375999157372406</v>
      </c>
    </row>
    <row r="94" customFormat="false" ht="5.1" hidden="false" customHeight="true" outlineLevel="0" collapsed="false">
      <c r="A94" s="17"/>
      <c r="C94" s="14"/>
      <c r="D94" s="14"/>
      <c r="E94" s="15"/>
      <c r="F94" s="16"/>
      <c r="G94" s="15"/>
      <c r="H94" s="16"/>
      <c r="I94" s="15"/>
      <c r="J94" s="16"/>
    </row>
    <row r="95" customFormat="false" ht="9" hidden="false" customHeight="false" outlineLevel="0" collapsed="false">
      <c r="A95" s="17" t="s">
        <v>56</v>
      </c>
      <c r="C95" s="14"/>
      <c r="D95" s="14"/>
      <c r="E95" s="15"/>
      <c r="F95" s="16"/>
      <c r="G95" s="15"/>
      <c r="H95" s="16"/>
      <c r="I95" s="15"/>
      <c r="J95" s="16"/>
    </row>
    <row r="96" customFormat="false" ht="9" hidden="false" customHeight="false" outlineLevel="0" collapsed="false">
      <c r="B96" s="13" t="s">
        <v>54</v>
      </c>
      <c r="C96" s="14" t="n">
        <v>76260</v>
      </c>
      <c r="D96" s="14" t="n">
        <v>27046</v>
      </c>
      <c r="E96" s="15" t="n">
        <v>61220</v>
      </c>
      <c r="F96" s="16" t="n">
        <v>41001</v>
      </c>
      <c r="G96" s="15" t="n">
        <v>48771</v>
      </c>
      <c r="H96" s="16" t="n">
        <v>54623</v>
      </c>
      <c r="I96" s="15" t="n">
        <v>59063</v>
      </c>
      <c r="J96" s="16" t="n">
        <v>43366</v>
      </c>
    </row>
    <row r="97" customFormat="false" ht="9" hidden="false" customHeight="false" outlineLevel="0" collapsed="false">
      <c r="A97" s="17" t="s">
        <v>17</v>
      </c>
      <c r="C97" s="14" t="n">
        <v>76260</v>
      </c>
      <c r="D97" s="14" t="n">
        <v>27046</v>
      </c>
      <c r="E97" s="15" t="n">
        <v>61220</v>
      </c>
      <c r="F97" s="16" t="n">
        <v>41001</v>
      </c>
      <c r="G97" s="15" t="n">
        <v>48771</v>
      </c>
      <c r="H97" s="16" t="n">
        <v>54623</v>
      </c>
      <c r="I97" s="15" t="n">
        <v>59063</v>
      </c>
      <c r="J97" s="16" t="n">
        <v>43366</v>
      </c>
    </row>
    <row r="98" s="23" customFormat="true" ht="9" hidden="false" customHeight="false" outlineLevel="0" collapsed="false">
      <c r="A98" s="18"/>
      <c r="B98" s="19" t="s">
        <v>18</v>
      </c>
      <c r="C98" s="20" t="n">
        <f aca="false">C97/SUM(C97:D97)</f>
        <v>0.73819526455385</v>
      </c>
      <c r="D98" s="20" t="n">
        <f aca="false">D97/SUM(C97:D97)</f>
        <v>0.26180473544615</v>
      </c>
      <c r="E98" s="21" t="n">
        <f aca="false">E97/SUM(E97:F97)</f>
        <v>0.598898465090344</v>
      </c>
      <c r="F98" s="22" t="n">
        <f aca="false">F97/SUM(E97:F97)</f>
        <v>0.401101534909657</v>
      </c>
      <c r="G98" s="21" t="n">
        <f aca="false">G97/SUM(G97:H97)</f>
        <v>0.471700485521404</v>
      </c>
      <c r="H98" s="22" t="n">
        <f aca="false">H97/SUM(G97:H97)</f>
        <v>0.528299514478597</v>
      </c>
      <c r="I98" s="21" t="n">
        <f aca="false">I97/SUM(I97:J97)</f>
        <v>0.576623807710707</v>
      </c>
      <c r="J98" s="22" t="n">
        <f aca="false">J97/SUM(I97:J97)</f>
        <v>0.423376192289293</v>
      </c>
    </row>
    <row r="99" customFormat="false" ht="5.1" hidden="false" customHeight="true" outlineLevel="0" collapsed="false">
      <c r="A99" s="17"/>
      <c r="C99" s="14"/>
      <c r="D99" s="14"/>
      <c r="E99" s="15"/>
      <c r="F99" s="16"/>
      <c r="G99" s="15"/>
      <c r="H99" s="16"/>
      <c r="I99" s="15"/>
      <c r="J99" s="16"/>
    </row>
    <row r="100" customFormat="false" ht="9" hidden="false" customHeight="false" outlineLevel="0" collapsed="false">
      <c r="A100" s="17" t="s">
        <v>57</v>
      </c>
      <c r="C100" s="14"/>
      <c r="D100" s="14"/>
      <c r="E100" s="15"/>
      <c r="F100" s="16"/>
      <c r="G100" s="15"/>
      <c r="H100" s="16"/>
      <c r="I100" s="15"/>
      <c r="J100" s="16"/>
    </row>
    <row r="101" customFormat="false" ht="9" hidden="false" customHeight="false" outlineLevel="0" collapsed="false">
      <c r="B101" s="13" t="s">
        <v>58</v>
      </c>
      <c r="C101" s="14" t="n">
        <v>42923</v>
      </c>
      <c r="D101" s="14" t="n">
        <v>12882</v>
      </c>
      <c r="E101" s="15" t="n">
        <v>36442</v>
      </c>
      <c r="F101" s="16" t="n">
        <v>18501</v>
      </c>
      <c r="G101" s="15" t="n">
        <v>26001</v>
      </c>
      <c r="H101" s="16" t="n">
        <v>29159</v>
      </c>
      <c r="I101" s="15" t="n">
        <v>30479</v>
      </c>
      <c r="J101" s="16" t="n">
        <v>24145</v>
      </c>
    </row>
    <row r="102" customFormat="false" ht="9" hidden="false" customHeight="false" outlineLevel="0" collapsed="false">
      <c r="B102" s="13" t="s">
        <v>52</v>
      </c>
      <c r="C102" s="14" t="n">
        <v>42661</v>
      </c>
      <c r="D102" s="14" t="n">
        <v>26131</v>
      </c>
      <c r="E102" s="15" t="n">
        <v>29372</v>
      </c>
      <c r="F102" s="16" t="n">
        <v>38958</v>
      </c>
      <c r="G102" s="15" t="n">
        <v>41164</v>
      </c>
      <c r="H102" s="16" t="n">
        <v>28120</v>
      </c>
      <c r="I102" s="15" t="n">
        <v>46647</v>
      </c>
      <c r="J102" s="16" t="n">
        <v>22152</v>
      </c>
    </row>
    <row r="103" customFormat="false" ht="9" hidden="false" customHeight="false" outlineLevel="0" collapsed="false">
      <c r="A103" s="17" t="s">
        <v>17</v>
      </c>
      <c r="C103" s="14" t="n">
        <v>85584</v>
      </c>
      <c r="D103" s="14" t="n">
        <v>39013</v>
      </c>
      <c r="E103" s="15" t="n">
        <v>65814</v>
      </c>
      <c r="F103" s="16" t="n">
        <v>57459</v>
      </c>
      <c r="G103" s="15" t="n">
        <v>67165</v>
      </c>
      <c r="H103" s="16" t="n">
        <v>57279</v>
      </c>
      <c r="I103" s="15" t="n">
        <v>77126</v>
      </c>
      <c r="J103" s="16" t="n">
        <v>46297</v>
      </c>
    </row>
    <row r="104" s="23" customFormat="true" ht="9" hidden="false" customHeight="false" outlineLevel="0" collapsed="false">
      <c r="A104" s="18"/>
      <c r="B104" s="19" t="s">
        <v>18</v>
      </c>
      <c r="C104" s="20" t="n">
        <f aca="false">C103/SUM(C103:D103)</f>
        <v>0.686886522147403</v>
      </c>
      <c r="D104" s="20" t="n">
        <f aca="false">D103/SUM(C103:D103)</f>
        <v>0.313113477852597</v>
      </c>
      <c r="E104" s="21" t="n">
        <f aca="false">E103/SUM(E103:F103)</f>
        <v>0.533888199362391</v>
      </c>
      <c r="F104" s="22" t="n">
        <f aca="false">F103/SUM(E103:F103)</f>
        <v>0.466111800637609</v>
      </c>
      <c r="G104" s="21" t="n">
        <f aca="false">G103/SUM(G103:H103)</f>
        <v>0.539720677573849</v>
      </c>
      <c r="H104" s="22" t="n">
        <f aca="false">H103/SUM(G103:H103)</f>
        <v>0.460279322426152</v>
      </c>
      <c r="I104" s="21" t="n">
        <f aca="false">I103/SUM(I103:J103)</f>
        <v>0.624891632839908</v>
      </c>
      <c r="J104" s="22" t="n">
        <f aca="false">J103/SUM(I103:J103)</f>
        <v>0.375108367160092</v>
      </c>
    </row>
    <row r="105" customFormat="false" ht="5.1" hidden="false" customHeight="true" outlineLevel="0" collapsed="false">
      <c r="A105" s="17"/>
      <c r="C105" s="14"/>
      <c r="D105" s="14"/>
      <c r="E105" s="15"/>
      <c r="F105" s="16"/>
      <c r="G105" s="15"/>
      <c r="H105" s="16"/>
      <c r="I105" s="15"/>
      <c r="J105" s="16"/>
    </row>
    <row r="106" customFormat="false" ht="9" hidden="false" customHeight="false" outlineLevel="0" collapsed="false">
      <c r="A106" s="17" t="s">
        <v>59</v>
      </c>
      <c r="C106" s="14"/>
      <c r="D106" s="14"/>
      <c r="E106" s="15"/>
      <c r="F106" s="16"/>
      <c r="G106" s="15"/>
      <c r="H106" s="16"/>
      <c r="I106" s="15"/>
      <c r="J106" s="16"/>
    </row>
    <row r="107" customFormat="false" ht="9" hidden="false" customHeight="false" outlineLevel="0" collapsed="false">
      <c r="B107" s="13" t="s">
        <v>58</v>
      </c>
      <c r="C107" s="14" t="n">
        <v>10073</v>
      </c>
      <c r="D107" s="14" t="n">
        <v>10646</v>
      </c>
      <c r="E107" s="15" t="n">
        <v>6596</v>
      </c>
      <c r="F107" s="16" t="n">
        <v>14092</v>
      </c>
      <c r="G107" s="15" t="n">
        <v>13645</v>
      </c>
      <c r="H107" s="16" t="n">
        <v>7221</v>
      </c>
      <c r="I107" s="15" t="n">
        <v>15283</v>
      </c>
      <c r="J107" s="16" t="n">
        <v>5525</v>
      </c>
    </row>
    <row r="108" customFormat="false" ht="9" hidden="false" customHeight="false" outlineLevel="0" collapsed="false">
      <c r="B108" s="13" t="s">
        <v>52</v>
      </c>
      <c r="C108" s="14" t="n">
        <v>44606</v>
      </c>
      <c r="D108" s="14" t="n">
        <v>37025</v>
      </c>
      <c r="E108" s="15" t="n">
        <v>26580</v>
      </c>
      <c r="F108" s="16" t="n">
        <v>54816</v>
      </c>
      <c r="G108" s="15" t="n">
        <v>57186</v>
      </c>
      <c r="H108" s="16" t="n">
        <v>25595</v>
      </c>
      <c r="I108" s="15" t="n">
        <v>63487</v>
      </c>
      <c r="J108" s="16" t="n">
        <v>18974</v>
      </c>
    </row>
    <row r="109" customFormat="false" ht="9" hidden="false" customHeight="false" outlineLevel="0" collapsed="false">
      <c r="B109" s="13" t="s">
        <v>39</v>
      </c>
      <c r="C109" s="14" t="n">
        <v>9556</v>
      </c>
      <c r="D109" s="14" t="n">
        <v>11049</v>
      </c>
      <c r="E109" s="15" t="n">
        <v>6914</v>
      </c>
      <c r="F109" s="16" t="n">
        <v>13868</v>
      </c>
      <c r="G109" s="15" t="n">
        <v>13844</v>
      </c>
      <c r="H109" s="16" t="n">
        <v>6998</v>
      </c>
      <c r="I109" s="15" t="n">
        <v>15550</v>
      </c>
      <c r="J109" s="16" t="n">
        <v>5368</v>
      </c>
    </row>
    <row r="110" customFormat="false" ht="9" hidden="false" customHeight="false" outlineLevel="0" collapsed="false">
      <c r="B110" s="13" t="s">
        <v>50</v>
      </c>
      <c r="C110" s="14" t="n">
        <v>1475</v>
      </c>
      <c r="D110" s="14" t="n">
        <v>1303</v>
      </c>
      <c r="E110" s="15" t="n">
        <v>983</v>
      </c>
      <c r="F110" s="16" t="n">
        <v>1794</v>
      </c>
      <c r="G110" s="15" t="n">
        <v>1708</v>
      </c>
      <c r="H110" s="16" t="n">
        <v>1078</v>
      </c>
      <c r="I110" s="15" t="n">
        <v>1915</v>
      </c>
      <c r="J110" s="16" t="n">
        <v>874</v>
      </c>
    </row>
    <row r="111" customFormat="false" ht="9" hidden="false" customHeight="false" outlineLevel="0" collapsed="false">
      <c r="A111" s="17" t="s">
        <v>17</v>
      </c>
      <c r="C111" s="14" t="n">
        <v>65710</v>
      </c>
      <c r="D111" s="14" t="n">
        <v>60023</v>
      </c>
      <c r="E111" s="15" t="n">
        <v>41073</v>
      </c>
      <c r="F111" s="16" t="n">
        <v>84570</v>
      </c>
      <c r="G111" s="15" t="n">
        <v>86383</v>
      </c>
      <c r="H111" s="16" t="n">
        <v>40892</v>
      </c>
      <c r="I111" s="15" t="n">
        <v>96235</v>
      </c>
      <c r="J111" s="16" t="n">
        <v>30741</v>
      </c>
    </row>
    <row r="112" s="23" customFormat="true" ht="9" hidden="false" customHeight="false" outlineLevel="0" collapsed="false">
      <c r="A112" s="18"/>
      <c r="B112" s="19" t="s">
        <v>18</v>
      </c>
      <c r="C112" s="20" t="n">
        <f aca="false">C111/SUM(C111:D111)</f>
        <v>0.522615383391791</v>
      </c>
      <c r="D112" s="20" t="n">
        <f aca="false">D111/SUM(C111:D111)</f>
        <v>0.477384616608209</v>
      </c>
      <c r="E112" s="21" t="n">
        <f aca="false">E111/SUM(E111:F111)</f>
        <v>0.326902413982474</v>
      </c>
      <c r="F112" s="22" t="n">
        <f aca="false">F111/SUM(E111:F111)</f>
        <v>0.673097586017526</v>
      </c>
      <c r="G112" s="21" t="n">
        <f aca="false">G111/SUM(G111:H111)</f>
        <v>0.678711451581222</v>
      </c>
      <c r="H112" s="22" t="n">
        <f aca="false">H111/SUM(G111:H111)</f>
        <v>0.321288548418778</v>
      </c>
      <c r="I112" s="21" t="n">
        <f aca="false">I111/SUM(I111:J111)</f>
        <v>0.757899130544355</v>
      </c>
      <c r="J112" s="22" t="n">
        <f aca="false">J111/SUM(I111:J111)</f>
        <v>0.242100869455645</v>
      </c>
    </row>
    <row r="113" customFormat="false" ht="5.1" hidden="false" customHeight="true" outlineLevel="0" collapsed="false">
      <c r="A113" s="17"/>
      <c r="C113" s="14"/>
      <c r="D113" s="14"/>
      <c r="E113" s="15"/>
      <c r="F113" s="16"/>
      <c r="G113" s="15"/>
      <c r="H113" s="16"/>
      <c r="I113" s="15"/>
      <c r="J113" s="16"/>
    </row>
    <row r="114" customFormat="false" ht="9" hidden="false" customHeight="false" outlineLevel="0" collapsed="false">
      <c r="A114" s="17" t="s">
        <v>60</v>
      </c>
      <c r="C114" s="14"/>
      <c r="D114" s="14"/>
      <c r="E114" s="15"/>
      <c r="F114" s="16"/>
      <c r="G114" s="15"/>
      <c r="H114" s="16"/>
      <c r="I114" s="15"/>
      <c r="J114" s="16"/>
    </row>
    <row r="115" customFormat="false" ht="9" hidden="false" customHeight="false" outlineLevel="0" collapsed="false">
      <c r="B115" s="13" t="s">
        <v>58</v>
      </c>
      <c r="C115" s="14" t="n">
        <v>58572</v>
      </c>
      <c r="D115" s="14" t="n">
        <v>27407</v>
      </c>
      <c r="E115" s="15" t="n">
        <v>44820</v>
      </c>
      <c r="F115" s="16" t="n">
        <v>40164</v>
      </c>
      <c r="G115" s="15" t="n">
        <v>43800</v>
      </c>
      <c r="H115" s="16" t="n">
        <v>41842</v>
      </c>
      <c r="I115" s="15" t="n">
        <v>50616</v>
      </c>
      <c r="J115" s="16" t="n">
        <v>34238</v>
      </c>
    </row>
    <row r="116" customFormat="false" ht="9" hidden="false" customHeight="false" outlineLevel="0" collapsed="false">
      <c r="A116" s="17" t="s">
        <v>17</v>
      </c>
      <c r="C116" s="14" t="n">
        <v>58572</v>
      </c>
      <c r="D116" s="14" t="n">
        <v>27407</v>
      </c>
      <c r="E116" s="15" t="n">
        <v>44820</v>
      </c>
      <c r="F116" s="16" t="n">
        <v>40164</v>
      </c>
      <c r="G116" s="15" t="n">
        <v>43800</v>
      </c>
      <c r="H116" s="16" t="n">
        <v>41842</v>
      </c>
      <c r="I116" s="15" t="n">
        <v>50616</v>
      </c>
      <c r="J116" s="16" t="n">
        <v>34238</v>
      </c>
    </row>
    <row r="117" s="23" customFormat="true" ht="9" hidden="false" customHeight="false" outlineLevel="0" collapsed="false">
      <c r="A117" s="18"/>
      <c r="B117" s="19" t="s">
        <v>18</v>
      </c>
      <c r="C117" s="20" t="n">
        <f aca="false">C116/SUM(C116:D116)</f>
        <v>0.681236115795718</v>
      </c>
      <c r="D117" s="20" t="n">
        <f aca="false">D116/SUM(C116:D116)</f>
        <v>0.318763884204282</v>
      </c>
      <c r="E117" s="21" t="n">
        <f aca="false">E116/SUM(E116:F116)</f>
        <v>0.527393391697261</v>
      </c>
      <c r="F117" s="22" t="n">
        <f aca="false">F116/SUM(E116:F116)</f>
        <v>0.472606608302739</v>
      </c>
      <c r="G117" s="21" t="n">
        <f aca="false">G116/SUM(G116:H116)</f>
        <v>0.511431307068961</v>
      </c>
      <c r="H117" s="22" t="n">
        <f aca="false">H116/SUM(G116:H116)</f>
        <v>0.488568692931039</v>
      </c>
      <c r="I117" s="21" t="n">
        <f aca="false">I116/SUM(I116:J116)</f>
        <v>0.596506941334528</v>
      </c>
      <c r="J117" s="22" t="n">
        <f aca="false">J116/SUM(I116:J116)</f>
        <v>0.403493058665472</v>
      </c>
    </row>
    <row r="118" customFormat="false" ht="5.1" hidden="false" customHeight="true" outlineLevel="0" collapsed="false">
      <c r="A118" s="17"/>
      <c r="C118" s="14"/>
      <c r="D118" s="14"/>
      <c r="E118" s="15"/>
      <c r="F118" s="16"/>
      <c r="G118" s="15"/>
      <c r="H118" s="16"/>
      <c r="I118" s="15"/>
      <c r="J118" s="16"/>
    </row>
    <row r="119" customFormat="false" ht="9" hidden="false" customHeight="false" outlineLevel="0" collapsed="false">
      <c r="A119" s="17" t="s">
        <v>61</v>
      </c>
      <c r="C119" s="14"/>
      <c r="D119" s="14"/>
      <c r="E119" s="15"/>
      <c r="F119" s="16"/>
      <c r="G119" s="15"/>
      <c r="H119" s="16"/>
      <c r="I119" s="15"/>
      <c r="J119" s="16"/>
    </row>
    <row r="120" customFormat="false" ht="9" hidden="false" customHeight="false" outlineLevel="0" collapsed="false">
      <c r="B120" s="13" t="s">
        <v>62</v>
      </c>
      <c r="C120" s="14" t="n">
        <v>14336</v>
      </c>
      <c r="D120" s="14" t="n">
        <v>15120</v>
      </c>
      <c r="E120" s="15" t="n">
        <v>9839</v>
      </c>
      <c r="F120" s="16" t="n">
        <v>19575</v>
      </c>
      <c r="G120" s="15" t="n">
        <v>18603</v>
      </c>
      <c r="H120" s="16" t="n">
        <v>11000</v>
      </c>
      <c r="I120" s="15" t="n">
        <v>20591</v>
      </c>
      <c r="J120" s="16" t="n">
        <v>9093</v>
      </c>
    </row>
    <row r="121" customFormat="false" ht="9" hidden="false" customHeight="false" outlineLevel="0" collapsed="false">
      <c r="B121" s="13" t="s">
        <v>50</v>
      </c>
      <c r="C121" s="14" t="n">
        <v>15059</v>
      </c>
      <c r="D121" s="14" t="n">
        <v>10964</v>
      </c>
      <c r="E121" s="15" t="n">
        <v>10311</v>
      </c>
      <c r="F121" s="16" t="n">
        <v>15670</v>
      </c>
      <c r="G121" s="15" t="n">
        <v>15479</v>
      </c>
      <c r="H121" s="16" t="n">
        <v>10489</v>
      </c>
      <c r="I121" s="15" t="n">
        <v>17432</v>
      </c>
      <c r="J121" s="16" t="n">
        <v>8465</v>
      </c>
    </row>
    <row r="122" customFormat="false" ht="9" hidden="false" customHeight="false" outlineLevel="0" collapsed="false">
      <c r="B122" s="13" t="s">
        <v>63</v>
      </c>
      <c r="C122" s="14" t="n">
        <v>771</v>
      </c>
      <c r="D122" s="14" t="n">
        <v>847</v>
      </c>
      <c r="E122" s="15" t="n">
        <v>451</v>
      </c>
      <c r="F122" s="16" t="n">
        <v>1166</v>
      </c>
      <c r="G122" s="15" t="n">
        <v>1019</v>
      </c>
      <c r="H122" s="16" t="n">
        <v>596</v>
      </c>
      <c r="I122" s="15" t="n">
        <v>1130</v>
      </c>
      <c r="J122" s="16" t="n">
        <v>495</v>
      </c>
    </row>
    <row r="123" customFormat="false" ht="9" hidden="false" customHeight="false" outlineLevel="0" collapsed="false">
      <c r="A123" s="17" t="s">
        <v>17</v>
      </c>
      <c r="C123" s="14" t="n">
        <v>30166</v>
      </c>
      <c r="D123" s="14" t="n">
        <v>26931</v>
      </c>
      <c r="E123" s="15" t="n">
        <v>20601</v>
      </c>
      <c r="F123" s="16" t="n">
        <v>36411</v>
      </c>
      <c r="G123" s="15" t="n">
        <v>35101</v>
      </c>
      <c r="H123" s="16" t="n">
        <v>22085</v>
      </c>
      <c r="I123" s="15" t="n">
        <v>39153</v>
      </c>
      <c r="J123" s="16" t="n">
        <v>18053</v>
      </c>
    </row>
    <row r="124" s="23" customFormat="true" ht="9" hidden="false" customHeight="false" outlineLevel="0" collapsed="false">
      <c r="A124" s="18"/>
      <c r="B124" s="19" t="s">
        <v>18</v>
      </c>
      <c r="C124" s="20" t="n">
        <f aca="false">C123/SUM(C123:D123)</f>
        <v>0.528328984009668</v>
      </c>
      <c r="D124" s="20" t="n">
        <f aca="false">D123/SUM(C123:D123)</f>
        <v>0.471671015990332</v>
      </c>
      <c r="E124" s="21" t="n">
        <f aca="false">E123/SUM(E123:F123)</f>
        <v>0.36134498000421</v>
      </c>
      <c r="F124" s="22" t="n">
        <f aca="false">F123/SUM(E123:F123)</f>
        <v>0.63865501999579</v>
      </c>
      <c r="G124" s="21" t="n">
        <f aca="false">G123/SUM(G123:H123)</f>
        <v>0.61380407792117</v>
      </c>
      <c r="H124" s="22" t="n">
        <f aca="false">H123/SUM(G123:H123)</f>
        <v>0.38619592207883</v>
      </c>
      <c r="I124" s="21" t="n">
        <f aca="false">I123/SUM(I123:J123)</f>
        <v>0.684421214557914</v>
      </c>
      <c r="J124" s="22" t="n">
        <f aca="false">J123/SUM(I123:J123)</f>
        <v>0.315578785442087</v>
      </c>
    </row>
    <row r="125" customFormat="false" ht="5.1" hidden="false" customHeight="true" outlineLevel="0" collapsed="false">
      <c r="A125" s="17"/>
      <c r="C125" s="14"/>
      <c r="D125" s="14"/>
      <c r="E125" s="15"/>
      <c r="F125" s="16"/>
      <c r="G125" s="15"/>
      <c r="H125" s="16"/>
      <c r="I125" s="15"/>
      <c r="J125" s="16"/>
    </row>
    <row r="126" customFormat="false" ht="9" hidden="false" customHeight="false" outlineLevel="0" collapsed="false">
      <c r="A126" s="17" t="s">
        <v>64</v>
      </c>
      <c r="C126" s="14"/>
      <c r="D126" s="14"/>
      <c r="E126" s="15"/>
      <c r="F126" s="16"/>
      <c r="G126" s="15"/>
      <c r="H126" s="16"/>
      <c r="I126" s="15"/>
      <c r="J126" s="16"/>
    </row>
    <row r="127" customFormat="false" ht="9" hidden="false" customHeight="false" outlineLevel="0" collapsed="false">
      <c r="B127" s="13" t="s">
        <v>58</v>
      </c>
      <c r="C127" s="14" t="n">
        <v>44591</v>
      </c>
      <c r="D127" s="14" t="n">
        <v>34435</v>
      </c>
      <c r="E127" s="15" t="n">
        <v>29001</v>
      </c>
      <c r="F127" s="16" t="n">
        <v>49784</v>
      </c>
      <c r="G127" s="15" t="n">
        <v>46024</v>
      </c>
      <c r="H127" s="16" t="n">
        <v>33179</v>
      </c>
      <c r="I127" s="15" t="n">
        <v>52170</v>
      </c>
      <c r="J127" s="16" t="n">
        <v>26631</v>
      </c>
    </row>
    <row r="128" customFormat="false" ht="9" hidden="false" customHeight="false" outlineLevel="0" collapsed="false">
      <c r="A128" s="17" t="s">
        <v>17</v>
      </c>
      <c r="C128" s="14" t="n">
        <v>44591</v>
      </c>
      <c r="D128" s="14" t="n">
        <v>34435</v>
      </c>
      <c r="E128" s="15" t="n">
        <v>29001</v>
      </c>
      <c r="F128" s="16" t="n">
        <v>49784</v>
      </c>
      <c r="G128" s="15" t="n">
        <v>46024</v>
      </c>
      <c r="H128" s="16" t="n">
        <v>33179</v>
      </c>
      <c r="I128" s="15" t="n">
        <v>52170</v>
      </c>
      <c r="J128" s="16" t="n">
        <v>26631</v>
      </c>
    </row>
    <row r="129" s="23" customFormat="true" ht="9" hidden="false" customHeight="false" outlineLevel="0" collapsed="false">
      <c r="A129" s="18"/>
      <c r="B129" s="19" t="s">
        <v>18</v>
      </c>
      <c r="C129" s="20" t="n">
        <f aca="false">C128/SUM(C128:D128)</f>
        <v>0.564257333029636</v>
      </c>
      <c r="D129" s="20" t="n">
        <f aca="false">D128/SUM(C128:D128)</f>
        <v>0.435742666970364</v>
      </c>
      <c r="E129" s="21" t="n">
        <f aca="false">E128/SUM(E128:F128)</f>
        <v>0.368103065304309</v>
      </c>
      <c r="F129" s="22" t="n">
        <f aca="false">F128/SUM(E128:F128)</f>
        <v>0.631896934695691</v>
      </c>
      <c r="G129" s="21" t="n">
        <f aca="false">G128/SUM(G128:H128)</f>
        <v>0.581089100160347</v>
      </c>
      <c r="H129" s="22" t="n">
        <f aca="false">H128/SUM(G128:H128)</f>
        <v>0.418910899839653</v>
      </c>
      <c r="I129" s="21" t="n">
        <f aca="false">I128/SUM(I128:J128)</f>
        <v>0.662047435946244</v>
      </c>
      <c r="J129" s="22" t="n">
        <f aca="false">J128/SUM(I128:J128)</f>
        <v>0.337952564053756</v>
      </c>
    </row>
    <row r="130" customFormat="false" ht="5.1" hidden="false" customHeight="true" outlineLevel="0" collapsed="false">
      <c r="A130" s="17"/>
      <c r="C130" s="14"/>
      <c r="D130" s="14"/>
      <c r="E130" s="15"/>
      <c r="F130" s="16"/>
      <c r="G130" s="15"/>
      <c r="H130" s="16"/>
      <c r="I130" s="15"/>
      <c r="J130" s="16"/>
    </row>
    <row r="131" customFormat="false" ht="9" hidden="false" customHeight="false" outlineLevel="0" collapsed="false">
      <c r="A131" s="17" t="s">
        <v>65</v>
      </c>
      <c r="C131" s="14"/>
      <c r="D131" s="14"/>
      <c r="E131" s="15"/>
      <c r="F131" s="16"/>
      <c r="G131" s="15"/>
      <c r="H131" s="16"/>
      <c r="I131" s="15"/>
      <c r="J131" s="16"/>
    </row>
    <row r="132" customFormat="false" ht="9" hidden="false" customHeight="false" outlineLevel="0" collapsed="false">
      <c r="B132" s="13" t="s">
        <v>55</v>
      </c>
      <c r="C132" s="14" t="n">
        <v>52974</v>
      </c>
      <c r="D132" s="14" t="n">
        <v>40760</v>
      </c>
      <c r="E132" s="15" t="n">
        <v>36466</v>
      </c>
      <c r="F132" s="16" t="n">
        <v>57279</v>
      </c>
      <c r="G132" s="15" t="n">
        <v>56206</v>
      </c>
      <c r="H132" s="16" t="n">
        <v>38230</v>
      </c>
      <c r="I132" s="15" t="n">
        <v>64138</v>
      </c>
      <c r="J132" s="16" t="n">
        <v>29673</v>
      </c>
    </row>
    <row r="133" customFormat="false" ht="9" hidden="false" customHeight="false" outlineLevel="0" collapsed="false">
      <c r="A133" s="17" t="s">
        <v>17</v>
      </c>
      <c r="C133" s="14" t="n">
        <v>52974</v>
      </c>
      <c r="D133" s="14" t="n">
        <v>40760</v>
      </c>
      <c r="E133" s="15" t="n">
        <v>36466</v>
      </c>
      <c r="F133" s="16" t="n">
        <v>57279</v>
      </c>
      <c r="G133" s="15" t="n">
        <v>56206</v>
      </c>
      <c r="H133" s="16" t="n">
        <v>38230</v>
      </c>
      <c r="I133" s="15" t="n">
        <v>64138</v>
      </c>
      <c r="J133" s="16" t="n">
        <v>29673</v>
      </c>
    </row>
    <row r="134" s="23" customFormat="true" ht="9" hidden="false" customHeight="false" outlineLevel="0" collapsed="false">
      <c r="A134" s="18"/>
      <c r="B134" s="19" t="s">
        <v>18</v>
      </c>
      <c r="C134" s="20" t="n">
        <f aca="false">C133/SUM(C133:D133)</f>
        <v>0.565152452685258</v>
      </c>
      <c r="D134" s="20" t="n">
        <f aca="false">D133/SUM(C133:D133)</f>
        <v>0.434847547314742</v>
      </c>
      <c r="E134" s="21" t="n">
        <f aca="false">E133/SUM(E133:F133)</f>
        <v>0.388991412875353</v>
      </c>
      <c r="F134" s="22" t="n">
        <f aca="false">F133/SUM(E133:F133)</f>
        <v>0.611008587124647</v>
      </c>
      <c r="G134" s="21" t="n">
        <f aca="false">G133/SUM(G133:H133)</f>
        <v>0.595175568639078</v>
      </c>
      <c r="H134" s="22" t="n">
        <f aca="false">H133/SUM(G133:H133)</f>
        <v>0.404824431360922</v>
      </c>
      <c r="I134" s="21" t="n">
        <f aca="false">I133/SUM(I133:J133)</f>
        <v>0.683693809894362</v>
      </c>
      <c r="J134" s="22" t="n">
        <f aca="false">J133/SUM(I133:J133)</f>
        <v>0.316306190105638</v>
      </c>
    </row>
    <row r="135" customFormat="false" ht="5.1" hidden="false" customHeight="true" outlineLevel="0" collapsed="false">
      <c r="A135" s="17"/>
      <c r="C135" s="14"/>
      <c r="D135" s="14"/>
      <c r="E135" s="15"/>
      <c r="F135" s="16"/>
      <c r="G135" s="15"/>
      <c r="H135" s="16"/>
      <c r="I135" s="15"/>
      <c r="J135" s="16"/>
    </row>
    <row r="136" customFormat="false" ht="9" hidden="false" customHeight="false" outlineLevel="0" collapsed="false">
      <c r="A136" s="17" t="s">
        <v>66</v>
      </c>
      <c r="C136" s="14"/>
      <c r="D136" s="14"/>
      <c r="E136" s="15"/>
      <c r="F136" s="16"/>
      <c r="G136" s="15"/>
      <c r="H136" s="16"/>
      <c r="I136" s="15"/>
      <c r="J136" s="16"/>
    </row>
    <row r="137" customFormat="false" ht="9" hidden="false" customHeight="false" outlineLevel="0" collapsed="false">
      <c r="B137" s="13" t="s">
        <v>58</v>
      </c>
      <c r="C137" s="14" t="n">
        <v>33083</v>
      </c>
      <c r="D137" s="14" t="n">
        <v>29442</v>
      </c>
      <c r="E137" s="15" t="n">
        <v>21312</v>
      </c>
      <c r="F137" s="16" t="n">
        <v>41044</v>
      </c>
      <c r="G137" s="15" t="n">
        <v>37638</v>
      </c>
      <c r="H137" s="16" t="n">
        <v>25240</v>
      </c>
      <c r="I137" s="15" t="n">
        <v>42852</v>
      </c>
      <c r="J137" s="16" t="n">
        <v>19682</v>
      </c>
    </row>
    <row r="138" customFormat="false" ht="9" hidden="false" customHeight="false" outlineLevel="0" collapsed="false">
      <c r="B138" s="13" t="s">
        <v>67</v>
      </c>
      <c r="C138" s="14" t="n">
        <v>5147</v>
      </c>
      <c r="D138" s="14" t="n">
        <v>3740</v>
      </c>
      <c r="E138" s="15" t="n">
        <v>3313</v>
      </c>
      <c r="F138" s="16" t="n">
        <v>5558</v>
      </c>
      <c r="G138" s="15" t="n">
        <v>5805</v>
      </c>
      <c r="H138" s="16" t="n">
        <v>3162</v>
      </c>
      <c r="I138" s="15" t="n">
        <v>6535</v>
      </c>
      <c r="J138" s="16" t="n">
        <v>2400</v>
      </c>
    </row>
    <row r="139" customFormat="false" ht="9" hidden="false" customHeight="false" outlineLevel="0" collapsed="false">
      <c r="A139" s="17" t="s">
        <v>17</v>
      </c>
      <c r="C139" s="14" t="n">
        <v>38230</v>
      </c>
      <c r="D139" s="14" t="n">
        <v>33182</v>
      </c>
      <c r="E139" s="15" t="n">
        <v>24625</v>
      </c>
      <c r="F139" s="16" t="n">
        <v>46602</v>
      </c>
      <c r="G139" s="15" t="n">
        <v>43443</v>
      </c>
      <c r="H139" s="16" t="n">
        <v>28402</v>
      </c>
      <c r="I139" s="15" t="n">
        <v>49387</v>
      </c>
      <c r="J139" s="16" t="n">
        <v>22082</v>
      </c>
    </row>
    <row r="140" s="23" customFormat="true" ht="9" hidden="false" customHeight="false" outlineLevel="0" collapsed="false">
      <c r="A140" s="18"/>
      <c r="B140" s="19" t="s">
        <v>18</v>
      </c>
      <c r="C140" s="20" t="n">
        <f aca="false">C139/SUM(C139:D139)</f>
        <v>0.535344199854366</v>
      </c>
      <c r="D140" s="20" t="n">
        <f aca="false">D139/SUM(C139:D139)</f>
        <v>0.464655800145634</v>
      </c>
      <c r="E140" s="21" t="n">
        <f aca="false">E139/SUM(E139:F139)</f>
        <v>0.34572563774973</v>
      </c>
      <c r="F140" s="22" t="n">
        <f aca="false">F139/SUM(E139:F139)</f>
        <v>0.65427436225027</v>
      </c>
      <c r="G140" s="21" t="n">
        <f aca="false">G139/SUM(G139:H139)</f>
        <v>0.604676734637066</v>
      </c>
      <c r="H140" s="22" t="n">
        <f aca="false">H139/SUM(G139:H139)</f>
        <v>0.395323265362934</v>
      </c>
      <c r="I140" s="21" t="n">
        <f aca="false">I139/SUM(I139:J139)</f>
        <v>0.691026878786607</v>
      </c>
      <c r="J140" s="22" t="n">
        <f aca="false">J139/SUM(I139:J139)</f>
        <v>0.308973121213393</v>
      </c>
    </row>
    <row r="141" customFormat="false" ht="5.1" hidden="false" customHeight="true" outlineLevel="0" collapsed="false">
      <c r="A141" s="17"/>
      <c r="C141" s="14"/>
      <c r="D141" s="14"/>
      <c r="E141" s="15"/>
      <c r="F141" s="16"/>
      <c r="G141" s="15"/>
      <c r="H141" s="16"/>
      <c r="I141" s="15"/>
      <c r="J141" s="16"/>
    </row>
    <row r="142" customFormat="false" ht="9" hidden="false" customHeight="false" outlineLevel="0" collapsed="false">
      <c r="A142" s="17" t="s">
        <v>68</v>
      </c>
      <c r="C142" s="14"/>
      <c r="D142" s="14"/>
      <c r="E142" s="15"/>
      <c r="F142" s="16"/>
      <c r="G142" s="15"/>
      <c r="H142" s="16"/>
      <c r="I142" s="15"/>
      <c r="J142" s="16"/>
    </row>
    <row r="143" customFormat="false" ht="9" hidden="false" customHeight="false" outlineLevel="0" collapsed="false">
      <c r="B143" s="13" t="s">
        <v>55</v>
      </c>
      <c r="C143" s="14" t="n">
        <v>28331</v>
      </c>
      <c r="D143" s="14" t="n">
        <v>20713</v>
      </c>
      <c r="E143" s="15" t="n">
        <v>19953</v>
      </c>
      <c r="F143" s="16" t="n">
        <v>28858</v>
      </c>
      <c r="G143" s="15" t="n">
        <v>31156</v>
      </c>
      <c r="H143" s="16" t="n">
        <v>18301</v>
      </c>
      <c r="I143" s="15" t="n">
        <v>35208</v>
      </c>
      <c r="J143" s="16" t="n">
        <v>13977</v>
      </c>
    </row>
    <row r="144" customFormat="false" ht="9" hidden="false" customHeight="false" outlineLevel="0" collapsed="false">
      <c r="B144" s="13" t="s">
        <v>67</v>
      </c>
      <c r="C144" s="14" t="n">
        <v>38490</v>
      </c>
      <c r="D144" s="14" t="n">
        <v>25495</v>
      </c>
      <c r="E144" s="15" t="n">
        <v>27208</v>
      </c>
      <c r="F144" s="16" t="n">
        <v>36810</v>
      </c>
      <c r="G144" s="15" t="n">
        <v>42866</v>
      </c>
      <c r="H144" s="16" t="n">
        <v>21823</v>
      </c>
      <c r="I144" s="15" t="n">
        <v>48362</v>
      </c>
      <c r="J144" s="16" t="n">
        <v>16057</v>
      </c>
    </row>
    <row r="145" customFormat="false" ht="9" hidden="false" customHeight="false" outlineLevel="0" collapsed="false">
      <c r="A145" s="17" t="s">
        <v>17</v>
      </c>
      <c r="C145" s="14" t="n">
        <v>66821</v>
      </c>
      <c r="D145" s="14" t="n">
        <v>46208</v>
      </c>
      <c r="E145" s="15" t="n">
        <v>47161</v>
      </c>
      <c r="F145" s="16" t="n">
        <v>65668</v>
      </c>
      <c r="G145" s="15" t="n">
        <v>74022</v>
      </c>
      <c r="H145" s="16" t="n">
        <v>40124</v>
      </c>
      <c r="I145" s="15" t="n">
        <v>83570</v>
      </c>
      <c r="J145" s="16" t="n">
        <v>30034</v>
      </c>
    </row>
    <row r="146" s="23" customFormat="true" ht="9" hidden="false" customHeight="false" outlineLevel="0" collapsed="false">
      <c r="A146" s="18"/>
      <c r="B146" s="19" t="s">
        <v>18</v>
      </c>
      <c r="C146" s="20" t="n">
        <f aca="false">C145/SUM(C145:D145)</f>
        <v>0.591184563253678</v>
      </c>
      <c r="D146" s="20" t="n">
        <f aca="false">D145/SUM(C145:D145)</f>
        <v>0.408815436746322</v>
      </c>
      <c r="E146" s="21" t="n">
        <f aca="false">E145/SUM(E145:F145)</f>
        <v>0.417986510560228</v>
      </c>
      <c r="F146" s="22" t="n">
        <f aca="false">F145/SUM(E145:F145)</f>
        <v>0.582013489439772</v>
      </c>
      <c r="G146" s="21" t="n">
        <f aca="false">G145/SUM(G145:H145)</f>
        <v>0.648485273246544</v>
      </c>
      <c r="H146" s="22" t="n">
        <f aca="false">H145/SUM(G145:H145)</f>
        <v>0.351514726753456</v>
      </c>
      <c r="I146" s="21" t="n">
        <f aca="false">I145/SUM(I145:J145)</f>
        <v>0.73562550614415</v>
      </c>
      <c r="J146" s="22" t="n">
        <f aca="false">J145/SUM(I145:J145)</f>
        <v>0.26437449385585</v>
      </c>
    </row>
    <row r="147" customFormat="false" ht="5.1" hidden="false" customHeight="true" outlineLevel="0" collapsed="false">
      <c r="A147" s="17"/>
      <c r="C147" s="14"/>
      <c r="D147" s="14"/>
      <c r="E147" s="15"/>
      <c r="F147" s="16"/>
      <c r="G147" s="15"/>
      <c r="H147" s="16"/>
      <c r="I147" s="15"/>
      <c r="J147" s="16"/>
    </row>
    <row r="148" customFormat="false" ht="9" hidden="false" customHeight="false" outlineLevel="0" collapsed="false">
      <c r="A148" s="17" t="s">
        <v>69</v>
      </c>
      <c r="C148" s="14"/>
      <c r="D148" s="14"/>
      <c r="E148" s="15"/>
      <c r="F148" s="16"/>
      <c r="G148" s="15"/>
      <c r="H148" s="16"/>
      <c r="I148" s="15"/>
      <c r="J148" s="16"/>
    </row>
    <row r="149" customFormat="false" ht="9" hidden="false" customHeight="false" outlineLevel="0" collapsed="false">
      <c r="B149" s="13" t="s">
        <v>67</v>
      </c>
      <c r="C149" s="14" t="n">
        <v>43717</v>
      </c>
      <c r="D149" s="14" t="n">
        <v>32513</v>
      </c>
      <c r="E149" s="15" t="n">
        <v>30736</v>
      </c>
      <c r="F149" s="16" t="n">
        <v>45579</v>
      </c>
      <c r="G149" s="15" t="n">
        <v>47526</v>
      </c>
      <c r="H149" s="16" t="n">
        <v>29358</v>
      </c>
      <c r="I149" s="15" t="n">
        <v>54673</v>
      </c>
      <c r="J149" s="16" t="n">
        <v>21980</v>
      </c>
    </row>
    <row r="150" customFormat="false" ht="9" hidden="false" customHeight="false" outlineLevel="0" collapsed="false">
      <c r="A150" s="17" t="s">
        <v>17</v>
      </c>
      <c r="C150" s="14" t="n">
        <v>43717</v>
      </c>
      <c r="D150" s="14" t="n">
        <v>32513</v>
      </c>
      <c r="E150" s="15" t="n">
        <v>30736</v>
      </c>
      <c r="F150" s="16" t="n">
        <v>45579</v>
      </c>
      <c r="G150" s="15" t="n">
        <v>47526</v>
      </c>
      <c r="H150" s="16" t="n">
        <v>29358</v>
      </c>
      <c r="I150" s="15" t="n">
        <v>54673</v>
      </c>
      <c r="J150" s="16" t="n">
        <v>21980</v>
      </c>
    </row>
    <row r="151" s="23" customFormat="true" ht="9" hidden="false" customHeight="false" outlineLevel="0" collapsed="false">
      <c r="A151" s="18"/>
      <c r="B151" s="19" t="s">
        <v>18</v>
      </c>
      <c r="C151" s="20" t="n">
        <f aca="false">C150/SUM(C150:D150)</f>
        <v>0.573488128033583</v>
      </c>
      <c r="D151" s="20" t="n">
        <f aca="false">D150/SUM(C150:D150)</f>
        <v>0.426511871966417</v>
      </c>
      <c r="E151" s="21" t="n">
        <f aca="false">E150/SUM(E150:F150)</f>
        <v>0.402751752604337</v>
      </c>
      <c r="F151" s="22" t="n">
        <f aca="false">F150/SUM(E150:F150)</f>
        <v>0.597248247395663</v>
      </c>
      <c r="G151" s="21" t="n">
        <f aca="false">G150/SUM(G150:H150)</f>
        <v>0.618152021226783</v>
      </c>
      <c r="H151" s="22" t="n">
        <f aca="false">H150/SUM(G150:H150)</f>
        <v>0.381847978773217</v>
      </c>
      <c r="I151" s="21" t="n">
        <f aca="false">I150/SUM(I150:J150)</f>
        <v>0.713253232097896</v>
      </c>
      <c r="J151" s="22" t="n">
        <f aca="false">J150/SUM(I150:J150)</f>
        <v>0.286746767902104</v>
      </c>
    </row>
    <row r="152" customFormat="false" ht="5.1" hidden="false" customHeight="true" outlineLevel="0" collapsed="false">
      <c r="A152" s="17"/>
      <c r="C152" s="14"/>
      <c r="D152" s="14"/>
      <c r="E152" s="15"/>
      <c r="F152" s="16"/>
      <c r="G152" s="15"/>
      <c r="H152" s="16"/>
      <c r="I152" s="15"/>
      <c r="J152" s="16"/>
    </row>
    <row r="153" customFormat="false" ht="9" hidden="false" customHeight="false" outlineLevel="0" collapsed="false">
      <c r="A153" s="17" t="s">
        <v>70</v>
      </c>
      <c r="C153" s="14"/>
      <c r="D153" s="14"/>
      <c r="E153" s="15"/>
      <c r="F153" s="16"/>
      <c r="G153" s="15"/>
      <c r="H153" s="16"/>
      <c r="I153" s="15"/>
      <c r="J153" s="16"/>
    </row>
    <row r="154" customFormat="false" ht="9" hidden="false" customHeight="false" outlineLevel="0" collapsed="false">
      <c r="B154" s="13" t="s">
        <v>67</v>
      </c>
      <c r="C154" s="14" t="n">
        <v>30150</v>
      </c>
      <c r="D154" s="14" t="n">
        <v>16933</v>
      </c>
      <c r="E154" s="15" t="n">
        <v>19774</v>
      </c>
      <c r="F154" s="16" t="n">
        <v>27294</v>
      </c>
      <c r="G154" s="15" t="n">
        <v>30162</v>
      </c>
      <c r="H154" s="16" t="n">
        <v>17230</v>
      </c>
      <c r="I154" s="15" t="n">
        <v>33473</v>
      </c>
      <c r="J154" s="16" t="n">
        <v>13724</v>
      </c>
    </row>
    <row r="155" customFormat="false" ht="9" hidden="false" customHeight="false" outlineLevel="0" collapsed="false">
      <c r="A155" s="17" t="s">
        <v>17</v>
      </c>
      <c r="C155" s="14" t="n">
        <v>30150</v>
      </c>
      <c r="D155" s="14" t="n">
        <v>16933</v>
      </c>
      <c r="E155" s="15" t="n">
        <v>19774</v>
      </c>
      <c r="F155" s="16" t="n">
        <v>27294</v>
      </c>
      <c r="G155" s="15" t="n">
        <v>30162</v>
      </c>
      <c r="H155" s="16" t="n">
        <v>17230</v>
      </c>
      <c r="I155" s="15" t="n">
        <v>33473</v>
      </c>
      <c r="J155" s="16" t="n">
        <v>13724</v>
      </c>
    </row>
    <row r="156" s="23" customFormat="true" ht="9" hidden="false" customHeight="false" outlineLevel="0" collapsed="false">
      <c r="A156" s="18"/>
      <c r="B156" s="19" t="s">
        <v>18</v>
      </c>
      <c r="C156" s="20" t="n">
        <f aca="false">C155/SUM(C155:D155)</f>
        <v>0.640358515812501</v>
      </c>
      <c r="D156" s="20" t="n">
        <f aca="false">D155/SUM(C155:D155)</f>
        <v>0.359641484187499</v>
      </c>
      <c r="E156" s="21" t="n">
        <f aca="false">E155/SUM(E155:F155)</f>
        <v>0.420115577462395</v>
      </c>
      <c r="F156" s="22" t="n">
        <f aca="false">F155/SUM(E155:F155)</f>
        <v>0.579884422537605</v>
      </c>
      <c r="G156" s="21" t="n">
        <f aca="false">G155/SUM(G155:H155)</f>
        <v>0.636436529372046</v>
      </c>
      <c r="H156" s="22" t="n">
        <f aca="false">H155/SUM(G155:H155)</f>
        <v>0.363563470627954</v>
      </c>
      <c r="I156" s="21" t="n">
        <f aca="false">I155/SUM(I155:J155)</f>
        <v>0.70921880628006</v>
      </c>
      <c r="J156" s="22" t="n">
        <f aca="false">J155/SUM(I155:J155)</f>
        <v>0.29078119371994</v>
      </c>
    </row>
    <row r="157" customFormat="false" ht="5.1" hidden="false" customHeight="true" outlineLevel="0" collapsed="false">
      <c r="A157" s="17"/>
      <c r="C157" s="14"/>
      <c r="D157" s="14"/>
      <c r="E157" s="15"/>
      <c r="F157" s="16"/>
      <c r="G157" s="15"/>
      <c r="H157" s="16"/>
      <c r="I157" s="15"/>
      <c r="J157" s="16"/>
    </row>
    <row r="158" customFormat="false" ht="9" hidden="false" customHeight="false" outlineLevel="0" collapsed="false">
      <c r="A158" s="17" t="s">
        <v>71</v>
      </c>
      <c r="C158" s="14"/>
      <c r="D158" s="14"/>
      <c r="E158" s="15"/>
      <c r="F158" s="16"/>
      <c r="G158" s="15"/>
      <c r="H158" s="16"/>
      <c r="I158" s="15"/>
      <c r="J158" s="16"/>
    </row>
    <row r="159" customFormat="false" ht="9" hidden="false" customHeight="false" outlineLevel="0" collapsed="false">
      <c r="B159" s="13" t="s">
        <v>67</v>
      </c>
      <c r="C159" s="14" t="n">
        <v>51041</v>
      </c>
      <c r="D159" s="14" t="n">
        <v>41543</v>
      </c>
      <c r="E159" s="15" t="n">
        <v>33568</v>
      </c>
      <c r="F159" s="16" t="n">
        <v>59266</v>
      </c>
      <c r="G159" s="15" t="n">
        <v>59998</v>
      </c>
      <c r="H159" s="16" t="n">
        <v>33607</v>
      </c>
      <c r="I159" s="15" t="n">
        <v>67785</v>
      </c>
      <c r="J159" s="16" t="n">
        <v>25549</v>
      </c>
    </row>
    <row r="160" customFormat="false" ht="9" hidden="false" customHeight="false" outlineLevel="0" collapsed="false">
      <c r="A160" s="17" t="s">
        <v>17</v>
      </c>
      <c r="C160" s="14" t="n">
        <v>51041</v>
      </c>
      <c r="D160" s="14" t="n">
        <v>41543</v>
      </c>
      <c r="E160" s="15" t="n">
        <v>33568</v>
      </c>
      <c r="F160" s="16" t="n">
        <v>59266</v>
      </c>
      <c r="G160" s="15" t="n">
        <v>59998</v>
      </c>
      <c r="H160" s="16" t="n">
        <v>33607</v>
      </c>
      <c r="I160" s="15" t="n">
        <v>67785</v>
      </c>
      <c r="J160" s="16" t="n">
        <v>25549</v>
      </c>
    </row>
    <row r="161" s="23" customFormat="true" ht="9" hidden="false" customHeight="false" outlineLevel="0" collapsed="false">
      <c r="A161" s="18"/>
      <c r="B161" s="19" t="s">
        <v>18</v>
      </c>
      <c r="C161" s="20" t="n">
        <f aca="false">C160/SUM(C160:D160)</f>
        <v>0.551293960079495</v>
      </c>
      <c r="D161" s="20" t="n">
        <f aca="false">D160/SUM(C160:D160)</f>
        <v>0.448706039920505</v>
      </c>
      <c r="E161" s="21" t="n">
        <f aca="false">E160/SUM(E160:F160)</f>
        <v>0.361591658228666</v>
      </c>
      <c r="F161" s="22" t="n">
        <f aca="false">F160/SUM(E160:F160)</f>
        <v>0.638408341771334</v>
      </c>
      <c r="G161" s="21" t="n">
        <f aca="false">G160/SUM(G160:H160)</f>
        <v>0.640970033652049</v>
      </c>
      <c r="H161" s="22" t="n">
        <f aca="false">H160/SUM(G160:H160)</f>
        <v>0.359029966347952</v>
      </c>
      <c r="I161" s="21" t="n">
        <f aca="false">I160/SUM(I160:J160)</f>
        <v>0.72626266955236</v>
      </c>
      <c r="J161" s="22" t="n">
        <f aca="false">J160/SUM(I160:J160)</f>
        <v>0.27373733044764</v>
      </c>
    </row>
    <row r="162" customFormat="false" ht="5.1" hidden="false" customHeight="true" outlineLevel="0" collapsed="false">
      <c r="A162" s="17"/>
      <c r="C162" s="14"/>
      <c r="D162" s="14"/>
      <c r="E162" s="15"/>
      <c r="F162" s="16"/>
      <c r="G162" s="15"/>
      <c r="H162" s="16"/>
      <c r="I162" s="15"/>
      <c r="J162" s="16"/>
    </row>
    <row r="163" customFormat="false" ht="9" hidden="false" customHeight="false" outlineLevel="0" collapsed="false">
      <c r="A163" s="17" t="s">
        <v>72</v>
      </c>
      <c r="C163" s="14"/>
      <c r="D163" s="14"/>
      <c r="E163" s="15"/>
      <c r="F163" s="16"/>
      <c r="G163" s="15"/>
      <c r="H163" s="16"/>
      <c r="I163" s="15"/>
      <c r="J163" s="16"/>
    </row>
    <row r="164" customFormat="false" ht="9" hidden="false" customHeight="false" outlineLevel="0" collapsed="false">
      <c r="B164" s="13" t="s">
        <v>73</v>
      </c>
      <c r="C164" s="14" t="n">
        <v>5764</v>
      </c>
      <c r="D164" s="14" t="n">
        <v>9449</v>
      </c>
      <c r="E164" s="15" t="n">
        <v>4885</v>
      </c>
      <c r="F164" s="16" t="n">
        <v>10368</v>
      </c>
      <c r="G164" s="15" t="n">
        <v>9536</v>
      </c>
      <c r="H164" s="16" t="n">
        <v>5787</v>
      </c>
      <c r="I164" s="15" t="n">
        <v>10887</v>
      </c>
      <c r="J164" s="16" t="n">
        <v>4340</v>
      </c>
    </row>
    <row r="165" customFormat="false" ht="9" hidden="false" customHeight="false" outlineLevel="0" collapsed="false">
      <c r="B165" s="13" t="s">
        <v>74</v>
      </c>
      <c r="C165" s="14" t="n">
        <v>5244</v>
      </c>
      <c r="D165" s="14" t="n">
        <v>8654</v>
      </c>
      <c r="E165" s="15" t="n">
        <v>4126</v>
      </c>
      <c r="F165" s="16" t="n">
        <v>9838</v>
      </c>
      <c r="G165" s="15" t="n">
        <v>8185</v>
      </c>
      <c r="H165" s="16" t="n">
        <v>5845</v>
      </c>
      <c r="I165" s="15" t="n">
        <v>9248</v>
      </c>
      <c r="J165" s="16" t="n">
        <v>4273</v>
      </c>
    </row>
    <row r="166" customFormat="false" ht="9" hidden="false" customHeight="false" outlineLevel="0" collapsed="false">
      <c r="B166" s="13" t="s">
        <v>75</v>
      </c>
      <c r="C166" s="14" t="n">
        <v>2401</v>
      </c>
      <c r="D166" s="14" t="n">
        <v>3567</v>
      </c>
      <c r="E166" s="15" t="n">
        <v>1950</v>
      </c>
      <c r="F166" s="16" t="n">
        <v>4047</v>
      </c>
      <c r="G166" s="15" t="n">
        <v>3546</v>
      </c>
      <c r="H166" s="16" t="n">
        <v>2448</v>
      </c>
      <c r="I166" s="15" t="n">
        <v>4145</v>
      </c>
      <c r="J166" s="16" t="n">
        <v>1818</v>
      </c>
    </row>
    <row r="167" customFormat="false" ht="9" hidden="false" customHeight="false" outlineLevel="0" collapsed="false">
      <c r="B167" s="13" t="s">
        <v>76</v>
      </c>
      <c r="C167" s="14" t="n">
        <v>1308</v>
      </c>
      <c r="D167" s="14" t="n">
        <v>1763</v>
      </c>
      <c r="E167" s="15" t="n">
        <v>1154</v>
      </c>
      <c r="F167" s="16" t="n">
        <v>1868</v>
      </c>
      <c r="G167" s="15" t="n">
        <v>1896</v>
      </c>
      <c r="H167" s="16" t="n">
        <v>1186</v>
      </c>
      <c r="I167" s="15" t="n">
        <v>2243</v>
      </c>
      <c r="J167" s="16" t="n">
        <v>839</v>
      </c>
    </row>
    <row r="168" customFormat="false" ht="9" hidden="false" customHeight="false" outlineLevel="0" collapsed="false">
      <c r="B168" s="13" t="s">
        <v>63</v>
      </c>
      <c r="C168" s="14" t="n">
        <v>24067</v>
      </c>
      <c r="D168" s="14" t="n">
        <v>24099</v>
      </c>
      <c r="E168" s="15" t="n">
        <v>17433</v>
      </c>
      <c r="F168" s="16" t="n">
        <v>30677</v>
      </c>
      <c r="G168" s="15" t="n">
        <v>31326</v>
      </c>
      <c r="H168" s="16" t="n">
        <v>16809</v>
      </c>
      <c r="I168" s="15" t="n">
        <v>35374</v>
      </c>
      <c r="J168" s="16" t="n">
        <v>12995</v>
      </c>
    </row>
    <row r="169" customFormat="false" ht="9" hidden="false" customHeight="false" outlineLevel="0" collapsed="false">
      <c r="B169" s="13" t="s">
        <v>77</v>
      </c>
      <c r="C169" s="14" t="n">
        <v>6835</v>
      </c>
      <c r="D169" s="14" t="n">
        <v>10042</v>
      </c>
      <c r="E169" s="15" t="n">
        <v>5826</v>
      </c>
      <c r="F169" s="16" t="n">
        <v>11035</v>
      </c>
      <c r="G169" s="15" t="n">
        <v>11120</v>
      </c>
      <c r="H169" s="16" t="n">
        <v>5713</v>
      </c>
      <c r="I169" s="15" t="n">
        <v>12602</v>
      </c>
      <c r="J169" s="16" t="n">
        <v>4387</v>
      </c>
    </row>
    <row r="170" customFormat="false" ht="9" hidden="false" customHeight="false" outlineLevel="0" collapsed="false">
      <c r="A170" s="17" t="s">
        <v>17</v>
      </c>
      <c r="C170" s="14" t="n">
        <v>45619</v>
      </c>
      <c r="D170" s="14" t="n">
        <v>57574</v>
      </c>
      <c r="E170" s="15" t="n">
        <v>35374</v>
      </c>
      <c r="F170" s="16" t="n">
        <v>67833</v>
      </c>
      <c r="G170" s="15" t="n">
        <v>65609</v>
      </c>
      <c r="H170" s="16" t="n">
        <v>37788</v>
      </c>
      <c r="I170" s="15" t="n">
        <v>74499</v>
      </c>
      <c r="J170" s="16" t="n">
        <v>28652</v>
      </c>
    </row>
    <row r="171" s="23" customFormat="true" ht="9" hidden="false" customHeight="false" outlineLevel="0" collapsed="false">
      <c r="A171" s="18"/>
      <c r="B171" s="19" t="s">
        <v>18</v>
      </c>
      <c r="C171" s="20" t="n">
        <f aca="false">C170/SUM(C170:D170)</f>
        <v>0.442074559320884</v>
      </c>
      <c r="D171" s="20" t="n">
        <f aca="false">D170/SUM(C170:D170)</f>
        <v>0.557925440679116</v>
      </c>
      <c r="E171" s="21" t="n">
        <f aca="false">E170/SUM(E170:F170)</f>
        <v>0.342748069413896</v>
      </c>
      <c r="F171" s="22" t="n">
        <f aca="false">F170/SUM(E170:F170)</f>
        <v>0.657251930586104</v>
      </c>
      <c r="G171" s="21" t="n">
        <f aca="false">G170/SUM(G170:H170)</f>
        <v>0.634534851107866</v>
      </c>
      <c r="H171" s="22" t="n">
        <f aca="false">H170/SUM(G170:H170)</f>
        <v>0.365465148892134</v>
      </c>
      <c r="I171" s="21" t="n">
        <f aca="false">I170/SUM(I170:J170)</f>
        <v>0.722232455332474</v>
      </c>
      <c r="J171" s="22" t="n">
        <f aca="false">J170/SUM(I170:J170)</f>
        <v>0.277767544667526</v>
      </c>
    </row>
    <row r="172" customFormat="false" ht="5.1" hidden="false" customHeight="true" outlineLevel="0" collapsed="false">
      <c r="A172" s="17"/>
      <c r="C172" s="14"/>
      <c r="D172" s="14"/>
      <c r="E172" s="15"/>
      <c r="F172" s="16"/>
      <c r="G172" s="15"/>
      <c r="H172" s="16"/>
      <c r="I172" s="15"/>
      <c r="J172" s="16"/>
    </row>
    <row r="173" customFormat="false" ht="9" hidden="false" customHeight="false" outlineLevel="0" collapsed="false">
      <c r="A173" s="17" t="s">
        <v>78</v>
      </c>
      <c r="C173" s="14"/>
      <c r="D173" s="14"/>
      <c r="E173" s="15"/>
      <c r="F173" s="16"/>
      <c r="G173" s="15"/>
      <c r="H173" s="16"/>
      <c r="I173" s="15"/>
      <c r="J173" s="16"/>
    </row>
    <row r="174" customFormat="false" ht="9" hidden="false" customHeight="false" outlineLevel="0" collapsed="false">
      <c r="B174" s="13" t="s">
        <v>50</v>
      </c>
      <c r="C174" s="14" t="n">
        <v>21023</v>
      </c>
      <c r="D174" s="14" t="n">
        <v>23596</v>
      </c>
      <c r="E174" s="15" t="n">
        <v>15479</v>
      </c>
      <c r="F174" s="16" t="n">
        <v>29203</v>
      </c>
      <c r="G174" s="15" t="n">
        <v>28029</v>
      </c>
      <c r="H174" s="16" t="n">
        <v>16756</v>
      </c>
      <c r="I174" s="15" t="n">
        <v>31441</v>
      </c>
      <c r="J174" s="16" t="n">
        <v>13236</v>
      </c>
    </row>
    <row r="175" customFormat="false" ht="9" hidden="false" customHeight="false" outlineLevel="0" collapsed="false">
      <c r="B175" s="13" t="s">
        <v>63</v>
      </c>
      <c r="C175" s="14" t="n">
        <v>13490</v>
      </c>
      <c r="D175" s="14" t="n">
        <v>12459</v>
      </c>
      <c r="E175" s="15" t="n">
        <v>9350</v>
      </c>
      <c r="F175" s="16" t="n">
        <v>16574</v>
      </c>
      <c r="G175" s="15" t="n">
        <v>16825</v>
      </c>
      <c r="H175" s="16" t="n">
        <v>9160</v>
      </c>
      <c r="I175" s="15" t="n">
        <v>19017</v>
      </c>
      <c r="J175" s="16" t="n">
        <v>7094</v>
      </c>
    </row>
    <row r="176" customFormat="false" ht="9" hidden="false" customHeight="false" outlineLevel="0" collapsed="false">
      <c r="A176" s="17" t="s">
        <v>17</v>
      </c>
      <c r="C176" s="14" t="n">
        <v>34513</v>
      </c>
      <c r="D176" s="14" t="n">
        <v>36055</v>
      </c>
      <c r="E176" s="15" t="n">
        <v>24829</v>
      </c>
      <c r="F176" s="16" t="n">
        <v>45777</v>
      </c>
      <c r="G176" s="15" t="n">
        <v>44854</v>
      </c>
      <c r="H176" s="16" t="n">
        <v>25916</v>
      </c>
      <c r="I176" s="15" t="n">
        <v>50458</v>
      </c>
      <c r="J176" s="16" t="n">
        <v>20330</v>
      </c>
    </row>
    <row r="177" s="23" customFormat="true" ht="9" hidden="false" customHeight="false" outlineLevel="0" collapsed="false">
      <c r="A177" s="18"/>
      <c r="B177" s="19" t="s">
        <v>18</v>
      </c>
      <c r="C177" s="20" t="n">
        <f aca="false">C176/SUM(C176:D176)</f>
        <v>0.489074367985489</v>
      </c>
      <c r="D177" s="20" t="n">
        <f aca="false">D176/SUM(C176:D176)</f>
        <v>0.510925632014511</v>
      </c>
      <c r="E177" s="21" t="n">
        <f aca="false">E176/SUM(E176:F176)</f>
        <v>0.351655666657225</v>
      </c>
      <c r="F177" s="22" t="n">
        <f aca="false">F176/SUM(E176:F176)</f>
        <v>0.648344333342775</v>
      </c>
      <c r="G177" s="21" t="n">
        <f aca="false">G176/SUM(G176:H176)</f>
        <v>0.633799632612689</v>
      </c>
      <c r="H177" s="22" t="n">
        <f aca="false">H176/SUM(G176:H176)</f>
        <v>0.366200367387311</v>
      </c>
      <c r="I177" s="21" t="n">
        <f aca="false">I176/SUM(I176:J176)</f>
        <v>0.7128044301294</v>
      </c>
      <c r="J177" s="22" t="n">
        <f aca="false">J176/SUM(I176:J176)</f>
        <v>0.2871955698706</v>
      </c>
    </row>
    <row r="178" customFormat="false" ht="5.1" hidden="false" customHeight="true" outlineLevel="0" collapsed="false">
      <c r="A178" s="17"/>
      <c r="C178" s="14"/>
      <c r="D178" s="14"/>
      <c r="E178" s="15"/>
      <c r="F178" s="16"/>
      <c r="G178" s="15"/>
      <c r="H178" s="16"/>
      <c r="I178" s="15"/>
      <c r="J178" s="16"/>
    </row>
    <row r="179" customFormat="false" ht="9" hidden="false" customHeight="false" outlineLevel="0" collapsed="false">
      <c r="A179" s="17" t="s">
        <v>79</v>
      </c>
      <c r="C179" s="14"/>
      <c r="D179" s="14"/>
      <c r="E179" s="15"/>
      <c r="F179" s="16"/>
      <c r="G179" s="15"/>
      <c r="H179" s="16"/>
      <c r="I179" s="15"/>
      <c r="J179" s="16"/>
    </row>
    <row r="180" customFormat="false" ht="9" hidden="false" customHeight="false" outlineLevel="0" collapsed="false">
      <c r="B180" s="13" t="s">
        <v>80</v>
      </c>
      <c r="C180" s="14" t="n">
        <v>24033</v>
      </c>
      <c r="D180" s="14" t="n">
        <v>17820</v>
      </c>
      <c r="E180" s="15" t="n">
        <v>18180</v>
      </c>
      <c r="F180" s="16" t="n">
        <v>23682</v>
      </c>
      <c r="G180" s="15" t="n">
        <v>26384</v>
      </c>
      <c r="H180" s="16" t="n">
        <v>15546</v>
      </c>
      <c r="I180" s="15" t="n">
        <v>30081</v>
      </c>
      <c r="J180" s="16" t="n">
        <v>11775</v>
      </c>
    </row>
    <row r="181" customFormat="false" ht="9" hidden="false" customHeight="false" outlineLevel="0" collapsed="false">
      <c r="B181" s="13" t="s">
        <v>67</v>
      </c>
      <c r="C181" s="14" t="n">
        <v>5642</v>
      </c>
      <c r="D181" s="14" t="n">
        <v>5530</v>
      </c>
      <c r="E181" s="15" t="n">
        <v>3751</v>
      </c>
      <c r="F181" s="16" t="n">
        <v>7494</v>
      </c>
      <c r="G181" s="15" t="n">
        <v>7236</v>
      </c>
      <c r="H181" s="16" t="n">
        <v>4060</v>
      </c>
      <c r="I181" s="15" t="n">
        <v>8241</v>
      </c>
      <c r="J181" s="16" t="n">
        <v>3031</v>
      </c>
    </row>
    <row r="182" customFormat="false" ht="9" hidden="false" customHeight="false" outlineLevel="0" collapsed="false">
      <c r="B182" s="13" t="s">
        <v>81</v>
      </c>
      <c r="C182" s="14" t="n">
        <v>37960</v>
      </c>
      <c r="D182" s="14" t="n">
        <v>27310</v>
      </c>
      <c r="E182" s="15" t="n">
        <v>30867</v>
      </c>
      <c r="F182" s="16" t="n">
        <v>33474</v>
      </c>
      <c r="G182" s="15" t="n">
        <v>36839</v>
      </c>
      <c r="H182" s="16" t="n">
        <v>27883</v>
      </c>
      <c r="I182" s="15" t="n">
        <v>43872</v>
      </c>
      <c r="J182" s="16" t="n">
        <v>20313</v>
      </c>
    </row>
    <row r="183" customFormat="false" ht="9" hidden="false" customHeight="false" outlineLevel="0" collapsed="false">
      <c r="A183" s="17" t="s">
        <v>17</v>
      </c>
      <c r="C183" s="14" t="n">
        <v>67635</v>
      </c>
      <c r="D183" s="14" t="n">
        <v>50660</v>
      </c>
      <c r="E183" s="15" t="n">
        <v>52798</v>
      </c>
      <c r="F183" s="16" t="n">
        <v>64650</v>
      </c>
      <c r="G183" s="15" t="n">
        <v>70459</v>
      </c>
      <c r="H183" s="16" t="n">
        <v>47489</v>
      </c>
      <c r="I183" s="15" t="n">
        <v>82194</v>
      </c>
      <c r="J183" s="16" t="n">
        <v>35119</v>
      </c>
    </row>
    <row r="184" s="23" customFormat="true" ht="9" hidden="false" customHeight="false" outlineLevel="0" collapsed="false">
      <c r="A184" s="18"/>
      <c r="B184" s="19" t="s">
        <v>18</v>
      </c>
      <c r="C184" s="20" t="n">
        <f aca="false">C183/SUM(C183:D183)</f>
        <v>0.571748594615157</v>
      </c>
      <c r="D184" s="20" t="n">
        <f aca="false">D183/SUM(C183:D183)</f>
        <v>0.428251405384843</v>
      </c>
      <c r="E184" s="21" t="n">
        <f aca="false">E183/SUM(E183:F183)</f>
        <v>0.449543627818269</v>
      </c>
      <c r="F184" s="22" t="n">
        <f aca="false">F183/SUM(E183:F183)</f>
        <v>0.550456372181732</v>
      </c>
      <c r="G184" s="21" t="n">
        <f aca="false">G183/SUM(G183:H183)</f>
        <v>0.597373418794723</v>
      </c>
      <c r="H184" s="22" t="n">
        <f aca="false">H183/SUM(G183:H183)</f>
        <v>0.402626581205277</v>
      </c>
      <c r="I184" s="21" t="n">
        <f aca="false">I183/SUM(I183:J183)</f>
        <v>0.700638462915448</v>
      </c>
      <c r="J184" s="22" t="n">
        <f aca="false">J183/SUM(I183:J183)</f>
        <v>0.299361537084552</v>
      </c>
    </row>
    <row r="185" customFormat="false" ht="5.1" hidden="false" customHeight="true" outlineLevel="0" collapsed="false">
      <c r="A185" s="17"/>
      <c r="C185" s="14"/>
      <c r="D185" s="14"/>
      <c r="E185" s="15"/>
      <c r="F185" s="16"/>
      <c r="G185" s="15"/>
      <c r="H185" s="16"/>
      <c r="I185" s="15"/>
      <c r="J185" s="16"/>
    </row>
    <row r="186" customFormat="false" ht="9" hidden="false" customHeight="false" outlineLevel="0" collapsed="false">
      <c r="A186" s="17" t="s">
        <v>82</v>
      </c>
      <c r="C186" s="14"/>
      <c r="D186" s="14"/>
      <c r="E186" s="15"/>
      <c r="F186" s="16"/>
      <c r="G186" s="15"/>
      <c r="H186" s="16"/>
      <c r="I186" s="15"/>
      <c r="J186" s="16"/>
    </row>
    <row r="187" customFormat="false" ht="9" hidden="false" customHeight="false" outlineLevel="0" collapsed="false">
      <c r="B187" s="13" t="s">
        <v>80</v>
      </c>
      <c r="C187" s="14" t="n">
        <v>12668</v>
      </c>
      <c r="D187" s="14" t="n">
        <v>11665</v>
      </c>
      <c r="E187" s="15" t="n">
        <v>10180</v>
      </c>
      <c r="F187" s="16" t="n">
        <v>14166</v>
      </c>
      <c r="G187" s="15" t="n">
        <v>14414</v>
      </c>
      <c r="H187" s="16" t="n">
        <v>9857</v>
      </c>
      <c r="I187" s="15" t="n">
        <v>16471</v>
      </c>
      <c r="J187" s="16" t="n">
        <v>7720</v>
      </c>
    </row>
    <row r="188" customFormat="false" ht="9" hidden="false" customHeight="false" outlineLevel="0" collapsed="false">
      <c r="B188" s="13" t="s">
        <v>83</v>
      </c>
      <c r="C188" s="14" t="n">
        <v>6128</v>
      </c>
      <c r="D188" s="14" t="n">
        <v>6252</v>
      </c>
      <c r="E188" s="15" t="n">
        <v>4524</v>
      </c>
      <c r="F188" s="16" t="n">
        <v>7567</v>
      </c>
      <c r="G188" s="15" t="n">
        <v>7197</v>
      </c>
      <c r="H188" s="16" t="n">
        <v>4924</v>
      </c>
      <c r="I188" s="15" t="n">
        <v>8197</v>
      </c>
      <c r="J188" s="16" t="n">
        <v>3830</v>
      </c>
    </row>
    <row r="189" customFormat="false" ht="9" hidden="false" customHeight="false" outlineLevel="0" collapsed="false">
      <c r="B189" s="13" t="s">
        <v>67</v>
      </c>
      <c r="C189" s="14" t="n">
        <v>7184</v>
      </c>
      <c r="D189" s="14" t="n">
        <v>6035</v>
      </c>
      <c r="E189" s="15" t="n">
        <v>4954</v>
      </c>
      <c r="F189" s="16" t="n">
        <v>8273</v>
      </c>
      <c r="G189" s="15" t="n">
        <v>8114</v>
      </c>
      <c r="H189" s="16" t="n">
        <v>5190</v>
      </c>
      <c r="I189" s="15" t="n">
        <v>9152</v>
      </c>
      <c r="J189" s="16" t="n">
        <v>4103</v>
      </c>
    </row>
    <row r="190" customFormat="false" ht="9" hidden="false" customHeight="false" outlineLevel="0" collapsed="false">
      <c r="B190" s="13" t="s">
        <v>81</v>
      </c>
      <c r="C190" s="14" t="n">
        <v>3789</v>
      </c>
      <c r="D190" s="14" t="n">
        <v>3042</v>
      </c>
      <c r="E190" s="15" t="n">
        <v>3041</v>
      </c>
      <c r="F190" s="16" t="n">
        <v>3781</v>
      </c>
      <c r="G190" s="15" t="n">
        <v>4113</v>
      </c>
      <c r="H190" s="16" t="n">
        <v>2738</v>
      </c>
      <c r="I190" s="15" t="n">
        <v>4647</v>
      </c>
      <c r="J190" s="16" t="n">
        <v>2139</v>
      </c>
    </row>
    <row r="191" customFormat="false" ht="9" hidden="false" customHeight="false" outlineLevel="0" collapsed="false">
      <c r="A191" s="17" t="s">
        <v>17</v>
      </c>
      <c r="C191" s="14" t="n">
        <v>29769</v>
      </c>
      <c r="D191" s="14" t="n">
        <v>26994</v>
      </c>
      <c r="E191" s="15" t="n">
        <v>22699</v>
      </c>
      <c r="F191" s="16" t="n">
        <v>33787</v>
      </c>
      <c r="G191" s="15" t="n">
        <v>33838</v>
      </c>
      <c r="H191" s="16" t="n">
        <v>22709</v>
      </c>
      <c r="I191" s="15" t="n">
        <v>38467</v>
      </c>
      <c r="J191" s="16" t="n">
        <v>17792</v>
      </c>
    </row>
    <row r="192" s="23" customFormat="true" ht="9" hidden="false" customHeight="false" outlineLevel="0" collapsed="false">
      <c r="A192" s="18"/>
      <c r="B192" s="19" t="s">
        <v>18</v>
      </c>
      <c r="C192" s="20" t="n">
        <f aca="false">C191/SUM(C191:D191)</f>
        <v>0.524443739760055</v>
      </c>
      <c r="D192" s="20" t="n">
        <f aca="false">D191/SUM(C191:D191)</f>
        <v>0.475556260239945</v>
      </c>
      <c r="E192" s="21" t="n">
        <f aca="false">E191/SUM(E191:F191)</f>
        <v>0.401851786283327</v>
      </c>
      <c r="F192" s="22" t="n">
        <f aca="false">F191/SUM(E191:F191)</f>
        <v>0.598148213716673</v>
      </c>
      <c r="G192" s="21" t="n">
        <f aca="false">G191/SUM(G191:H191)</f>
        <v>0.598404866748015</v>
      </c>
      <c r="H192" s="22" t="n">
        <f aca="false">H191/SUM(G191:H191)</f>
        <v>0.401595133251985</v>
      </c>
      <c r="I192" s="21" t="n">
        <f aca="false">I191/SUM(I191:J191)</f>
        <v>0.683748378037292</v>
      </c>
      <c r="J192" s="22" t="n">
        <f aca="false">J191/SUM(I191:J191)</f>
        <v>0.316251621962708</v>
      </c>
    </row>
    <row r="193" customFormat="false" ht="5.1" hidden="false" customHeight="true" outlineLevel="0" collapsed="false">
      <c r="A193" s="17"/>
      <c r="C193" s="14"/>
      <c r="D193" s="14"/>
      <c r="E193" s="15"/>
      <c r="F193" s="16"/>
      <c r="G193" s="15"/>
      <c r="H193" s="16"/>
      <c r="I193" s="15"/>
      <c r="J193" s="16"/>
    </row>
    <row r="194" customFormat="false" ht="9" hidden="false" customHeight="false" outlineLevel="0" collapsed="false">
      <c r="A194" s="17" t="s">
        <v>84</v>
      </c>
      <c r="C194" s="14"/>
      <c r="D194" s="14"/>
      <c r="E194" s="15"/>
      <c r="F194" s="16"/>
      <c r="G194" s="15"/>
      <c r="H194" s="16"/>
      <c r="I194" s="15"/>
      <c r="J194" s="16"/>
    </row>
    <row r="195" customFormat="false" ht="9" hidden="false" customHeight="false" outlineLevel="0" collapsed="false">
      <c r="B195" s="13" t="s">
        <v>85</v>
      </c>
      <c r="C195" s="14" t="n">
        <v>42880</v>
      </c>
      <c r="D195" s="14" t="n">
        <v>43639</v>
      </c>
      <c r="E195" s="15" t="n">
        <v>27732</v>
      </c>
      <c r="F195" s="16" t="n">
        <v>59856</v>
      </c>
      <c r="G195" s="15" t="n">
        <v>54025</v>
      </c>
      <c r="H195" s="16" t="n">
        <v>34137</v>
      </c>
      <c r="I195" s="15" t="n">
        <v>61135</v>
      </c>
      <c r="J195" s="16" t="n">
        <v>26093</v>
      </c>
    </row>
    <row r="196" customFormat="false" ht="9" hidden="false" customHeight="false" outlineLevel="0" collapsed="false">
      <c r="B196" s="13" t="s">
        <v>74</v>
      </c>
      <c r="C196" s="14" t="n">
        <v>4215</v>
      </c>
      <c r="D196" s="14" t="n">
        <v>5590</v>
      </c>
      <c r="E196" s="15" t="n">
        <v>3036</v>
      </c>
      <c r="F196" s="16" t="n">
        <v>6828</v>
      </c>
      <c r="G196" s="15" t="n">
        <v>5522</v>
      </c>
      <c r="H196" s="16" t="n">
        <v>4377</v>
      </c>
      <c r="I196" s="15" t="n">
        <v>6368</v>
      </c>
      <c r="J196" s="16" t="n">
        <v>3372</v>
      </c>
    </row>
    <row r="197" customFormat="false" ht="9" hidden="false" customHeight="false" outlineLevel="0" collapsed="false">
      <c r="B197" s="13" t="s">
        <v>86</v>
      </c>
      <c r="C197" s="14" t="n">
        <v>0</v>
      </c>
      <c r="D197" s="14" t="n">
        <v>0</v>
      </c>
      <c r="E197" s="15" t="n">
        <v>0</v>
      </c>
      <c r="F197" s="16" t="n">
        <v>0</v>
      </c>
      <c r="G197" s="15" t="n">
        <v>0</v>
      </c>
      <c r="H197" s="16" t="n">
        <v>0</v>
      </c>
      <c r="I197" s="15" t="n">
        <v>0</v>
      </c>
      <c r="J197" s="16" t="n">
        <v>0</v>
      </c>
    </row>
    <row r="198" customFormat="false" ht="9" hidden="false" customHeight="false" outlineLevel="0" collapsed="false">
      <c r="A198" s="17" t="s">
        <v>17</v>
      </c>
      <c r="C198" s="14" t="n">
        <v>47095</v>
      </c>
      <c r="D198" s="14" t="n">
        <v>49229</v>
      </c>
      <c r="E198" s="15" t="n">
        <v>30768</v>
      </c>
      <c r="F198" s="16" t="n">
        <v>66684</v>
      </c>
      <c r="G198" s="15" t="n">
        <v>59547</v>
      </c>
      <c r="H198" s="16" t="n">
        <v>38514</v>
      </c>
      <c r="I198" s="15" t="n">
        <v>67503</v>
      </c>
      <c r="J198" s="16" t="n">
        <v>29465</v>
      </c>
    </row>
    <row r="199" s="23" customFormat="true" ht="9" hidden="false" customHeight="false" outlineLevel="0" collapsed="false">
      <c r="A199" s="18"/>
      <c r="B199" s="19" t="s">
        <v>18</v>
      </c>
      <c r="C199" s="20" t="n">
        <f aca="false">C198/SUM(C198:D198)</f>
        <v>0.488922802209211</v>
      </c>
      <c r="D199" s="20" t="n">
        <f aca="false">D198/SUM(C198:D198)</f>
        <v>0.511077197790789</v>
      </c>
      <c r="E199" s="21" t="n">
        <f aca="false">E198/SUM(E198:F198)</f>
        <v>0.315724664450191</v>
      </c>
      <c r="F199" s="22" t="n">
        <f aca="false">F198/SUM(E198:F198)</f>
        <v>0.684275335549809</v>
      </c>
      <c r="G199" s="21" t="n">
        <f aca="false">G198/SUM(G198:H198)</f>
        <v>0.607244470278704</v>
      </c>
      <c r="H199" s="22" t="n">
        <f aca="false">H198/SUM(G198:H198)</f>
        <v>0.392755529721296</v>
      </c>
      <c r="I199" s="21" t="n">
        <f aca="false">I198/SUM(I198:J198)</f>
        <v>0.696136869895223</v>
      </c>
      <c r="J199" s="22" t="n">
        <f aca="false">J198/SUM(I198:J198)</f>
        <v>0.303863130104777</v>
      </c>
    </row>
    <row r="200" customFormat="false" ht="5.1" hidden="false" customHeight="true" outlineLevel="0" collapsed="false">
      <c r="A200" s="17"/>
      <c r="C200" s="14"/>
      <c r="D200" s="14"/>
      <c r="E200" s="15"/>
      <c r="F200" s="16"/>
      <c r="G200" s="15"/>
      <c r="H200" s="16"/>
      <c r="I200" s="15"/>
      <c r="J200" s="16"/>
    </row>
    <row r="201" customFormat="false" ht="9" hidden="false" customHeight="false" outlineLevel="0" collapsed="false">
      <c r="A201" s="17" t="s">
        <v>87</v>
      </c>
      <c r="C201" s="14"/>
      <c r="D201" s="14"/>
      <c r="E201" s="15"/>
      <c r="F201" s="16"/>
      <c r="G201" s="15"/>
      <c r="H201" s="16"/>
      <c r="I201" s="15"/>
      <c r="J201" s="16"/>
    </row>
    <row r="202" customFormat="false" ht="9" hidden="false" customHeight="false" outlineLevel="0" collapsed="false">
      <c r="B202" s="13" t="s">
        <v>85</v>
      </c>
      <c r="C202" s="14" t="n">
        <v>2805</v>
      </c>
      <c r="D202" s="14" t="n">
        <v>3424</v>
      </c>
      <c r="E202" s="15" t="n">
        <v>1857</v>
      </c>
      <c r="F202" s="16" t="n">
        <v>4479</v>
      </c>
      <c r="G202" s="15" t="n">
        <v>3850</v>
      </c>
      <c r="H202" s="16" t="n">
        <v>2519</v>
      </c>
      <c r="I202" s="15" t="n">
        <v>4196</v>
      </c>
      <c r="J202" s="16" t="n">
        <v>2036</v>
      </c>
    </row>
    <row r="203" customFormat="false" ht="9" hidden="false" customHeight="false" outlineLevel="0" collapsed="false">
      <c r="B203" s="13" t="s">
        <v>88</v>
      </c>
      <c r="C203" s="14" t="n">
        <v>9048</v>
      </c>
      <c r="D203" s="14" t="n">
        <v>5869</v>
      </c>
      <c r="E203" s="15" t="n">
        <v>6412</v>
      </c>
      <c r="F203" s="16" t="n">
        <v>8460</v>
      </c>
      <c r="G203" s="15" t="n">
        <v>8518</v>
      </c>
      <c r="H203" s="16" t="n">
        <v>6349</v>
      </c>
      <c r="I203" s="15" t="n">
        <v>9650</v>
      </c>
      <c r="J203" s="16" t="n">
        <v>5251</v>
      </c>
    </row>
    <row r="204" customFormat="false" ht="9" hidden="false" customHeight="false" outlineLevel="0" collapsed="false">
      <c r="B204" s="13" t="s">
        <v>89</v>
      </c>
      <c r="C204" s="14" t="n">
        <v>7549</v>
      </c>
      <c r="D204" s="14" t="n">
        <v>9554</v>
      </c>
      <c r="E204" s="15" t="n">
        <v>5201</v>
      </c>
      <c r="F204" s="16" t="n">
        <v>12288</v>
      </c>
      <c r="G204" s="15" t="n">
        <v>10766</v>
      </c>
      <c r="H204" s="16" t="n">
        <v>6792</v>
      </c>
      <c r="I204" s="15" t="n">
        <v>12168</v>
      </c>
      <c r="J204" s="16" t="n">
        <v>5274</v>
      </c>
    </row>
    <row r="205" customFormat="false" ht="9" hidden="false" customHeight="false" outlineLevel="0" collapsed="false">
      <c r="B205" s="13" t="s">
        <v>86</v>
      </c>
      <c r="C205" s="14" t="n">
        <v>1649</v>
      </c>
      <c r="D205" s="14" t="n">
        <v>1806</v>
      </c>
      <c r="E205" s="15" t="n">
        <v>1235</v>
      </c>
      <c r="F205" s="16" t="n">
        <v>2210</v>
      </c>
      <c r="G205" s="15" t="n">
        <v>2204</v>
      </c>
      <c r="H205" s="16" t="n">
        <v>1267</v>
      </c>
      <c r="I205" s="15" t="n">
        <v>2453</v>
      </c>
      <c r="J205" s="16" t="n">
        <v>905</v>
      </c>
    </row>
    <row r="206" customFormat="false" ht="9" hidden="false" customHeight="false" outlineLevel="0" collapsed="false">
      <c r="A206" s="17" t="s">
        <v>17</v>
      </c>
      <c r="C206" s="14" t="n">
        <v>21051</v>
      </c>
      <c r="D206" s="14" t="n">
        <v>20653</v>
      </c>
      <c r="E206" s="15" t="n">
        <v>14705</v>
      </c>
      <c r="F206" s="16" t="n">
        <v>27437</v>
      </c>
      <c r="G206" s="15" t="n">
        <v>25338</v>
      </c>
      <c r="H206" s="16" t="n">
        <v>16927</v>
      </c>
      <c r="I206" s="15" t="n">
        <v>28467</v>
      </c>
      <c r="J206" s="16" t="n">
        <v>13466</v>
      </c>
    </row>
    <row r="207" s="23" customFormat="true" ht="9" hidden="false" customHeight="false" outlineLevel="0" collapsed="false">
      <c r="A207" s="18"/>
      <c r="B207" s="19" t="s">
        <v>18</v>
      </c>
      <c r="C207" s="20" t="n">
        <f aca="false">C206/SUM(C206:D206)</f>
        <v>0.504771724534817</v>
      </c>
      <c r="D207" s="20" t="n">
        <f aca="false">D206/SUM(C206:D206)</f>
        <v>0.495228275465183</v>
      </c>
      <c r="E207" s="21" t="n">
        <f aca="false">E206/SUM(E206:F206)</f>
        <v>0.348939300460348</v>
      </c>
      <c r="F207" s="22" t="n">
        <f aca="false">F206/SUM(E206:F206)</f>
        <v>0.651060699539652</v>
      </c>
      <c r="G207" s="21" t="n">
        <f aca="false">G206/SUM(G206:H206)</f>
        <v>0.599503134981663</v>
      </c>
      <c r="H207" s="22" t="n">
        <f aca="false">H206/SUM(G206:H206)</f>
        <v>0.400496865018337</v>
      </c>
      <c r="I207" s="21" t="n">
        <f aca="false">I206/SUM(I206:J206)</f>
        <v>0.678868671452078</v>
      </c>
      <c r="J207" s="22" t="n">
        <f aca="false">J206/SUM(I206:J206)</f>
        <v>0.321131328547922</v>
      </c>
    </row>
    <row r="208" customFormat="false" ht="5.1" hidden="false" customHeight="true" outlineLevel="0" collapsed="false">
      <c r="A208" s="17"/>
      <c r="C208" s="14"/>
      <c r="D208" s="14"/>
      <c r="E208" s="15"/>
      <c r="F208" s="16"/>
      <c r="G208" s="15"/>
      <c r="H208" s="16"/>
      <c r="I208" s="15"/>
      <c r="J208" s="16"/>
    </row>
    <row r="209" customFormat="false" ht="9" hidden="false" customHeight="false" outlineLevel="0" collapsed="false">
      <c r="A209" s="17" t="s">
        <v>90</v>
      </c>
      <c r="C209" s="14"/>
      <c r="D209" s="14"/>
      <c r="E209" s="15"/>
      <c r="F209" s="16"/>
      <c r="G209" s="15"/>
      <c r="H209" s="16"/>
      <c r="I209" s="15"/>
      <c r="J209" s="16"/>
    </row>
    <row r="210" customFormat="false" ht="9" hidden="false" customHeight="false" outlineLevel="0" collapsed="false">
      <c r="B210" s="13" t="s">
        <v>85</v>
      </c>
      <c r="C210" s="14" t="n">
        <v>23346</v>
      </c>
      <c r="D210" s="14" t="n">
        <v>18779</v>
      </c>
      <c r="E210" s="15" t="n">
        <v>16175</v>
      </c>
      <c r="F210" s="16" t="n">
        <v>26174</v>
      </c>
      <c r="G210" s="15" t="n">
        <v>23206</v>
      </c>
      <c r="H210" s="16" t="n">
        <v>19278</v>
      </c>
      <c r="I210" s="15" t="n">
        <v>26100</v>
      </c>
      <c r="J210" s="16" t="n">
        <v>15286</v>
      </c>
    </row>
    <row r="211" customFormat="false" ht="9" hidden="false" customHeight="false" outlineLevel="0" collapsed="false">
      <c r="B211" s="13" t="s">
        <v>86</v>
      </c>
      <c r="C211" s="14" t="n">
        <v>1548</v>
      </c>
      <c r="D211" s="14" t="n">
        <v>1277</v>
      </c>
      <c r="E211" s="15" t="n">
        <v>1097</v>
      </c>
      <c r="F211" s="16" t="n">
        <v>1730</v>
      </c>
      <c r="G211" s="15" t="n">
        <v>1685</v>
      </c>
      <c r="H211" s="16" t="n">
        <v>1152</v>
      </c>
      <c r="I211" s="15" t="n">
        <v>1876</v>
      </c>
      <c r="J211" s="16" t="n">
        <v>876</v>
      </c>
    </row>
    <row r="212" customFormat="false" ht="9" hidden="false" customHeight="false" outlineLevel="0" collapsed="false">
      <c r="A212" s="17" t="s">
        <v>17</v>
      </c>
      <c r="C212" s="14" t="n">
        <v>24894</v>
      </c>
      <c r="D212" s="14" t="n">
        <v>20056</v>
      </c>
      <c r="E212" s="15" t="n">
        <v>17272</v>
      </c>
      <c r="F212" s="16" t="n">
        <v>27904</v>
      </c>
      <c r="G212" s="15" t="n">
        <v>24891</v>
      </c>
      <c r="H212" s="16" t="n">
        <v>20430</v>
      </c>
      <c r="I212" s="15" t="n">
        <v>27976</v>
      </c>
      <c r="J212" s="16" t="n">
        <v>16162</v>
      </c>
    </row>
    <row r="213" s="23" customFormat="true" ht="9" hidden="false" customHeight="false" outlineLevel="0" collapsed="false">
      <c r="A213" s="18"/>
      <c r="B213" s="19" t="s">
        <v>18</v>
      </c>
      <c r="C213" s="20" t="n">
        <f aca="false">C212/SUM(C212:D212)</f>
        <v>0.553815350389322</v>
      </c>
      <c r="D213" s="20" t="n">
        <f aca="false">D212/SUM(C212:D212)</f>
        <v>0.446184649610679</v>
      </c>
      <c r="E213" s="21" t="n">
        <f aca="false">E212/SUM(E212:F212)</f>
        <v>0.382326899238534</v>
      </c>
      <c r="F213" s="22" t="n">
        <f aca="false">F212/SUM(E212:F212)</f>
        <v>0.617673100761466</v>
      </c>
      <c r="G213" s="21" t="n">
        <f aca="false">G212/SUM(G212:H212)</f>
        <v>0.549215595419342</v>
      </c>
      <c r="H213" s="22" t="n">
        <f aca="false">H212/SUM(G212:H212)</f>
        <v>0.450784404580658</v>
      </c>
      <c r="I213" s="21" t="n">
        <f aca="false">I212/SUM(I212:J212)</f>
        <v>0.633830259640219</v>
      </c>
      <c r="J213" s="22" t="n">
        <f aca="false">J212/SUM(I212:J212)</f>
        <v>0.366169740359781</v>
      </c>
    </row>
    <row r="214" customFormat="false" ht="5.1" hidden="false" customHeight="true" outlineLevel="0" collapsed="false">
      <c r="A214" s="17"/>
      <c r="C214" s="14"/>
      <c r="D214" s="14"/>
      <c r="E214" s="15"/>
      <c r="F214" s="16"/>
      <c r="G214" s="15"/>
      <c r="H214" s="16"/>
      <c r="I214" s="15"/>
      <c r="J214" s="16"/>
    </row>
    <row r="215" customFormat="false" ht="9" hidden="false" customHeight="false" outlineLevel="0" collapsed="false">
      <c r="A215" s="17" t="s">
        <v>91</v>
      </c>
      <c r="C215" s="14"/>
      <c r="D215" s="14"/>
      <c r="E215" s="15"/>
      <c r="F215" s="16"/>
      <c r="G215" s="15"/>
      <c r="H215" s="16"/>
      <c r="I215" s="15"/>
      <c r="J215" s="16"/>
    </row>
    <row r="216" customFormat="false" ht="9" hidden="false" customHeight="false" outlineLevel="0" collapsed="false">
      <c r="B216" s="13" t="s">
        <v>88</v>
      </c>
      <c r="C216" s="14" t="n">
        <v>39482</v>
      </c>
      <c r="D216" s="14" t="n">
        <v>52607</v>
      </c>
      <c r="E216" s="15" t="n">
        <v>29381</v>
      </c>
      <c r="F216" s="16" t="n">
        <v>62890</v>
      </c>
      <c r="G216" s="15" t="n">
        <v>59575</v>
      </c>
      <c r="H216" s="16" t="n">
        <v>33036</v>
      </c>
      <c r="I216" s="15" t="n">
        <v>66627</v>
      </c>
      <c r="J216" s="16" t="n">
        <v>25956</v>
      </c>
    </row>
    <row r="217" customFormat="false" ht="9" hidden="false" customHeight="false" outlineLevel="0" collapsed="false">
      <c r="B217" s="13" t="s">
        <v>92</v>
      </c>
      <c r="C217" s="14" t="n">
        <v>142</v>
      </c>
      <c r="D217" s="14" t="n">
        <v>220</v>
      </c>
      <c r="E217" s="15" t="n">
        <v>79</v>
      </c>
      <c r="F217" s="16" t="n">
        <v>284</v>
      </c>
      <c r="G217" s="15" t="n">
        <v>240</v>
      </c>
      <c r="H217" s="16" t="n">
        <v>129</v>
      </c>
      <c r="I217" s="15" t="n">
        <v>247</v>
      </c>
      <c r="J217" s="16" t="n">
        <v>120</v>
      </c>
    </row>
    <row r="218" customFormat="false" ht="9" hidden="false" customHeight="false" outlineLevel="0" collapsed="false">
      <c r="A218" s="17" t="s">
        <v>17</v>
      </c>
      <c r="C218" s="14" t="n">
        <v>39624</v>
      </c>
      <c r="D218" s="14" t="n">
        <v>52827</v>
      </c>
      <c r="E218" s="15" t="n">
        <v>29460</v>
      </c>
      <c r="F218" s="16" t="n">
        <v>63174</v>
      </c>
      <c r="G218" s="15" t="n">
        <v>59815</v>
      </c>
      <c r="H218" s="16" t="n">
        <v>33165</v>
      </c>
      <c r="I218" s="15" t="n">
        <v>66874</v>
      </c>
      <c r="J218" s="16" t="n">
        <v>26076</v>
      </c>
    </row>
    <row r="219" s="23" customFormat="true" ht="9" hidden="false" customHeight="false" outlineLevel="0" collapsed="false">
      <c r="A219" s="18"/>
      <c r="B219" s="19" t="s">
        <v>18</v>
      </c>
      <c r="C219" s="20" t="n">
        <f aca="false">C218/SUM(C218:D218)</f>
        <v>0.42859460687283</v>
      </c>
      <c r="D219" s="20" t="n">
        <f aca="false">D218/SUM(C218:D218)</f>
        <v>0.57140539312717</v>
      </c>
      <c r="E219" s="21" t="n">
        <f aca="false">E218/SUM(E218:F218)</f>
        <v>0.318025778871689</v>
      </c>
      <c r="F219" s="22" t="n">
        <f aca="false">F218/SUM(E218:F218)</f>
        <v>0.681974221128311</v>
      </c>
      <c r="G219" s="21" t="n">
        <f aca="false">G218/SUM(G218:H218)</f>
        <v>0.643310389331039</v>
      </c>
      <c r="H219" s="22" t="n">
        <f aca="false">H218/SUM(G218:H218)</f>
        <v>0.356689610668961</v>
      </c>
      <c r="I219" s="21" t="n">
        <f aca="false">I218/SUM(I218:J218)</f>
        <v>0.719462076385153</v>
      </c>
      <c r="J219" s="22" t="n">
        <f aca="false">J218/SUM(I218:J218)</f>
        <v>0.280537923614847</v>
      </c>
    </row>
    <row r="220" customFormat="false" ht="5.1" hidden="false" customHeight="true" outlineLevel="0" collapsed="false">
      <c r="A220" s="17"/>
      <c r="C220" s="14"/>
      <c r="D220" s="14"/>
      <c r="E220" s="15"/>
      <c r="F220" s="16"/>
      <c r="G220" s="15"/>
      <c r="H220" s="16"/>
      <c r="I220" s="15"/>
      <c r="J220" s="16"/>
    </row>
    <row r="221" customFormat="false" ht="9" hidden="false" customHeight="false" outlineLevel="0" collapsed="false">
      <c r="A221" s="17" t="s">
        <v>93</v>
      </c>
      <c r="C221" s="14"/>
      <c r="D221" s="14"/>
      <c r="E221" s="15"/>
      <c r="F221" s="16"/>
      <c r="G221" s="15"/>
      <c r="H221" s="16"/>
      <c r="I221" s="15"/>
      <c r="J221" s="16"/>
    </row>
    <row r="222" customFormat="false" ht="9" hidden="false" customHeight="false" outlineLevel="0" collapsed="false">
      <c r="B222" s="13" t="s">
        <v>94</v>
      </c>
      <c r="C222" s="14" t="n">
        <v>36511</v>
      </c>
      <c r="D222" s="14" t="n">
        <v>41916</v>
      </c>
      <c r="E222" s="15" t="n">
        <v>30610</v>
      </c>
      <c r="F222" s="16" t="n">
        <v>47419</v>
      </c>
      <c r="G222" s="15" t="n">
        <v>46435</v>
      </c>
      <c r="H222" s="16" t="n">
        <v>31712</v>
      </c>
      <c r="I222" s="15" t="n">
        <v>54375</v>
      </c>
      <c r="J222" s="16" t="n">
        <v>23857</v>
      </c>
    </row>
    <row r="223" customFormat="false" ht="9" hidden="false" customHeight="false" outlineLevel="0" collapsed="false">
      <c r="B223" s="13" t="s">
        <v>95</v>
      </c>
      <c r="C223" s="14" t="n">
        <v>16475</v>
      </c>
      <c r="D223" s="14" t="n">
        <v>20365</v>
      </c>
      <c r="E223" s="15" t="n">
        <v>12244</v>
      </c>
      <c r="F223" s="16" t="n">
        <v>24463</v>
      </c>
      <c r="G223" s="15" t="n">
        <v>21440</v>
      </c>
      <c r="H223" s="16" t="n">
        <v>15301</v>
      </c>
      <c r="I223" s="15" t="n">
        <v>24959</v>
      </c>
      <c r="J223" s="16" t="n">
        <v>11672</v>
      </c>
    </row>
    <row r="224" customFormat="false" ht="9" hidden="false" customHeight="false" outlineLevel="0" collapsed="false">
      <c r="A224" s="17" t="s">
        <v>17</v>
      </c>
      <c r="C224" s="14" t="n">
        <v>52986</v>
      </c>
      <c r="D224" s="14" t="n">
        <v>62281</v>
      </c>
      <c r="E224" s="15" t="n">
        <v>42854</v>
      </c>
      <c r="F224" s="16" t="n">
        <v>71882</v>
      </c>
      <c r="G224" s="15" t="n">
        <v>67875</v>
      </c>
      <c r="H224" s="16" t="n">
        <v>47013</v>
      </c>
      <c r="I224" s="15" t="n">
        <v>79334</v>
      </c>
      <c r="J224" s="16" t="n">
        <v>35529</v>
      </c>
    </row>
    <row r="225" s="23" customFormat="true" ht="9" hidden="false" customHeight="false" outlineLevel="0" collapsed="false">
      <c r="A225" s="18"/>
      <c r="B225" s="19" t="s">
        <v>18</v>
      </c>
      <c r="C225" s="20" t="n">
        <f aca="false">C224/SUM(C224:D224)</f>
        <v>0.459680567725368</v>
      </c>
      <c r="D225" s="20" t="n">
        <f aca="false">D224/SUM(C224:D224)</f>
        <v>0.540319432274632</v>
      </c>
      <c r="E225" s="21" t="n">
        <f aca="false">E224/SUM(E224:F224)</f>
        <v>0.373500906428671</v>
      </c>
      <c r="F225" s="22" t="n">
        <f aca="false">F224/SUM(E224:F224)</f>
        <v>0.626499093571329</v>
      </c>
      <c r="G225" s="21" t="n">
        <f aca="false">G224/SUM(G224:H224)</f>
        <v>0.59079277209108</v>
      </c>
      <c r="H225" s="22" t="n">
        <f aca="false">H224/SUM(G224:H224)</f>
        <v>0.40920722790892</v>
      </c>
      <c r="I225" s="21" t="n">
        <f aca="false">I224/SUM(I224:J224)</f>
        <v>0.690683684040988</v>
      </c>
      <c r="J225" s="22" t="n">
        <f aca="false">J224/SUM(I224:J224)</f>
        <v>0.309316315959012</v>
      </c>
    </row>
    <row r="226" customFormat="false" ht="5.1" hidden="false" customHeight="true" outlineLevel="0" collapsed="false">
      <c r="A226" s="17"/>
      <c r="C226" s="14"/>
      <c r="D226" s="14"/>
      <c r="E226" s="15"/>
      <c r="F226" s="16"/>
      <c r="G226" s="15"/>
      <c r="H226" s="16"/>
      <c r="I226" s="15"/>
      <c r="J226" s="16"/>
    </row>
    <row r="227" customFormat="false" ht="9" hidden="false" customHeight="false" outlineLevel="0" collapsed="false">
      <c r="A227" s="17" t="s">
        <v>96</v>
      </c>
      <c r="C227" s="14"/>
      <c r="D227" s="14"/>
      <c r="E227" s="15"/>
      <c r="F227" s="16"/>
      <c r="G227" s="15"/>
      <c r="H227" s="16"/>
      <c r="I227" s="15"/>
      <c r="J227" s="16"/>
    </row>
    <row r="228" customFormat="false" ht="9" hidden="false" customHeight="false" outlineLevel="0" collapsed="false">
      <c r="B228" s="13" t="s">
        <v>97</v>
      </c>
      <c r="C228" s="14" t="n">
        <v>2323</v>
      </c>
      <c r="D228" s="14" t="n">
        <v>3150</v>
      </c>
      <c r="E228" s="15" t="n">
        <v>1729</v>
      </c>
      <c r="F228" s="16" t="n">
        <v>3704</v>
      </c>
      <c r="G228" s="15" t="n">
        <v>3453</v>
      </c>
      <c r="H228" s="16" t="n">
        <v>1991</v>
      </c>
      <c r="I228" s="15" t="n">
        <v>3886</v>
      </c>
      <c r="J228" s="16" t="n">
        <v>1573</v>
      </c>
    </row>
    <row r="229" customFormat="false" ht="9" hidden="false" customHeight="false" outlineLevel="0" collapsed="false">
      <c r="B229" s="13" t="s">
        <v>88</v>
      </c>
      <c r="C229" s="14" t="n">
        <v>2729</v>
      </c>
      <c r="D229" s="14" t="n">
        <v>3818</v>
      </c>
      <c r="E229" s="15" t="n">
        <v>1495</v>
      </c>
      <c r="F229" s="16" t="n">
        <v>5062</v>
      </c>
      <c r="G229" s="15" t="n">
        <v>4504</v>
      </c>
      <c r="H229" s="16" t="n">
        <v>2080</v>
      </c>
      <c r="I229" s="15" t="n">
        <v>4877</v>
      </c>
      <c r="J229" s="16" t="n">
        <v>1696</v>
      </c>
    </row>
    <row r="230" customFormat="false" ht="9" hidden="false" customHeight="false" outlineLevel="0" collapsed="false">
      <c r="B230" s="13" t="s">
        <v>92</v>
      </c>
      <c r="C230" s="14" t="n">
        <v>3347</v>
      </c>
      <c r="D230" s="14" t="n">
        <v>4147</v>
      </c>
      <c r="E230" s="15" t="n">
        <v>1966</v>
      </c>
      <c r="F230" s="16" t="n">
        <v>5525</v>
      </c>
      <c r="G230" s="15" t="n">
        <v>5042</v>
      </c>
      <c r="H230" s="16" t="n">
        <v>2498</v>
      </c>
      <c r="I230" s="15" t="n">
        <v>5506</v>
      </c>
      <c r="J230" s="16" t="n">
        <v>2035</v>
      </c>
    </row>
    <row r="231" customFormat="false" ht="9" hidden="false" customHeight="false" outlineLevel="0" collapsed="false">
      <c r="B231" s="13" t="s">
        <v>86</v>
      </c>
      <c r="C231" s="14" t="n">
        <v>22398</v>
      </c>
      <c r="D231" s="14" t="n">
        <v>27894</v>
      </c>
      <c r="E231" s="15" t="n">
        <v>16367</v>
      </c>
      <c r="F231" s="16" t="n">
        <v>34114</v>
      </c>
      <c r="G231" s="15" t="n">
        <v>33149</v>
      </c>
      <c r="H231" s="16" t="n">
        <v>17648</v>
      </c>
      <c r="I231" s="15" t="n">
        <v>36575</v>
      </c>
      <c r="J231" s="16" t="n">
        <v>13570</v>
      </c>
    </row>
    <row r="232" customFormat="false" ht="9" hidden="false" customHeight="false" outlineLevel="0" collapsed="false">
      <c r="A232" s="17" t="s">
        <v>17</v>
      </c>
      <c r="C232" s="14" t="n">
        <v>30797</v>
      </c>
      <c r="D232" s="14" t="n">
        <v>39009</v>
      </c>
      <c r="E232" s="15" t="n">
        <v>21557</v>
      </c>
      <c r="F232" s="16" t="n">
        <v>48405</v>
      </c>
      <c r="G232" s="15" t="n">
        <v>46148</v>
      </c>
      <c r="H232" s="16" t="n">
        <v>24217</v>
      </c>
      <c r="I232" s="15" t="n">
        <v>50844</v>
      </c>
      <c r="J232" s="16" t="n">
        <v>18874</v>
      </c>
    </row>
    <row r="233" s="23" customFormat="true" ht="9" hidden="false" customHeight="false" outlineLevel="0" collapsed="false">
      <c r="A233" s="18"/>
      <c r="B233" s="19" t="s">
        <v>18</v>
      </c>
      <c r="C233" s="20" t="n">
        <f aca="false">C232/SUM(C232:D232)</f>
        <v>0.441179841274389</v>
      </c>
      <c r="D233" s="20" t="n">
        <f aca="false">D232/SUM(C232:D232)</f>
        <v>0.558820158725611</v>
      </c>
      <c r="E233" s="21" t="n">
        <f aca="false">E232/SUM(E232:F232)</f>
        <v>0.308124410394214</v>
      </c>
      <c r="F233" s="22" t="n">
        <f aca="false">F232/SUM(E232:F232)</f>
        <v>0.691875589605786</v>
      </c>
      <c r="G233" s="21" t="n">
        <f aca="false">G232/SUM(G232:H232)</f>
        <v>0.655837419171463</v>
      </c>
      <c r="H233" s="22" t="n">
        <f aca="false">H232/SUM(G232:H232)</f>
        <v>0.344162580828537</v>
      </c>
      <c r="I233" s="21" t="n">
        <f aca="false">I232/SUM(I232:J232)</f>
        <v>0.729280817005651</v>
      </c>
      <c r="J233" s="22" t="n">
        <f aca="false">J232/SUM(I232:J232)</f>
        <v>0.270719182994349</v>
      </c>
    </row>
    <row r="234" customFormat="false" ht="5.1" hidden="false" customHeight="true" outlineLevel="0" collapsed="false">
      <c r="A234" s="17"/>
      <c r="C234" s="14"/>
      <c r="D234" s="14"/>
      <c r="E234" s="15"/>
      <c r="F234" s="16"/>
      <c r="G234" s="15"/>
      <c r="H234" s="16"/>
      <c r="I234" s="15"/>
      <c r="J234" s="16"/>
    </row>
    <row r="235" customFormat="false" ht="9" hidden="false" customHeight="false" outlineLevel="0" collapsed="false">
      <c r="A235" s="17" t="s">
        <v>98</v>
      </c>
      <c r="C235" s="14"/>
      <c r="D235" s="14"/>
      <c r="E235" s="15"/>
      <c r="F235" s="16"/>
      <c r="G235" s="15"/>
      <c r="H235" s="16"/>
      <c r="I235" s="15"/>
      <c r="J235" s="16"/>
    </row>
    <row r="236" customFormat="false" ht="9" hidden="false" customHeight="false" outlineLevel="0" collapsed="false">
      <c r="B236" s="13" t="s">
        <v>95</v>
      </c>
      <c r="C236" s="14" t="n">
        <v>34075</v>
      </c>
      <c r="D236" s="14" t="n">
        <v>29217</v>
      </c>
      <c r="E236" s="15" t="n">
        <v>24375</v>
      </c>
      <c r="F236" s="16" t="n">
        <v>37928</v>
      </c>
      <c r="G236" s="15" t="n">
        <v>35757</v>
      </c>
      <c r="H236" s="16" t="n">
        <v>26748</v>
      </c>
      <c r="I236" s="15" t="n">
        <v>42283</v>
      </c>
      <c r="J236" s="16" t="n">
        <v>19874</v>
      </c>
    </row>
    <row r="237" customFormat="false" ht="9" hidden="false" customHeight="false" outlineLevel="0" collapsed="false">
      <c r="B237" s="13" t="s">
        <v>99</v>
      </c>
      <c r="C237" s="14" t="n">
        <v>18741</v>
      </c>
      <c r="D237" s="14" t="n">
        <v>17379</v>
      </c>
      <c r="E237" s="15" t="n">
        <v>12903</v>
      </c>
      <c r="F237" s="16" t="n">
        <v>23148</v>
      </c>
      <c r="G237" s="15" t="n">
        <v>22125</v>
      </c>
      <c r="H237" s="16" t="n">
        <v>13798</v>
      </c>
      <c r="I237" s="15" t="n">
        <v>24171</v>
      </c>
      <c r="J237" s="16" t="n">
        <v>10385</v>
      </c>
    </row>
    <row r="238" customFormat="false" ht="9" hidden="false" customHeight="false" outlineLevel="0" collapsed="false">
      <c r="A238" s="17" t="s">
        <v>17</v>
      </c>
      <c r="C238" s="14" t="n">
        <v>52816</v>
      </c>
      <c r="D238" s="14" t="n">
        <v>46596</v>
      </c>
      <c r="E238" s="15" t="n">
        <v>37278</v>
      </c>
      <c r="F238" s="16" t="n">
        <v>61076</v>
      </c>
      <c r="G238" s="15" t="n">
        <v>57882</v>
      </c>
      <c r="H238" s="16" t="n">
        <v>40546</v>
      </c>
      <c r="I238" s="15" t="n">
        <v>66454</v>
      </c>
      <c r="J238" s="16" t="n">
        <v>30259</v>
      </c>
    </row>
    <row r="239" s="23" customFormat="true" ht="9" hidden="false" customHeight="false" outlineLevel="0" collapsed="false">
      <c r="A239" s="18"/>
      <c r="B239" s="19" t="s">
        <v>18</v>
      </c>
      <c r="C239" s="20" t="n">
        <f aca="false">C238/SUM(C238:D238)</f>
        <v>0.531283949623788</v>
      </c>
      <c r="D239" s="20" t="n">
        <f aca="false">D238/SUM(C238:D238)</f>
        <v>0.468716050376212</v>
      </c>
      <c r="E239" s="21" t="n">
        <f aca="false">E238/SUM(E238:F238)</f>
        <v>0.379018646928442</v>
      </c>
      <c r="F239" s="22" t="n">
        <f aca="false">F238/SUM(E238:F238)</f>
        <v>0.620981353071558</v>
      </c>
      <c r="G239" s="21" t="n">
        <f aca="false">G238/SUM(G238:H238)</f>
        <v>0.588064371926688</v>
      </c>
      <c r="H239" s="22" t="n">
        <f aca="false">H238/SUM(G238:H238)</f>
        <v>0.411935628073312</v>
      </c>
      <c r="I239" s="21" t="n">
        <f aca="false">I238/SUM(I238:J238)</f>
        <v>0.687125825897242</v>
      </c>
      <c r="J239" s="22" t="n">
        <f aca="false">J238/SUM(I238:J238)</f>
        <v>0.312874174102758</v>
      </c>
    </row>
    <row r="240" customFormat="false" ht="5.1" hidden="false" customHeight="true" outlineLevel="0" collapsed="false">
      <c r="A240" s="17"/>
      <c r="C240" s="14"/>
      <c r="D240" s="14"/>
      <c r="E240" s="15"/>
      <c r="F240" s="16"/>
      <c r="G240" s="15"/>
      <c r="H240" s="16"/>
      <c r="I240" s="15"/>
      <c r="J240" s="16"/>
    </row>
    <row r="241" customFormat="false" ht="9" hidden="false" customHeight="false" outlineLevel="0" collapsed="false">
      <c r="A241" s="17" t="s">
        <v>100</v>
      </c>
      <c r="C241" s="14"/>
      <c r="D241" s="14"/>
      <c r="E241" s="15"/>
      <c r="F241" s="16"/>
      <c r="G241" s="15"/>
      <c r="H241" s="16"/>
      <c r="I241" s="15"/>
      <c r="J241" s="16"/>
    </row>
    <row r="242" customFormat="false" ht="9" hidden="false" customHeight="false" outlineLevel="0" collapsed="false">
      <c r="B242" s="13" t="s">
        <v>101</v>
      </c>
      <c r="C242" s="14" t="n">
        <v>15532</v>
      </c>
      <c r="D242" s="14" t="n">
        <v>23473</v>
      </c>
      <c r="E242" s="15" t="n">
        <v>8051</v>
      </c>
      <c r="F242" s="16" t="n">
        <v>31426</v>
      </c>
      <c r="G242" s="15" t="n">
        <v>27907</v>
      </c>
      <c r="H242" s="16" t="n">
        <v>11849</v>
      </c>
      <c r="I242" s="15" t="n">
        <v>30098</v>
      </c>
      <c r="J242" s="16" t="n">
        <v>9847</v>
      </c>
    </row>
    <row r="243" customFormat="false" ht="9" hidden="false" customHeight="false" outlineLevel="0" collapsed="false">
      <c r="B243" s="13" t="s">
        <v>92</v>
      </c>
      <c r="C243" s="14" t="n">
        <v>9135</v>
      </c>
      <c r="D243" s="14" t="n">
        <v>12776</v>
      </c>
      <c r="E243" s="15" t="n">
        <v>4890</v>
      </c>
      <c r="F243" s="16" t="n">
        <v>17084</v>
      </c>
      <c r="G243" s="15" t="n">
        <v>15857</v>
      </c>
      <c r="H243" s="16" t="n">
        <v>6213</v>
      </c>
      <c r="I243" s="15" t="n">
        <v>16876</v>
      </c>
      <c r="J243" s="16" t="n">
        <v>5160</v>
      </c>
    </row>
    <row r="244" customFormat="false" ht="9" hidden="false" customHeight="false" outlineLevel="0" collapsed="false">
      <c r="A244" s="17" t="s">
        <v>17</v>
      </c>
      <c r="C244" s="14" t="n">
        <v>24667</v>
      </c>
      <c r="D244" s="14" t="n">
        <v>36249</v>
      </c>
      <c r="E244" s="15" t="n">
        <v>12941</v>
      </c>
      <c r="F244" s="16" t="n">
        <v>48510</v>
      </c>
      <c r="G244" s="15" t="n">
        <v>43764</v>
      </c>
      <c r="H244" s="16" t="n">
        <v>18062</v>
      </c>
      <c r="I244" s="15" t="n">
        <v>46974</v>
      </c>
      <c r="J244" s="16" t="n">
        <v>15007</v>
      </c>
    </row>
    <row r="245" s="23" customFormat="true" ht="9" hidden="false" customHeight="false" outlineLevel="0" collapsed="false">
      <c r="A245" s="18"/>
      <c r="B245" s="19" t="s">
        <v>18</v>
      </c>
      <c r="C245" s="20" t="n">
        <f aca="false">C244/SUM(C244:D244)</f>
        <v>0.404934664127651</v>
      </c>
      <c r="D245" s="20" t="n">
        <f aca="false">D244/SUM(C244:D244)</f>
        <v>0.595065335872349</v>
      </c>
      <c r="E245" s="21" t="n">
        <f aca="false">E244/SUM(E244:F244)</f>
        <v>0.210590551821777</v>
      </c>
      <c r="F245" s="22" t="n">
        <f aca="false">F244/SUM(E244:F244)</f>
        <v>0.789409448178223</v>
      </c>
      <c r="G245" s="21" t="n">
        <f aca="false">G244/SUM(G244:H244)</f>
        <v>0.707857535664607</v>
      </c>
      <c r="H245" s="22" t="n">
        <f aca="false">H244/SUM(G244:H244)</f>
        <v>0.292142464335393</v>
      </c>
      <c r="I245" s="21" t="n">
        <f aca="false">I244/SUM(I244:J244)</f>
        <v>0.75787741404624</v>
      </c>
      <c r="J245" s="22" t="n">
        <f aca="false">J244/SUM(I244:J244)</f>
        <v>0.24212258595376</v>
      </c>
    </row>
    <row r="246" customFormat="false" ht="5.1" hidden="false" customHeight="true" outlineLevel="0" collapsed="false">
      <c r="A246" s="17"/>
      <c r="C246" s="14"/>
      <c r="D246" s="14"/>
      <c r="E246" s="15"/>
      <c r="F246" s="16"/>
      <c r="G246" s="15"/>
      <c r="H246" s="16"/>
      <c r="I246" s="15"/>
      <c r="J246" s="16"/>
    </row>
    <row r="247" customFormat="false" ht="9" hidden="false" customHeight="false" outlineLevel="0" collapsed="false">
      <c r="A247" s="17" t="s">
        <v>102</v>
      </c>
      <c r="C247" s="14"/>
      <c r="D247" s="14"/>
      <c r="E247" s="15"/>
      <c r="F247" s="16"/>
      <c r="G247" s="15"/>
      <c r="H247" s="16"/>
      <c r="I247" s="15"/>
      <c r="J247" s="16"/>
    </row>
    <row r="248" customFormat="false" ht="9" hidden="false" customHeight="false" outlineLevel="0" collapsed="false">
      <c r="B248" s="13" t="s">
        <v>88</v>
      </c>
      <c r="C248" s="14" t="n">
        <v>0</v>
      </c>
      <c r="D248" s="14" t="n">
        <v>6</v>
      </c>
      <c r="E248" s="15" t="n">
        <v>2</v>
      </c>
      <c r="F248" s="16" t="n">
        <v>4</v>
      </c>
      <c r="G248" s="15" t="n">
        <v>5</v>
      </c>
      <c r="H248" s="16" t="n">
        <v>1</v>
      </c>
      <c r="I248" s="15" t="n">
        <v>5</v>
      </c>
      <c r="J248" s="16" t="n">
        <v>1</v>
      </c>
    </row>
    <row r="249" customFormat="false" ht="9" hidden="false" customHeight="false" outlineLevel="0" collapsed="false">
      <c r="B249" s="13" t="s">
        <v>101</v>
      </c>
      <c r="C249" s="14" t="n">
        <v>5310</v>
      </c>
      <c r="D249" s="14" t="n">
        <v>9018</v>
      </c>
      <c r="E249" s="15" t="n">
        <v>3145</v>
      </c>
      <c r="F249" s="16" t="n">
        <v>11268</v>
      </c>
      <c r="G249" s="15" t="n">
        <v>9972</v>
      </c>
      <c r="H249" s="16" t="n">
        <v>4581</v>
      </c>
      <c r="I249" s="15" t="n">
        <v>10805</v>
      </c>
      <c r="J249" s="16" t="n">
        <v>3707</v>
      </c>
    </row>
    <row r="250" customFormat="false" ht="9" hidden="false" customHeight="false" outlineLevel="0" collapsed="false">
      <c r="B250" s="13" t="s">
        <v>99</v>
      </c>
      <c r="C250" s="14" t="n">
        <v>40429</v>
      </c>
      <c r="D250" s="14" t="n">
        <v>52350</v>
      </c>
      <c r="E250" s="15" t="n">
        <v>25515</v>
      </c>
      <c r="F250" s="16" t="n">
        <v>67044</v>
      </c>
      <c r="G250" s="15" t="n">
        <v>61595</v>
      </c>
      <c r="H250" s="16" t="n">
        <v>31636</v>
      </c>
      <c r="I250" s="15" t="n">
        <v>67324</v>
      </c>
      <c r="J250" s="16" t="n">
        <v>23979</v>
      </c>
    </row>
    <row r="251" customFormat="false" ht="9" hidden="false" customHeight="false" outlineLevel="0" collapsed="false">
      <c r="A251" s="17" t="s">
        <v>17</v>
      </c>
      <c r="C251" s="14" t="n">
        <v>45739</v>
      </c>
      <c r="D251" s="14" t="n">
        <v>61374</v>
      </c>
      <c r="E251" s="15" t="n">
        <v>28662</v>
      </c>
      <c r="F251" s="16" t="n">
        <v>78316</v>
      </c>
      <c r="G251" s="15" t="n">
        <v>71572</v>
      </c>
      <c r="H251" s="16" t="n">
        <v>36218</v>
      </c>
      <c r="I251" s="15" t="n">
        <v>78134</v>
      </c>
      <c r="J251" s="16" t="n">
        <v>27687</v>
      </c>
    </row>
    <row r="252" s="23" customFormat="true" ht="9" hidden="false" customHeight="false" outlineLevel="0" collapsed="false">
      <c r="A252" s="18"/>
      <c r="B252" s="19" t="s">
        <v>18</v>
      </c>
      <c r="C252" s="20" t="n">
        <f aca="false">C251/SUM(C251:D251)</f>
        <v>0.427016328550223</v>
      </c>
      <c r="D252" s="20" t="n">
        <f aca="false">D251/SUM(C251:D251)</f>
        <v>0.572983671449777</v>
      </c>
      <c r="E252" s="21" t="n">
        <f aca="false">E251/SUM(E251:F251)</f>
        <v>0.267924246106676</v>
      </c>
      <c r="F252" s="22" t="n">
        <f aca="false">F251/SUM(E251:F251)</f>
        <v>0.732075753893324</v>
      </c>
      <c r="G252" s="21" t="n">
        <f aca="false">G251/SUM(G251:H251)</f>
        <v>0.663994804712868</v>
      </c>
      <c r="H252" s="22" t="n">
        <f aca="false">H251/SUM(G251:H251)</f>
        <v>0.336005195287132</v>
      </c>
      <c r="I252" s="21" t="n">
        <f aca="false">I251/SUM(I251:J251)</f>
        <v>0.738360060857486</v>
      </c>
      <c r="J252" s="22" t="n">
        <f aca="false">J251/SUM(I251:J251)</f>
        <v>0.261639939142514</v>
      </c>
    </row>
    <row r="253" customFormat="false" ht="5.1" hidden="false" customHeight="true" outlineLevel="0" collapsed="false">
      <c r="A253" s="17"/>
      <c r="C253" s="14"/>
      <c r="D253" s="14"/>
      <c r="E253" s="15"/>
      <c r="F253" s="16"/>
      <c r="G253" s="15"/>
      <c r="H253" s="16"/>
      <c r="I253" s="15"/>
      <c r="J253" s="16"/>
    </row>
    <row r="254" customFormat="false" ht="9" hidden="false" customHeight="false" outlineLevel="0" collapsed="false">
      <c r="A254" s="17" t="s">
        <v>103</v>
      </c>
      <c r="C254" s="14"/>
      <c r="D254" s="14"/>
      <c r="E254" s="15"/>
      <c r="F254" s="16"/>
      <c r="G254" s="15"/>
      <c r="H254" s="16"/>
      <c r="I254" s="15"/>
      <c r="J254" s="16"/>
    </row>
    <row r="255" customFormat="false" ht="9" hidden="false" customHeight="false" outlineLevel="0" collapsed="false">
      <c r="B255" s="13" t="s">
        <v>101</v>
      </c>
      <c r="C255" s="14" t="n">
        <v>27625</v>
      </c>
      <c r="D255" s="14" t="n">
        <v>45495</v>
      </c>
      <c r="E255" s="15" t="n">
        <v>16812</v>
      </c>
      <c r="F255" s="16" t="n">
        <v>56930</v>
      </c>
      <c r="G255" s="15" t="n">
        <v>50579</v>
      </c>
      <c r="H255" s="16" t="n">
        <v>23769</v>
      </c>
      <c r="I255" s="15" t="n">
        <v>55174</v>
      </c>
      <c r="J255" s="16" t="n">
        <v>19089</v>
      </c>
    </row>
    <row r="256" customFormat="false" ht="9" hidden="false" customHeight="false" outlineLevel="0" collapsed="false">
      <c r="B256" s="13" t="s">
        <v>99</v>
      </c>
      <c r="C256" s="14" t="n">
        <v>7169</v>
      </c>
      <c r="D256" s="14" t="n">
        <v>9881</v>
      </c>
      <c r="E256" s="15" t="n">
        <v>3980</v>
      </c>
      <c r="F256" s="16" t="n">
        <v>13011</v>
      </c>
      <c r="G256" s="15" t="n">
        <v>11513</v>
      </c>
      <c r="H256" s="16" t="n">
        <v>5617</v>
      </c>
      <c r="I256" s="15" t="n">
        <v>12698</v>
      </c>
      <c r="J256" s="16" t="n">
        <v>4416</v>
      </c>
    </row>
    <row r="257" customFormat="false" ht="9" hidden="false" customHeight="false" outlineLevel="0" collapsed="false">
      <c r="A257" s="17" t="s">
        <v>17</v>
      </c>
      <c r="C257" s="14" t="n">
        <v>34794</v>
      </c>
      <c r="D257" s="14" t="n">
        <v>55376</v>
      </c>
      <c r="E257" s="15" t="n">
        <v>20792</v>
      </c>
      <c r="F257" s="16" t="n">
        <v>69941</v>
      </c>
      <c r="G257" s="15" t="n">
        <v>62092</v>
      </c>
      <c r="H257" s="16" t="n">
        <v>29386</v>
      </c>
      <c r="I257" s="15" t="n">
        <v>67872</v>
      </c>
      <c r="J257" s="16" t="n">
        <v>23505</v>
      </c>
    </row>
    <row r="258" s="23" customFormat="true" ht="9" hidden="false" customHeight="false" outlineLevel="0" collapsed="false">
      <c r="A258" s="18"/>
      <c r="B258" s="19" t="s">
        <v>18</v>
      </c>
      <c r="C258" s="20" t="n">
        <f aca="false">C257/SUM(C257:D257)</f>
        <v>0.385871132305645</v>
      </c>
      <c r="D258" s="20" t="n">
        <f aca="false">D257/SUM(C257:D257)</f>
        <v>0.614128867694355</v>
      </c>
      <c r="E258" s="21" t="n">
        <f aca="false">E257/SUM(E257:F257)</f>
        <v>0.229155874929739</v>
      </c>
      <c r="F258" s="22" t="n">
        <f aca="false">F257/SUM(E257:F257)</f>
        <v>0.770844125070261</v>
      </c>
      <c r="G258" s="21" t="n">
        <f aca="false">G257/SUM(G257:H257)</f>
        <v>0.678764293054068</v>
      </c>
      <c r="H258" s="22" t="n">
        <f aca="false">H257/SUM(G257:H257)</f>
        <v>0.321235706945932</v>
      </c>
      <c r="I258" s="21" t="n">
        <f aca="false">I257/SUM(I257:J257)</f>
        <v>0.742768968121081</v>
      </c>
      <c r="J258" s="22" t="n">
        <f aca="false">J257/SUM(I257:J257)</f>
        <v>0.257231031878919</v>
      </c>
    </row>
    <row r="259" customFormat="false" ht="5.1" hidden="false" customHeight="true" outlineLevel="0" collapsed="false">
      <c r="A259" s="17"/>
      <c r="C259" s="14"/>
      <c r="D259" s="14"/>
      <c r="E259" s="15"/>
      <c r="F259" s="16"/>
      <c r="G259" s="15"/>
      <c r="H259" s="16"/>
      <c r="I259" s="15"/>
      <c r="J259" s="16"/>
    </row>
    <row r="260" customFormat="false" ht="9" hidden="false" customHeight="false" outlineLevel="0" collapsed="false">
      <c r="A260" s="17" t="s">
        <v>104</v>
      </c>
      <c r="C260" s="14"/>
      <c r="D260" s="14"/>
      <c r="E260" s="15"/>
      <c r="F260" s="16"/>
      <c r="G260" s="15"/>
      <c r="H260" s="16"/>
      <c r="I260" s="15"/>
      <c r="J260" s="16"/>
    </row>
    <row r="261" customFormat="false" ht="9" hidden="false" customHeight="false" outlineLevel="0" collapsed="false">
      <c r="B261" s="13" t="s">
        <v>101</v>
      </c>
      <c r="C261" s="14" t="n">
        <v>16063</v>
      </c>
      <c r="D261" s="14" t="n">
        <v>13112</v>
      </c>
      <c r="E261" s="15" t="n">
        <v>10423</v>
      </c>
      <c r="F261" s="16" t="n">
        <v>18572</v>
      </c>
      <c r="G261" s="15" t="n">
        <v>16820</v>
      </c>
      <c r="H261" s="16" t="n">
        <v>11902</v>
      </c>
      <c r="I261" s="15" t="n">
        <v>18092</v>
      </c>
      <c r="J261" s="16" t="n">
        <v>10392</v>
      </c>
    </row>
    <row r="262" customFormat="false" ht="9" hidden="false" customHeight="false" outlineLevel="0" collapsed="false">
      <c r="A262" s="17" t="s">
        <v>17</v>
      </c>
      <c r="C262" s="14" t="n">
        <v>16063</v>
      </c>
      <c r="D262" s="14" t="n">
        <v>13112</v>
      </c>
      <c r="E262" s="15" t="n">
        <v>10423</v>
      </c>
      <c r="F262" s="16" t="n">
        <v>18572</v>
      </c>
      <c r="G262" s="15" t="n">
        <v>16820</v>
      </c>
      <c r="H262" s="16" t="n">
        <v>11902</v>
      </c>
      <c r="I262" s="15" t="n">
        <v>18092</v>
      </c>
      <c r="J262" s="16" t="n">
        <v>10392</v>
      </c>
    </row>
    <row r="263" s="23" customFormat="true" ht="9" hidden="false" customHeight="false" outlineLevel="0" collapsed="false">
      <c r="A263" s="18"/>
      <c r="B263" s="19" t="s">
        <v>18</v>
      </c>
      <c r="C263" s="20" t="n">
        <f aca="false">C262/SUM(C262:D262)</f>
        <v>0.55057412167952</v>
      </c>
      <c r="D263" s="20" t="n">
        <f aca="false">D262/SUM(C262:D262)</f>
        <v>0.44942587832048</v>
      </c>
      <c r="E263" s="21" t="n">
        <f aca="false">E262/SUM(E262:F262)</f>
        <v>0.359475771684773</v>
      </c>
      <c r="F263" s="22" t="n">
        <f aca="false">F262/SUM(E262:F262)</f>
        <v>0.640524228315227</v>
      </c>
      <c r="G263" s="21" t="n">
        <f aca="false">G262/SUM(G262:H262)</f>
        <v>0.585613815193928</v>
      </c>
      <c r="H263" s="22" t="n">
        <f aca="false">H262/SUM(G262:H262)</f>
        <v>0.414386184806072</v>
      </c>
      <c r="I263" s="21" t="n">
        <f aca="false">I262/SUM(I262:J262)</f>
        <v>0.635163600617891</v>
      </c>
      <c r="J263" s="22" t="n">
        <f aca="false">J262/SUM(I262:J262)</f>
        <v>0.364836399382109</v>
      </c>
    </row>
    <row r="264" customFormat="false" ht="5.1" hidden="false" customHeight="true" outlineLevel="0" collapsed="false">
      <c r="A264" s="17"/>
      <c r="C264" s="14"/>
      <c r="D264" s="14"/>
      <c r="E264" s="15"/>
      <c r="F264" s="16"/>
      <c r="G264" s="15"/>
      <c r="H264" s="16"/>
      <c r="I264" s="15"/>
      <c r="J264" s="16"/>
    </row>
    <row r="265" customFormat="false" ht="9" hidden="false" customHeight="false" outlineLevel="0" collapsed="false">
      <c r="A265" s="17" t="s">
        <v>105</v>
      </c>
      <c r="C265" s="14"/>
      <c r="D265" s="14"/>
      <c r="E265" s="15"/>
      <c r="F265" s="16"/>
      <c r="G265" s="15"/>
      <c r="H265" s="16"/>
      <c r="I265" s="15"/>
      <c r="J265" s="16"/>
    </row>
    <row r="266" customFormat="false" ht="9" hidden="false" customHeight="false" outlineLevel="0" collapsed="false">
      <c r="B266" s="13" t="s">
        <v>101</v>
      </c>
      <c r="C266" s="14" t="n">
        <v>25818</v>
      </c>
      <c r="D266" s="14" t="n">
        <v>32929</v>
      </c>
      <c r="E266" s="15" t="n">
        <v>16759</v>
      </c>
      <c r="F266" s="16" t="n">
        <v>42125</v>
      </c>
      <c r="G266" s="15" t="n">
        <v>36673</v>
      </c>
      <c r="H266" s="16" t="n">
        <v>22425</v>
      </c>
      <c r="I266" s="15" t="n">
        <v>40137</v>
      </c>
      <c r="J266" s="16" t="n">
        <v>18673</v>
      </c>
    </row>
    <row r="267" customFormat="false" ht="9" hidden="false" customHeight="false" outlineLevel="0" collapsed="false">
      <c r="A267" s="17" t="s">
        <v>17</v>
      </c>
      <c r="C267" s="14" t="n">
        <v>25818</v>
      </c>
      <c r="D267" s="14" t="n">
        <v>32929</v>
      </c>
      <c r="E267" s="15" t="n">
        <v>16759</v>
      </c>
      <c r="F267" s="16" t="n">
        <v>42125</v>
      </c>
      <c r="G267" s="15" t="n">
        <v>36673</v>
      </c>
      <c r="H267" s="16" t="n">
        <v>22425</v>
      </c>
      <c r="I267" s="15" t="n">
        <v>40137</v>
      </c>
      <c r="J267" s="16" t="n">
        <v>18673</v>
      </c>
    </row>
    <row r="268" s="23" customFormat="true" ht="9" hidden="false" customHeight="false" outlineLevel="0" collapsed="false">
      <c r="A268" s="18"/>
      <c r="B268" s="19" t="s">
        <v>18</v>
      </c>
      <c r="C268" s="20" t="n">
        <f aca="false">C267/SUM(C267:D267)</f>
        <v>0.439477760566497</v>
      </c>
      <c r="D268" s="20" t="n">
        <f aca="false">D267/SUM(C267:D267)</f>
        <v>0.560522239433503</v>
      </c>
      <c r="E268" s="21" t="n">
        <f aca="false">E267/SUM(E267:F267)</f>
        <v>0.284610420487739</v>
      </c>
      <c r="F268" s="22" t="n">
        <f aca="false">F267/SUM(E267:F267)</f>
        <v>0.715389579512261</v>
      </c>
      <c r="G268" s="21" t="n">
        <f aca="false">G267/SUM(G267:H267)</f>
        <v>0.620545534535856</v>
      </c>
      <c r="H268" s="22" t="n">
        <f aca="false">H267/SUM(G267:H267)</f>
        <v>0.379454465464144</v>
      </c>
      <c r="I268" s="21" t="n">
        <f aca="false">I267/SUM(I267:J267)</f>
        <v>0.682485971773508</v>
      </c>
      <c r="J268" s="22" t="n">
        <f aca="false">J267/SUM(I267:J267)</f>
        <v>0.317514028226492</v>
      </c>
    </row>
    <row r="269" customFormat="false" ht="5.1" hidden="false" customHeight="true" outlineLevel="0" collapsed="false">
      <c r="A269" s="17"/>
      <c r="C269" s="14"/>
      <c r="D269" s="14"/>
      <c r="E269" s="15"/>
      <c r="F269" s="16"/>
      <c r="G269" s="15"/>
      <c r="H269" s="16"/>
      <c r="I269" s="15"/>
      <c r="J269" s="16"/>
    </row>
    <row r="270" customFormat="false" ht="9" hidden="false" customHeight="false" outlineLevel="0" collapsed="false">
      <c r="A270" s="17" t="s">
        <v>106</v>
      </c>
      <c r="C270" s="14"/>
      <c r="D270" s="14"/>
      <c r="E270" s="15"/>
      <c r="F270" s="16"/>
      <c r="G270" s="15"/>
      <c r="H270" s="16"/>
      <c r="I270" s="15"/>
      <c r="J270" s="16"/>
    </row>
    <row r="271" customFormat="false" ht="9" hidden="false" customHeight="false" outlineLevel="0" collapsed="false">
      <c r="B271" s="13" t="s">
        <v>101</v>
      </c>
      <c r="C271" s="14" t="n">
        <v>40150</v>
      </c>
      <c r="D271" s="14" t="n">
        <v>37029</v>
      </c>
      <c r="E271" s="15" t="n">
        <v>30061</v>
      </c>
      <c r="F271" s="16" t="n">
        <v>47086</v>
      </c>
      <c r="G271" s="15" t="n">
        <v>49907</v>
      </c>
      <c r="H271" s="16" t="n">
        <v>28209</v>
      </c>
      <c r="I271" s="15" t="n">
        <v>54791</v>
      </c>
      <c r="J271" s="16" t="n">
        <v>23014</v>
      </c>
    </row>
    <row r="272" customFormat="false" ht="9" hidden="false" customHeight="false" outlineLevel="0" collapsed="false">
      <c r="B272" s="13" t="s">
        <v>99</v>
      </c>
      <c r="C272" s="14" t="n">
        <v>10977</v>
      </c>
      <c r="D272" s="14" t="n">
        <v>9892</v>
      </c>
      <c r="E272" s="15" t="n">
        <v>7035</v>
      </c>
      <c r="F272" s="16" t="n">
        <v>13757</v>
      </c>
      <c r="G272" s="15" t="n">
        <v>13458</v>
      </c>
      <c r="H272" s="16" t="n">
        <v>7285</v>
      </c>
      <c r="I272" s="15" t="n">
        <v>14749</v>
      </c>
      <c r="J272" s="16" t="n">
        <v>5644</v>
      </c>
    </row>
    <row r="273" customFormat="false" ht="9" hidden="false" customHeight="false" outlineLevel="0" collapsed="false">
      <c r="A273" s="17" t="s">
        <v>17</v>
      </c>
      <c r="C273" s="14" t="n">
        <v>51127</v>
      </c>
      <c r="D273" s="14" t="n">
        <v>46921</v>
      </c>
      <c r="E273" s="15" t="n">
        <v>37096</v>
      </c>
      <c r="F273" s="16" t="n">
        <v>60843</v>
      </c>
      <c r="G273" s="15" t="n">
        <v>63365</v>
      </c>
      <c r="H273" s="16" t="n">
        <v>35494</v>
      </c>
      <c r="I273" s="15" t="n">
        <v>69540</v>
      </c>
      <c r="J273" s="16" t="n">
        <v>28658</v>
      </c>
    </row>
    <row r="274" s="23" customFormat="true" ht="9" hidden="false" customHeight="false" outlineLevel="0" collapsed="false">
      <c r="A274" s="18"/>
      <c r="B274" s="19" t="s">
        <v>18</v>
      </c>
      <c r="C274" s="20" t="n">
        <f aca="false">C273/SUM(C273:D273)</f>
        <v>0.521448678198433</v>
      </c>
      <c r="D274" s="20" t="n">
        <f aca="false">D273/SUM(C273:D273)</f>
        <v>0.478551321801567</v>
      </c>
      <c r="E274" s="21" t="n">
        <f aca="false">E273/SUM(E273:F273)</f>
        <v>0.378766374988513</v>
      </c>
      <c r="F274" s="22" t="n">
        <f aca="false">F273/SUM(E273:F273)</f>
        <v>0.621233625011487</v>
      </c>
      <c r="G274" s="21" t="n">
        <f aca="false">G273/SUM(G273:H273)</f>
        <v>0.640963392306214</v>
      </c>
      <c r="H274" s="22" t="n">
        <f aca="false">H273/SUM(G273:H273)</f>
        <v>0.359036607693786</v>
      </c>
      <c r="I274" s="21" t="n">
        <f aca="false">I273/SUM(I273:J273)</f>
        <v>0.708161062343429</v>
      </c>
      <c r="J274" s="22" t="n">
        <f aca="false">J273/SUM(I273:J273)</f>
        <v>0.291838937656571</v>
      </c>
    </row>
    <row r="275" customFormat="false" ht="5.1" hidden="false" customHeight="true" outlineLevel="0" collapsed="false">
      <c r="A275" s="17"/>
      <c r="C275" s="14"/>
      <c r="D275" s="14"/>
      <c r="E275" s="15"/>
      <c r="F275" s="16"/>
      <c r="G275" s="15"/>
      <c r="H275" s="16"/>
      <c r="I275" s="15"/>
      <c r="J275" s="16"/>
    </row>
    <row r="276" customFormat="false" ht="9" hidden="false" customHeight="false" outlineLevel="0" collapsed="false">
      <c r="A276" s="17" t="s">
        <v>107</v>
      </c>
      <c r="C276" s="14"/>
      <c r="D276" s="14"/>
      <c r="E276" s="15"/>
      <c r="F276" s="16"/>
      <c r="G276" s="15"/>
      <c r="H276" s="16"/>
      <c r="I276" s="15"/>
      <c r="J276" s="16"/>
    </row>
    <row r="277" customFormat="false" ht="9" hidden="false" customHeight="false" outlineLevel="0" collapsed="false">
      <c r="B277" s="13" t="s">
        <v>101</v>
      </c>
      <c r="C277" s="14" t="n">
        <v>50021</v>
      </c>
      <c r="D277" s="14" t="n">
        <v>40874</v>
      </c>
      <c r="E277" s="15" t="n">
        <v>38988</v>
      </c>
      <c r="F277" s="16" t="n">
        <v>51742</v>
      </c>
      <c r="G277" s="15" t="n">
        <v>55086</v>
      </c>
      <c r="H277" s="16" t="n">
        <v>36451</v>
      </c>
      <c r="I277" s="15" t="n">
        <v>61002</v>
      </c>
      <c r="J277" s="16" t="n">
        <v>29841</v>
      </c>
    </row>
    <row r="278" customFormat="false" ht="9" hidden="false" customHeight="false" outlineLevel="0" collapsed="false">
      <c r="A278" s="17" t="s">
        <v>17</v>
      </c>
      <c r="C278" s="14" t="n">
        <v>50021</v>
      </c>
      <c r="D278" s="14" t="n">
        <v>40874</v>
      </c>
      <c r="E278" s="15" t="n">
        <v>38988</v>
      </c>
      <c r="F278" s="16" t="n">
        <v>51742</v>
      </c>
      <c r="G278" s="15" t="n">
        <v>55086</v>
      </c>
      <c r="H278" s="16" t="n">
        <v>36451</v>
      </c>
      <c r="I278" s="15" t="n">
        <v>61002</v>
      </c>
      <c r="J278" s="16" t="n">
        <v>29841</v>
      </c>
    </row>
    <row r="279" s="23" customFormat="true" ht="9" hidden="false" customHeight="false" outlineLevel="0" collapsed="false">
      <c r="A279" s="18"/>
      <c r="B279" s="19" t="s">
        <v>18</v>
      </c>
      <c r="C279" s="20" t="n">
        <f aca="false">C278/SUM(C278:D278)</f>
        <v>0.550316299026349</v>
      </c>
      <c r="D279" s="20" t="n">
        <f aca="false">D278/SUM(C278:D278)</f>
        <v>0.449683700973651</v>
      </c>
      <c r="E279" s="21" t="n">
        <f aca="false">E278/SUM(E278:F278)</f>
        <v>0.429714537639149</v>
      </c>
      <c r="F279" s="22" t="n">
        <f aca="false">F278/SUM(E278:F278)</f>
        <v>0.570285462360851</v>
      </c>
      <c r="G279" s="21" t="n">
        <f aca="false">G278/SUM(G278:H278)</f>
        <v>0.601789440335602</v>
      </c>
      <c r="H279" s="22" t="n">
        <f aca="false">H278/SUM(G278:H278)</f>
        <v>0.398210559664398</v>
      </c>
      <c r="I279" s="21" t="n">
        <f aca="false">I278/SUM(I278:J278)</f>
        <v>0.671510187906608</v>
      </c>
      <c r="J279" s="22" t="n">
        <f aca="false">J278/SUM(I278:J278)</f>
        <v>0.328489812093392</v>
      </c>
    </row>
    <row r="280" customFormat="false" ht="5.1" hidden="false" customHeight="true" outlineLevel="0" collapsed="false">
      <c r="A280" s="17"/>
      <c r="C280" s="14"/>
      <c r="D280" s="14"/>
      <c r="E280" s="15"/>
      <c r="F280" s="16"/>
      <c r="G280" s="15"/>
      <c r="H280" s="16"/>
      <c r="I280" s="15"/>
      <c r="J280" s="16"/>
    </row>
    <row r="281" customFormat="false" ht="9" hidden="false" customHeight="false" outlineLevel="0" collapsed="false">
      <c r="A281" s="17" t="s">
        <v>108</v>
      </c>
      <c r="C281" s="14"/>
      <c r="D281" s="14"/>
      <c r="E281" s="15"/>
      <c r="F281" s="16"/>
      <c r="G281" s="15"/>
      <c r="H281" s="16"/>
      <c r="I281" s="15"/>
      <c r="J281" s="16"/>
    </row>
    <row r="282" customFormat="false" ht="9" hidden="false" customHeight="false" outlineLevel="0" collapsed="false">
      <c r="B282" s="13" t="s">
        <v>101</v>
      </c>
      <c r="C282" s="14" t="n">
        <v>30313</v>
      </c>
      <c r="D282" s="14" t="n">
        <v>30848</v>
      </c>
      <c r="E282" s="15" t="n">
        <v>20659</v>
      </c>
      <c r="F282" s="16" t="n">
        <v>40655</v>
      </c>
      <c r="G282" s="15" t="n">
        <v>38816</v>
      </c>
      <c r="H282" s="16" t="n">
        <v>22936</v>
      </c>
      <c r="I282" s="15" t="n">
        <v>42769</v>
      </c>
      <c r="J282" s="16" t="n">
        <v>18849</v>
      </c>
    </row>
    <row r="283" customFormat="false" ht="9" hidden="false" customHeight="false" outlineLevel="0" collapsed="false">
      <c r="A283" s="17" t="s">
        <v>17</v>
      </c>
      <c r="C283" s="14" t="n">
        <v>30313</v>
      </c>
      <c r="D283" s="14" t="n">
        <v>30848</v>
      </c>
      <c r="E283" s="15" t="n">
        <v>20659</v>
      </c>
      <c r="F283" s="16" t="n">
        <v>40655</v>
      </c>
      <c r="G283" s="15" t="n">
        <v>38816</v>
      </c>
      <c r="H283" s="16" t="n">
        <v>22936</v>
      </c>
      <c r="I283" s="15" t="n">
        <v>42769</v>
      </c>
      <c r="J283" s="16" t="n">
        <v>18849</v>
      </c>
    </row>
    <row r="284" s="23" customFormat="true" ht="9" hidden="false" customHeight="false" outlineLevel="0" collapsed="false">
      <c r="A284" s="18"/>
      <c r="B284" s="19" t="s">
        <v>18</v>
      </c>
      <c r="C284" s="20" t="n">
        <f aca="false">C283/SUM(C283:D283)</f>
        <v>0.495626297804156</v>
      </c>
      <c r="D284" s="20" t="n">
        <f aca="false">D283/SUM(C283:D283)</f>
        <v>0.504373702195844</v>
      </c>
      <c r="E284" s="21" t="n">
        <f aca="false">E283/SUM(E283:F283)</f>
        <v>0.33693773037153</v>
      </c>
      <c r="F284" s="22" t="n">
        <f aca="false">F283/SUM(E283:F283)</f>
        <v>0.66306226962847</v>
      </c>
      <c r="G284" s="21" t="n">
        <f aca="false">G283/SUM(G283:H283)</f>
        <v>0.628578831454852</v>
      </c>
      <c r="H284" s="22" t="n">
        <f aca="false">H283/SUM(G283:H283)</f>
        <v>0.371421168545148</v>
      </c>
      <c r="I284" s="21" t="n">
        <f aca="false">I283/SUM(I283:J283)</f>
        <v>0.69409912687851</v>
      </c>
      <c r="J284" s="22" t="n">
        <f aca="false">J283/SUM(I283:J283)</f>
        <v>0.30590087312149</v>
      </c>
    </row>
    <row r="285" customFormat="false" ht="5.1" hidden="false" customHeight="true" outlineLevel="0" collapsed="false">
      <c r="A285" s="17"/>
      <c r="C285" s="14"/>
      <c r="D285" s="14"/>
      <c r="E285" s="15"/>
      <c r="F285" s="16"/>
      <c r="G285" s="15"/>
      <c r="H285" s="16"/>
      <c r="I285" s="15"/>
      <c r="J285" s="16"/>
    </row>
    <row r="286" customFormat="false" ht="9" hidden="false" customHeight="false" outlineLevel="0" collapsed="false">
      <c r="A286" s="17" t="s">
        <v>109</v>
      </c>
      <c r="C286" s="14"/>
      <c r="D286" s="14"/>
      <c r="E286" s="15"/>
      <c r="F286" s="16"/>
      <c r="G286" s="15"/>
      <c r="H286" s="16"/>
      <c r="I286" s="15"/>
      <c r="J286" s="16"/>
    </row>
    <row r="287" customFormat="false" ht="9" hidden="false" customHeight="false" outlineLevel="0" collapsed="false">
      <c r="B287" s="13" t="s">
        <v>101</v>
      </c>
      <c r="C287" s="14" t="n">
        <v>40122</v>
      </c>
      <c r="D287" s="14" t="n">
        <v>42037</v>
      </c>
      <c r="E287" s="15" t="n">
        <v>27778</v>
      </c>
      <c r="F287" s="16" t="n">
        <v>54999</v>
      </c>
      <c r="G287" s="15" t="n">
        <v>53792</v>
      </c>
      <c r="H287" s="16" t="n">
        <v>29737</v>
      </c>
      <c r="I287" s="15" t="n">
        <v>58776</v>
      </c>
      <c r="J287" s="16" t="n">
        <v>24695</v>
      </c>
    </row>
    <row r="288" customFormat="false" ht="9" hidden="false" customHeight="false" outlineLevel="0" collapsed="false">
      <c r="A288" s="17" t="s">
        <v>17</v>
      </c>
      <c r="C288" s="14" t="n">
        <v>40122</v>
      </c>
      <c r="D288" s="14" t="n">
        <v>42037</v>
      </c>
      <c r="E288" s="15" t="n">
        <v>27778</v>
      </c>
      <c r="F288" s="16" t="n">
        <v>54999</v>
      </c>
      <c r="G288" s="15" t="n">
        <v>53792</v>
      </c>
      <c r="H288" s="16" t="n">
        <v>29737</v>
      </c>
      <c r="I288" s="15" t="n">
        <v>58776</v>
      </c>
      <c r="J288" s="16" t="n">
        <v>24695</v>
      </c>
    </row>
    <row r="289" s="23" customFormat="true" ht="9" hidden="false" customHeight="false" outlineLevel="0" collapsed="false">
      <c r="A289" s="18"/>
      <c r="B289" s="19" t="s">
        <v>18</v>
      </c>
      <c r="C289" s="20" t="n">
        <f aca="false">C288/SUM(C288:D288)</f>
        <v>0.488345768570698</v>
      </c>
      <c r="D289" s="20" t="n">
        <f aca="false">D288/SUM(C288:D288)</f>
        <v>0.511654231429302</v>
      </c>
      <c r="E289" s="21" t="n">
        <f aca="false">E288/SUM(E288:F288)</f>
        <v>0.335576307428392</v>
      </c>
      <c r="F289" s="22" t="n">
        <f aca="false">F288/SUM(E288:F288)</f>
        <v>0.664423692571608</v>
      </c>
      <c r="G289" s="21" t="n">
        <f aca="false">G288/SUM(G288:H288)</f>
        <v>0.643991907002358</v>
      </c>
      <c r="H289" s="22" t="n">
        <f aca="false">H288/SUM(G288:H288)</f>
        <v>0.356008092997642</v>
      </c>
      <c r="I289" s="21" t="n">
        <f aca="false">I288/SUM(I288:J288)</f>
        <v>0.70414874627116</v>
      </c>
      <c r="J289" s="22" t="n">
        <f aca="false">J288/SUM(I288:J288)</f>
        <v>0.29585125372884</v>
      </c>
    </row>
    <row r="290" customFormat="false" ht="5.1" hidden="false" customHeight="true" outlineLevel="0" collapsed="false">
      <c r="A290" s="17"/>
      <c r="C290" s="14"/>
      <c r="D290" s="14"/>
      <c r="E290" s="15"/>
      <c r="F290" s="16"/>
      <c r="G290" s="15"/>
      <c r="H290" s="16"/>
      <c r="I290" s="15"/>
      <c r="J290" s="16"/>
    </row>
    <row r="291" customFormat="false" ht="9" hidden="false" customHeight="false" outlineLevel="0" collapsed="false">
      <c r="A291" s="17" t="s">
        <v>110</v>
      </c>
      <c r="C291" s="14"/>
      <c r="D291" s="14"/>
      <c r="E291" s="15"/>
      <c r="F291" s="16"/>
      <c r="G291" s="15"/>
      <c r="H291" s="16"/>
      <c r="I291" s="15"/>
      <c r="J291" s="16"/>
    </row>
    <row r="292" customFormat="false" ht="9" hidden="false" customHeight="false" outlineLevel="0" collapsed="false">
      <c r="B292" s="13" t="s">
        <v>101</v>
      </c>
      <c r="C292" s="14" t="n">
        <v>22056</v>
      </c>
      <c r="D292" s="14" t="n">
        <v>10851</v>
      </c>
      <c r="E292" s="15" t="n">
        <v>16083</v>
      </c>
      <c r="F292" s="16" t="n">
        <v>16582</v>
      </c>
      <c r="G292" s="15" t="n">
        <v>18310</v>
      </c>
      <c r="H292" s="16" t="n">
        <v>14092</v>
      </c>
      <c r="I292" s="15" t="n">
        <v>20145</v>
      </c>
      <c r="J292" s="16" t="n">
        <v>11857</v>
      </c>
    </row>
    <row r="293" customFormat="false" ht="9" hidden="false" customHeight="false" outlineLevel="0" collapsed="false">
      <c r="A293" s="17" t="s">
        <v>17</v>
      </c>
      <c r="C293" s="14" t="n">
        <v>22056</v>
      </c>
      <c r="D293" s="14" t="n">
        <v>10851</v>
      </c>
      <c r="E293" s="15" t="n">
        <v>16083</v>
      </c>
      <c r="F293" s="16" t="n">
        <v>16582</v>
      </c>
      <c r="G293" s="15" t="n">
        <v>18310</v>
      </c>
      <c r="H293" s="16" t="n">
        <v>14092</v>
      </c>
      <c r="I293" s="15" t="n">
        <v>20145</v>
      </c>
      <c r="J293" s="16" t="n">
        <v>11857</v>
      </c>
    </row>
    <row r="294" s="23" customFormat="true" ht="9" hidden="false" customHeight="false" outlineLevel="0" collapsed="false">
      <c r="A294" s="18"/>
      <c r="B294" s="19" t="s">
        <v>18</v>
      </c>
      <c r="C294" s="20" t="n">
        <f aca="false">C293/SUM(C293:D293)</f>
        <v>0.670252529856869</v>
      </c>
      <c r="D294" s="20" t="n">
        <f aca="false">D293/SUM(C293:D293)</f>
        <v>0.329747470143131</v>
      </c>
      <c r="E294" s="21" t="n">
        <f aca="false">E293/SUM(E293:F293)</f>
        <v>0.492361855196694</v>
      </c>
      <c r="F294" s="22" t="n">
        <f aca="false">F293/SUM(E293:F293)</f>
        <v>0.507638144803306</v>
      </c>
      <c r="G294" s="21" t="n">
        <f aca="false">G293/SUM(G293:H293)</f>
        <v>0.565088574779335</v>
      </c>
      <c r="H294" s="22" t="n">
        <f aca="false">H293/SUM(G293:H293)</f>
        <v>0.434911425220665</v>
      </c>
      <c r="I294" s="21" t="n">
        <f aca="false">I293/SUM(I293:J293)</f>
        <v>0.629491906755828</v>
      </c>
      <c r="J294" s="22" t="n">
        <f aca="false">J293/SUM(I293:J293)</f>
        <v>0.370508093244172</v>
      </c>
    </row>
    <row r="295" customFormat="false" ht="5.1" hidden="false" customHeight="true" outlineLevel="0" collapsed="false">
      <c r="A295" s="17"/>
      <c r="C295" s="14"/>
      <c r="D295" s="14"/>
      <c r="E295" s="15"/>
      <c r="F295" s="16"/>
      <c r="G295" s="15"/>
      <c r="H295" s="16"/>
      <c r="I295" s="15"/>
      <c r="J295" s="16"/>
    </row>
    <row r="296" customFormat="false" ht="9" hidden="false" customHeight="false" outlineLevel="0" collapsed="false">
      <c r="A296" s="17" t="s">
        <v>111</v>
      </c>
      <c r="C296" s="14"/>
      <c r="D296" s="14"/>
      <c r="E296" s="15"/>
      <c r="F296" s="16"/>
      <c r="G296" s="15"/>
      <c r="H296" s="16"/>
      <c r="I296" s="15"/>
      <c r="J296" s="16"/>
    </row>
    <row r="297" customFormat="false" ht="9" hidden="false" customHeight="false" outlineLevel="0" collapsed="false">
      <c r="B297" s="13" t="s">
        <v>101</v>
      </c>
      <c r="C297" s="14" t="n">
        <v>14727</v>
      </c>
      <c r="D297" s="14" t="n">
        <v>4996</v>
      </c>
      <c r="E297" s="15" t="n">
        <v>10426</v>
      </c>
      <c r="F297" s="16" t="n">
        <v>9128</v>
      </c>
      <c r="G297" s="15" t="n">
        <v>11473</v>
      </c>
      <c r="H297" s="16" t="n">
        <v>7807</v>
      </c>
      <c r="I297" s="15" t="n">
        <v>12237</v>
      </c>
      <c r="J297" s="16" t="n">
        <v>6798</v>
      </c>
    </row>
    <row r="298" customFormat="false" ht="9" hidden="false" customHeight="false" outlineLevel="0" collapsed="false">
      <c r="A298" s="17" t="s">
        <v>17</v>
      </c>
      <c r="C298" s="14" t="n">
        <v>14727</v>
      </c>
      <c r="D298" s="14" t="n">
        <v>4996</v>
      </c>
      <c r="E298" s="15" t="n">
        <v>10426</v>
      </c>
      <c r="F298" s="16" t="n">
        <v>9128</v>
      </c>
      <c r="G298" s="15" t="n">
        <v>11473</v>
      </c>
      <c r="H298" s="16" t="n">
        <v>7807</v>
      </c>
      <c r="I298" s="15" t="n">
        <v>12237</v>
      </c>
      <c r="J298" s="16" t="n">
        <v>6798</v>
      </c>
    </row>
    <row r="299" s="23" customFormat="true" ht="9" hidden="false" customHeight="false" outlineLevel="0" collapsed="false">
      <c r="A299" s="18"/>
      <c r="B299" s="19" t="s">
        <v>18</v>
      </c>
      <c r="C299" s="20" t="n">
        <f aca="false">C298/SUM(C298:D298)</f>
        <v>0.746691679764742</v>
      </c>
      <c r="D299" s="20" t="n">
        <f aca="false">D298/SUM(C298:D298)</f>
        <v>0.253308320235258</v>
      </c>
      <c r="E299" s="21" t="n">
        <f aca="false">E298/SUM(E298:F298)</f>
        <v>0.533190140124783</v>
      </c>
      <c r="F299" s="22" t="n">
        <f aca="false">F298/SUM(E298:F298)</f>
        <v>0.466809859875217</v>
      </c>
      <c r="G299" s="21" t="n">
        <f aca="false">G298/SUM(G298:H298)</f>
        <v>0.595072614107884</v>
      </c>
      <c r="H299" s="22" t="n">
        <f aca="false">H298/SUM(G298:H298)</f>
        <v>0.404927385892116</v>
      </c>
      <c r="I299" s="21" t="n">
        <f aca="false">I298/SUM(I298:J298)</f>
        <v>0.642868400315209</v>
      </c>
      <c r="J299" s="22" t="n">
        <f aca="false">J298/SUM(I298:J298)</f>
        <v>0.357131599684791</v>
      </c>
    </row>
    <row r="300" customFormat="false" ht="5.1" hidden="false" customHeight="true" outlineLevel="0" collapsed="false">
      <c r="A300" s="17"/>
      <c r="C300" s="14"/>
      <c r="D300" s="14"/>
      <c r="E300" s="15"/>
      <c r="F300" s="16"/>
      <c r="G300" s="15"/>
      <c r="H300" s="16"/>
      <c r="I300" s="15"/>
      <c r="J300" s="16"/>
    </row>
    <row r="301" customFormat="false" ht="9" hidden="false" customHeight="false" outlineLevel="0" collapsed="false">
      <c r="A301" s="17" t="s">
        <v>112</v>
      </c>
      <c r="C301" s="14"/>
      <c r="D301" s="14"/>
      <c r="E301" s="15"/>
      <c r="F301" s="16"/>
      <c r="G301" s="15"/>
      <c r="H301" s="16"/>
      <c r="I301" s="15"/>
      <c r="J301" s="16"/>
    </row>
    <row r="302" customFormat="false" ht="9" hidden="false" customHeight="false" outlineLevel="0" collapsed="false">
      <c r="B302" s="13" t="s">
        <v>101</v>
      </c>
      <c r="C302" s="14" t="n">
        <v>46916</v>
      </c>
      <c r="D302" s="14" t="n">
        <v>27117</v>
      </c>
      <c r="E302" s="15" t="n">
        <v>31157</v>
      </c>
      <c r="F302" s="16" t="n">
        <v>42785</v>
      </c>
      <c r="G302" s="15" t="n">
        <v>40687</v>
      </c>
      <c r="H302" s="16" t="n">
        <v>33016</v>
      </c>
      <c r="I302" s="15" t="n">
        <v>47125</v>
      </c>
      <c r="J302" s="16" t="n">
        <v>25847</v>
      </c>
    </row>
    <row r="303" customFormat="false" ht="9" hidden="false" customHeight="false" outlineLevel="0" collapsed="false">
      <c r="A303" s="17" t="s">
        <v>17</v>
      </c>
      <c r="C303" s="14" t="n">
        <v>46916</v>
      </c>
      <c r="D303" s="14" t="n">
        <v>27117</v>
      </c>
      <c r="E303" s="15" t="n">
        <v>31157</v>
      </c>
      <c r="F303" s="16" t="n">
        <v>42785</v>
      </c>
      <c r="G303" s="15" t="n">
        <v>40687</v>
      </c>
      <c r="H303" s="16" t="n">
        <v>33016</v>
      </c>
      <c r="I303" s="15" t="n">
        <v>47125</v>
      </c>
      <c r="J303" s="16" t="n">
        <v>25847</v>
      </c>
    </row>
    <row r="304" s="23" customFormat="true" ht="9" hidden="false" customHeight="false" outlineLevel="0" collapsed="false">
      <c r="A304" s="18"/>
      <c r="B304" s="19" t="s">
        <v>18</v>
      </c>
      <c r="C304" s="20" t="n">
        <f aca="false">C303/SUM(C303:D303)</f>
        <v>0.633717396296246</v>
      </c>
      <c r="D304" s="20" t="n">
        <f aca="false">D303/SUM(C303:D303)</f>
        <v>0.366282603703754</v>
      </c>
      <c r="E304" s="21" t="n">
        <f aca="false">E303/SUM(E303:F303)</f>
        <v>0.421370804143788</v>
      </c>
      <c r="F304" s="22" t="n">
        <f aca="false">F303/SUM(E303:F303)</f>
        <v>0.578629195856212</v>
      </c>
      <c r="G304" s="21" t="n">
        <f aca="false">G303/SUM(G303:H303)</f>
        <v>0.552039944099969</v>
      </c>
      <c r="H304" s="22" t="n">
        <f aca="false">H303/SUM(G303:H303)</f>
        <v>0.447960055900031</v>
      </c>
      <c r="I304" s="21" t="n">
        <f aca="false">I303/SUM(I303:J303)</f>
        <v>0.645795647645672</v>
      </c>
      <c r="J304" s="22" t="n">
        <f aca="false">J303/SUM(I303:J303)</f>
        <v>0.354204352354328</v>
      </c>
    </row>
    <row r="305" customFormat="false" ht="5.1" hidden="false" customHeight="true" outlineLevel="0" collapsed="false">
      <c r="A305" s="17"/>
      <c r="C305" s="14"/>
      <c r="D305" s="14"/>
      <c r="E305" s="15"/>
      <c r="F305" s="16"/>
      <c r="G305" s="15"/>
      <c r="H305" s="16"/>
      <c r="I305" s="15"/>
      <c r="J305" s="16"/>
    </row>
    <row r="306" customFormat="false" ht="9" hidden="false" customHeight="false" outlineLevel="0" collapsed="false">
      <c r="A306" s="17" t="s">
        <v>113</v>
      </c>
      <c r="C306" s="14"/>
      <c r="D306" s="14"/>
      <c r="E306" s="15"/>
      <c r="F306" s="16"/>
      <c r="G306" s="15"/>
      <c r="H306" s="16"/>
      <c r="I306" s="15"/>
      <c r="J306" s="16"/>
    </row>
    <row r="307" customFormat="false" ht="9" hidden="false" customHeight="false" outlineLevel="0" collapsed="false">
      <c r="B307" s="13" t="s">
        <v>101</v>
      </c>
      <c r="C307" s="14" t="n">
        <v>21501</v>
      </c>
      <c r="D307" s="14" t="n">
        <v>9086</v>
      </c>
      <c r="E307" s="15" t="n">
        <v>14391</v>
      </c>
      <c r="F307" s="16" t="n">
        <v>16180</v>
      </c>
      <c r="G307" s="15" t="n">
        <v>17809</v>
      </c>
      <c r="H307" s="16" t="n">
        <v>12581</v>
      </c>
      <c r="I307" s="15" t="n">
        <v>19013</v>
      </c>
      <c r="J307" s="16" t="n">
        <v>11110</v>
      </c>
    </row>
    <row r="308" customFormat="false" ht="9" hidden="false" customHeight="false" outlineLevel="0" collapsed="false">
      <c r="A308" s="17" t="s">
        <v>17</v>
      </c>
      <c r="C308" s="14" t="n">
        <v>21501</v>
      </c>
      <c r="D308" s="14" t="n">
        <v>9086</v>
      </c>
      <c r="E308" s="15" t="n">
        <v>14391</v>
      </c>
      <c r="F308" s="16" t="n">
        <v>16180</v>
      </c>
      <c r="G308" s="15" t="n">
        <v>17809</v>
      </c>
      <c r="H308" s="16" t="n">
        <v>12581</v>
      </c>
      <c r="I308" s="15" t="n">
        <v>19013</v>
      </c>
      <c r="J308" s="16" t="n">
        <v>11110</v>
      </c>
    </row>
    <row r="309" s="23" customFormat="true" ht="9" hidden="false" customHeight="false" outlineLevel="0" collapsed="false">
      <c r="A309" s="18"/>
      <c r="B309" s="19" t="s">
        <v>18</v>
      </c>
      <c r="C309" s="20" t="n">
        <f aca="false">C308/SUM(C308:D308)</f>
        <v>0.702945695883872</v>
      </c>
      <c r="D309" s="20" t="n">
        <f aca="false">D308/SUM(C308:D308)</f>
        <v>0.297054304116128</v>
      </c>
      <c r="E309" s="21" t="n">
        <f aca="false">E308/SUM(E308:F308)</f>
        <v>0.470740244022112</v>
      </c>
      <c r="F309" s="22" t="n">
        <f aca="false">F308/SUM(E308:F308)</f>
        <v>0.529259755977888</v>
      </c>
      <c r="G309" s="21" t="n">
        <f aca="false">G308/SUM(G308:H308)</f>
        <v>0.586015136558078</v>
      </c>
      <c r="H309" s="22" t="n">
        <f aca="false">H308/SUM(G308:H308)</f>
        <v>0.413984863441922</v>
      </c>
      <c r="I309" s="21" t="n">
        <f aca="false">I308/SUM(I308:J308)</f>
        <v>0.631178833449524</v>
      </c>
      <c r="J309" s="22" t="n">
        <f aca="false">J308/SUM(I308:J308)</f>
        <v>0.368821166550476</v>
      </c>
    </row>
    <row r="310" customFormat="false" ht="5.1" hidden="false" customHeight="true" outlineLevel="0" collapsed="false">
      <c r="A310" s="17"/>
      <c r="C310" s="14"/>
      <c r="D310" s="14"/>
      <c r="E310" s="15"/>
      <c r="F310" s="16"/>
      <c r="G310" s="15"/>
      <c r="H310" s="16"/>
      <c r="I310" s="15"/>
      <c r="J310" s="16"/>
    </row>
    <row r="311" customFormat="false" ht="9" hidden="false" customHeight="false" outlineLevel="0" collapsed="false">
      <c r="A311" s="17" t="s">
        <v>114</v>
      </c>
      <c r="C311" s="14"/>
      <c r="D311" s="14"/>
      <c r="E311" s="15"/>
      <c r="F311" s="16"/>
      <c r="G311" s="15"/>
      <c r="H311" s="16"/>
      <c r="I311" s="15"/>
      <c r="J311" s="16"/>
    </row>
    <row r="312" customFormat="false" ht="9" hidden="false" customHeight="false" outlineLevel="0" collapsed="false">
      <c r="B312" s="13" t="s">
        <v>101</v>
      </c>
      <c r="C312" s="14" t="n">
        <v>22149</v>
      </c>
      <c r="D312" s="14" t="n">
        <v>19324</v>
      </c>
      <c r="E312" s="15" t="n">
        <v>14248</v>
      </c>
      <c r="F312" s="16" t="n">
        <v>27159</v>
      </c>
      <c r="G312" s="15" t="n">
        <v>27012</v>
      </c>
      <c r="H312" s="16" t="n">
        <v>14942</v>
      </c>
      <c r="I312" s="15" t="n">
        <v>29181</v>
      </c>
      <c r="J312" s="16" t="n">
        <v>12653</v>
      </c>
    </row>
    <row r="313" customFormat="false" ht="9" hidden="false" customHeight="false" outlineLevel="0" collapsed="false">
      <c r="A313" s="17" t="s">
        <v>17</v>
      </c>
      <c r="C313" s="14" t="n">
        <v>22149</v>
      </c>
      <c r="D313" s="14" t="n">
        <v>19324</v>
      </c>
      <c r="E313" s="15" t="n">
        <v>14248</v>
      </c>
      <c r="F313" s="16" t="n">
        <v>27159</v>
      </c>
      <c r="G313" s="15" t="n">
        <v>27012</v>
      </c>
      <c r="H313" s="16" t="n">
        <v>14942</v>
      </c>
      <c r="I313" s="15" t="n">
        <v>29181</v>
      </c>
      <c r="J313" s="16" t="n">
        <v>12653</v>
      </c>
    </row>
    <row r="314" s="23" customFormat="true" ht="9" hidden="false" customHeight="false" outlineLevel="0" collapsed="false">
      <c r="A314" s="18"/>
      <c r="B314" s="19" t="s">
        <v>18</v>
      </c>
      <c r="C314" s="20" t="n">
        <f aca="false">C313/SUM(C313:D313)</f>
        <v>0.534058302992308</v>
      </c>
      <c r="D314" s="20" t="n">
        <f aca="false">D313/SUM(C313:D313)</f>
        <v>0.465941697007692</v>
      </c>
      <c r="E314" s="21" t="n">
        <f aca="false">E313/SUM(E313:F313)</f>
        <v>0.344096408819765</v>
      </c>
      <c r="F314" s="22" t="n">
        <f aca="false">F313/SUM(E313:F313)</f>
        <v>0.655903591180235</v>
      </c>
      <c r="G314" s="21" t="n">
        <f aca="false">G313/SUM(G313:H313)</f>
        <v>0.643848024026315</v>
      </c>
      <c r="H314" s="22" t="n">
        <f aca="false">H313/SUM(G313:H313)</f>
        <v>0.356151975973686</v>
      </c>
      <c r="I314" s="21" t="n">
        <f aca="false">I313/SUM(I313:J313)</f>
        <v>0.697542668642731</v>
      </c>
      <c r="J314" s="22" t="n">
        <f aca="false">J313/SUM(I313:J313)</f>
        <v>0.302457331357269</v>
      </c>
    </row>
    <row r="315" customFormat="false" ht="5.1" hidden="false" customHeight="true" outlineLevel="0" collapsed="false">
      <c r="A315" s="17"/>
      <c r="C315" s="14"/>
      <c r="D315" s="14"/>
      <c r="E315" s="15"/>
      <c r="F315" s="16"/>
      <c r="G315" s="15"/>
      <c r="H315" s="16"/>
      <c r="I315" s="15"/>
      <c r="J315" s="16"/>
    </row>
    <row r="316" customFormat="false" ht="9" hidden="false" customHeight="false" outlineLevel="0" collapsed="false">
      <c r="A316" s="17" t="s">
        <v>115</v>
      </c>
      <c r="C316" s="14"/>
      <c r="D316" s="14"/>
      <c r="E316" s="15"/>
      <c r="F316" s="16"/>
      <c r="G316" s="15"/>
      <c r="H316" s="16"/>
      <c r="I316" s="15"/>
      <c r="J316" s="16"/>
    </row>
    <row r="317" customFormat="false" ht="9" hidden="false" customHeight="false" outlineLevel="0" collapsed="false">
      <c r="B317" s="13" t="s">
        <v>101</v>
      </c>
      <c r="C317" s="14" t="n">
        <v>17228</v>
      </c>
      <c r="D317" s="14" t="n">
        <v>10880</v>
      </c>
      <c r="E317" s="15" t="n">
        <v>10498</v>
      </c>
      <c r="F317" s="16" t="n">
        <v>17925</v>
      </c>
      <c r="G317" s="15" t="n">
        <v>17657</v>
      </c>
      <c r="H317" s="16" t="n">
        <v>10657</v>
      </c>
      <c r="I317" s="15" t="n">
        <v>19016</v>
      </c>
      <c r="J317" s="16" t="n">
        <v>9267</v>
      </c>
    </row>
    <row r="318" customFormat="false" ht="9" hidden="false" customHeight="false" outlineLevel="0" collapsed="false">
      <c r="A318" s="17" t="s">
        <v>17</v>
      </c>
      <c r="C318" s="14" t="n">
        <v>17228</v>
      </c>
      <c r="D318" s="14" t="n">
        <v>10880</v>
      </c>
      <c r="E318" s="15" t="n">
        <v>10498</v>
      </c>
      <c r="F318" s="16" t="n">
        <v>17925</v>
      </c>
      <c r="G318" s="15" t="n">
        <v>17657</v>
      </c>
      <c r="H318" s="16" t="n">
        <v>10657</v>
      </c>
      <c r="I318" s="15" t="n">
        <v>19016</v>
      </c>
      <c r="J318" s="16" t="n">
        <v>9267</v>
      </c>
    </row>
    <row r="319" s="23" customFormat="true" ht="9" hidden="false" customHeight="false" outlineLevel="0" collapsed="false">
      <c r="A319" s="18"/>
      <c r="B319" s="19" t="s">
        <v>18</v>
      </c>
      <c r="C319" s="20" t="n">
        <f aca="false">C318/SUM(C318:D318)</f>
        <v>0.612921588159955</v>
      </c>
      <c r="D319" s="20" t="n">
        <f aca="false">D318/SUM(C318:D318)</f>
        <v>0.387078411840046</v>
      </c>
      <c r="E319" s="21" t="n">
        <f aca="false">E318/SUM(E318:F318)</f>
        <v>0.369348766843753</v>
      </c>
      <c r="F319" s="22" t="n">
        <f aca="false">F318/SUM(E318:F318)</f>
        <v>0.630651233156247</v>
      </c>
      <c r="G319" s="21" t="n">
        <f aca="false">G318/SUM(G318:H318)</f>
        <v>0.623613759977396</v>
      </c>
      <c r="H319" s="22" t="n">
        <f aca="false">H318/SUM(G318:H318)</f>
        <v>0.376386240022604</v>
      </c>
      <c r="I319" s="21" t="n">
        <f aca="false">I318/SUM(I318:J318)</f>
        <v>0.672347346462539</v>
      </c>
      <c r="J319" s="22" t="n">
        <f aca="false">J318/SUM(I318:J318)</f>
        <v>0.327652653537461</v>
      </c>
    </row>
    <row r="320" customFormat="false" ht="5.1" hidden="false" customHeight="true" outlineLevel="0" collapsed="false">
      <c r="A320" s="17"/>
      <c r="C320" s="14"/>
      <c r="D320" s="14"/>
      <c r="E320" s="15"/>
      <c r="F320" s="16"/>
      <c r="G320" s="15"/>
      <c r="H320" s="16"/>
      <c r="I320" s="15"/>
      <c r="J320" s="16"/>
    </row>
    <row r="321" customFormat="false" ht="9" hidden="false" customHeight="false" outlineLevel="0" collapsed="false">
      <c r="A321" s="17" t="s">
        <v>116</v>
      </c>
      <c r="C321" s="14"/>
      <c r="D321" s="14"/>
      <c r="E321" s="15"/>
      <c r="F321" s="16"/>
      <c r="G321" s="15"/>
      <c r="H321" s="16"/>
      <c r="I321" s="15"/>
      <c r="J321" s="16"/>
    </row>
    <row r="322" customFormat="false" ht="9" hidden="false" customHeight="false" outlineLevel="0" collapsed="false">
      <c r="B322" s="13" t="s">
        <v>101</v>
      </c>
      <c r="C322" s="14" t="n">
        <v>26424</v>
      </c>
      <c r="D322" s="14" t="n">
        <v>19497</v>
      </c>
      <c r="E322" s="15" t="n">
        <v>16472</v>
      </c>
      <c r="F322" s="16" t="n">
        <v>29766</v>
      </c>
      <c r="G322" s="15" t="n">
        <v>27771</v>
      </c>
      <c r="H322" s="16" t="n">
        <v>18724</v>
      </c>
      <c r="I322" s="15" t="n">
        <v>30298</v>
      </c>
      <c r="J322" s="16" t="n">
        <v>16137</v>
      </c>
    </row>
    <row r="323" customFormat="false" ht="9" hidden="false" customHeight="false" outlineLevel="0" collapsed="false">
      <c r="A323" s="17" t="s">
        <v>17</v>
      </c>
      <c r="C323" s="14" t="n">
        <v>26424</v>
      </c>
      <c r="D323" s="14" t="n">
        <v>19497</v>
      </c>
      <c r="E323" s="15" t="n">
        <v>16472</v>
      </c>
      <c r="F323" s="16" t="n">
        <v>29766</v>
      </c>
      <c r="G323" s="15" t="n">
        <v>27771</v>
      </c>
      <c r="H323" s="16" t="n">
        <v>18724</v>
      </c>
      <c r="I323" s="15" t="n">
        <v>30298</v>
      </c>
      <c r="J323" s="16" t="n">
        <v>16137</v>
      </c>
    </row>
    <row r="324" s="23" customFormat="true" ht="9" hidden="false" customHeight="false" outlineLevel="0" collapsed="false">
      <c r="A324" s="18"/>
      <c r="B324" s="19" t="s">
        <v>18</v>
      </c>
      <c r="C324" s="20" t="n">
        <f aca="false">C323/SUM(C323:D323)</f>
        <v>0.575423009080813</v>
      </c>
      <c r="D324" s="20" t="n">
        <f aca="false">D323/SUM(C323:D323)</f>
        <v>0.424576990919187</v>
      </c>
      <c r="E324" s="21" t="n">
        <f aca="false">E323/SUM(E323:F323)</f>
        <v>0.356243782170509</v>
      </c>
      <c r="F324" s="22" t="n">
        <f aca="false">F323/SUM(E323:F323)</f>
        <v>0.643756217829491</v>
      </c>
      <c r="G324" s="21" t="n">
        <f aca="false">G323/SUM(G323:H323)</f>
        <v>0.597290031186149</v>
      </c>
      <c r="H324" s="22" t="n">
        <f aca="false">H323/SUM(G323:H323)</f>
        <v>0.402709968813851</v>
      </c>
      <c r="I324" s="21" t="n">
        <f aca="false">I323/SUM(I323:J323)</f>
        <v>0.652481964035749</v>
      </c>
      <c r="J324" s="22" t="n">
        <f aca="false">J323/SUM(I323:J323)</f>
        <v>0.347518035964251</v>
      </c>
    </row>
    <row r="325" customFormat="false" ht="5.1" hidden="false" customHeight="true" outlineLevel="0" collapsed="false">
      <c r="A325" s="17"/>
      <c r="C325" s="14"/>
      <c r="D325" s="14"/>
      <c r="E325" s="15"/>
      <c r="F325" s="16"/>
      <c r="G325" s="15"/>
      <c r="H325" s="16"/>
      <c r="I325" s="15"/>
      <c r="J325" s="16"/>
    </row>
    <row r="326" customFormat="false" ht="9" hidden="false" customHeight="false" outlineLevel="0" collapsed="false">
      <c r="A326" s="17" t="s">
        <v>117</v>
      </c>
      <c r="C326" s="14"/>
      <c r="D326" s="14"/>
      <c r="E326" s="15"/>
      <c r="F326" s="16"/>
      <c r="G326" s="15"/>
      <c r="H326" s="16"/>
      <c r="I326" s="15"/>
      <c r="J326" s="16"/>
    </row>
    <row r="327" customFormat="false" ht="9" hidden="false" customHeight="false" outlineLevel="0" collapsed="false">
      <c r="B327" s="13" t="s">
        <v>101</v>
      </c>
      <c r="C327" s="14" t="n">
        <v>16357</v>
      </c>
      <c r="D327" s="14" t="n">
        <v>7962</v>
      </c>
      <c r="E327" s="15" t="n">
        <v>10101</v>
      </c>
      <c r="F327" s="16" t="n">
        <v>14282</v>
      </c>
      <c r="G327" s="15" t="n">
        <v>13871</v>
      </c>
      <c r="H327" s="16" t="n">
        <v>10416</v>
      </c>
      <c r="I327" s="15" t="n">
        <v>14765</v>
      </c>
      <c r="J327" s="16" t="n">
        <v>9367</v>
      </c>
    </row>
    <row r="328" customFormat="false" ht="9" hidden="false" customHeight="false" outlineLevel="0" collapsed="false">
      <c r="A328" s="17" t="s">
        <v>17</v>
      </c>
      <c r="C328" s="14" t="n">
        <v>16357</v>
      </c>
      <c r="D328" s="14" t="n">
        <v>7962</v>
      </c>
      <c r="E328" s="15" t="n">
        <v>10101</v>
      </c>
      <c r="F328" s="16" t="n">
        <v>14282</v>
      </c>
      <c r="G328" s="15" t="n">
        <v>13871</v>
      </c>
      <c r="H328" s="16" t="n">
        <v>10416</v>
      </c>
      <c r="I328" s="15" t="n">
        <v>14765</v>
      </c>
      <c r="J328" s="16" t="n">
        <v>9367</v>
      </c>
    </row>
    <row r="329" s="23" customFormat="true" ht="9" hidden="false" customHeight="false" outlineLevel="0" collapsed="false">
      <c r="A329" s="18"/>
      <c r="B329" s="19" t="s">
        <v>18</v>
      </c>
      <c r="C329" s="20" t="n">
        <f aca="false">C328/SUM(C328:D328)</f>
        <v>0.672601669476541</v>
      </c>
      <c r="D329" s="20" t="n">
        <f aca="false">D328/SUM(C328:D328)</f>
        <v>0.327398330523459</v>
      </c>
      <c r="E329" s="21" t="n">
        <f aca="false">E328/SUM(E328:F328)</f>
        <v>0.414264036418816</v>
      </c>
      <c r="F329" s="22" t="n">
        <f aca="false">F328/SUM(E328:F328)</f>
        <v>0.585735963581184</v>
      </c>
      <c r="G329" s="21" t="n">
        <f aca="false">G328/SUM(G328:H328)</f>
        <v>0.571128587310084</v>
      </c>
      <c r="H329" s="22" t="n">
        <f aca="false">H328/SUM(G328:H328)</f>
        <v>0.428871412689916</v>
      </c>
      <c r="I329" s="21" t="n">
        <f aca="false">I328/SUM(I328:J328)</f>
        <v>0.611843195756672</v>
      </c>
      <c r="J329" s="22" t="n">
        <f aca="false">J328/SUM(I328:J328)</f>
        <v>0.388156804243328</v>
      </c>
    </row>
    <row r="330" customFormat="false" ht="5.1" hidden="false" customHeight="true" outlineLevel="0" collapsed="false">
      <c r="A330" s="17"/>
      <c r="C330" s="14"/>
      <c r="D330" s="14"/>
      <c r="E330" s="15"/>
      <c r="F330" s="16"/>
      <c r="G330" s="15"/>
      <c r="H330" s="16"/>
      <c r="I330" s="15"/>
      <c r="J330" s="16"/>
    </row>
    <row r="331" customFormat="false" ht="9" hidden="false" customHeight="false" outlineLevel="0" collapsed="false">
      <c r="A331" s="17" t="s">
        <v>118</v>
      </c>
      <c r="C331" s="14"/>
      <c r="D331" s="14"/>
      <c r="E331" s="15"/>
      <c r="F331" s="16"/>
      <c r="G331" s="15"/>
      <c r="H331" s="16"/>
      <c r="I331" s="15"/>
      <c r="J331" s="16"/>
    </row>
    <row r="332" customFormat="false" ht="9" hidden="false" customHeight="false" outlineLevel="0" collapsed="false">
      <c r="B332" s="13" t="s">
        <v>101</v>
      </c>
      <c r="C332" s="14" t="n">
        <v>44071</v>
      </c>
      <c r="D332" s="14" t="n">
        <v>48124</v>
      </c>
      <c r="E332" s="15" t="n">
        <v>29510</v>
      </c>
      <c r="F332" s="16" t="n">
        <v>63290</v>
      </c>
      <c r="G332" s="15" t="n">
        <v>59510</v>
      </c>
      <c r="H332" s="16" t="n">
        <v>34124</v>
      </c>
      <c r="I332" s="15" t="n">
        <v>65988</v>
      </c>
      <c r="J332" s="16" t="n">
        <v>27490</v>
      </c>
    </row>
    <row r="333" customFormat="false" ht="9" hidden="false" customHeight="false" outlineLevel="0" collapsed="false">
      <c r="A333" s="17" t="s">
        <v>17</v>
      </c>
      <c r="C333" s="14" t="n">
        <v>44071</v>
      </c>
      <c r="D333" s="14" t="n">
        <v>48124</v>
      </c>
      <c r="E333" s="15" t="n">
        <v>29510</v>
      </c>
      <c r="F333" s="16" t="n">
        <v>63290</v>
      </c>
      <c r="G333" s="15" t="n">
        <v>59510</v>
      </c>
      <c r="H333" s="16" t="n">
        <v>34124</v>
      </c>
      <c r="I333" s="15" t="n">
        <v>65988</v>
      </c>
      <c r="J333" s="16" t="n">
        <v>27490</v>
      </c>
    </row>
    <row r="334" s="23" customFormat="true" ht="9" hidden="false" customHeight="false" outlineLevel="0" collapsed="false">
      <c r="A334" s="18"/>
      <c r="B334" s="19" t="s">
        <v>18</v>
      </c>
      <c r="C334" s="20" t="n">
        <f aca="false">C333/SUM(C333:D333)</f>
        <v>0.478019415369597</v>
      </c>
      <c r="D334" s="20" t="n">
        <f aca="false">D333/SUM(C333:D333)</f>
        <v>0.521980584630403</v>
      </c>
      <c r="E334" s="21" t="n">
        <f aca="false">E333/SUM(E333:F333)</f>
        <v>0.317995689655172</v>
      </c>
      <c r="F334" s="22" t="n">
        <f aca="false">F333/SUM(E333:F333)</f>
        <v>0.682004310344828</v>
      </c>
      <c r="G334" s="21" t="n">
        <f aca="false">G333/SUM(G333:H333)</f>
        <v>0.635559732575774</v>
      </c>
      <c r="H334" s="22" t="n">
        <f aca="false">H333/SUM(G333:H333)</f>
        <v>0.364440267424226</v>
      </c>
      <c r="I334" s="21" t="n">
        <f aca="false">I333/SUM(I333:J333)</f>
        <v>0.705920109544492</v>
      </c>
      <c r="J334" s="22" t="n">
        <f aca="false">J333/SUM(I333:J333)</f>
        <v>0.294079890455508</v>
      </c>
    </row>
    <row r="335" customFormat="false" ht="5.1" hidden="false" customHeight="true" outlineLevel="0" collapsed="false">
      <c r="A335" s="17"/>
      <c r="C335" s="14"/>
      <c r="D335" s="14"/>
      <c r="E335" s="15"/>
      <c r="F335" s="16"/>
      <c r="G335" s="15"/>
      <c r="H335" s="16"/>
      <c r="I335" s="15"/>
      <c r="J335" s="16"/>
    </row>
    <row r="336" customFormat="false" ht="9" hidden="false" customHeight="false" outlineLevel="0" collapsed="false">
      <c r="A336" s="17" t="s">
        <v>119</v>
      </c>
      <c r="C336" s="14"/>
      <c r="D336" s="14"/>
      <c r="E336" s="15"/>
      <c r="F336" s="16"/>
      <c r="G336" s="15"/>
      <c r="H336" s="16"/>
      <c r="I336" s="15"/>
      <c r="J336" s="16"/>
    </row>
    <row r="337" customFormat="false" ht="9" hidden="false" customHeight="false" outlineLevel="0" collapsed="false">
      <c r="B337" s="13" t="s">
        <v>101</v>
      </c>
      <c r="C337" s="14" t="n">
        <v>37848</v>
      </c>
      <c r="D337" s="14" t="n">
        <v>46493</v>
      </c>
      <c r="E337" s="15" t="n">
        <v>24011</v>
      </c>
      <c r="F337" s="16" t="n">
        <v>60770</v>
      </c>
      <c r="G337" s="15" t="n">
        <v>56253</v>
      </c>
      <c r="H337" s="16" t="n">
        <v>29138</v>
      </c>
      <c r="I337" s="15" t="n">
        <v>61506</v>
      </c>
      <c r="J337" s="16" t="n">
        <v>23912</v>
      </c>
    </row>
    <row r="338" customFormat="false" ht="9" hidden="false" customHeight="false" outlineLevel="0" collapsed="false">
      <c r="A338" s="17" t="s">
        <v>17</v>
      </c>
      <c r="C338" s="14" t="n">
        <v>37848</v>
      </c>
      <c r="D338" s="14" t="n">
        <v>46493</v>
      </c>
      <c r="E338" s="15" t="n">
        <v>24011</v>
      </c>
      <c r="F338" s="16" t="n">
        <v>60770</v>
      </c>
      <c r="G338" s="15" t="n">
        <v>56253</v>
      </c>
      <c r="H338" s="16" t="n">
        <v>29138</v>
      </c>
      <c r="I338" s="15" t="n">
        <v>61506</v>
      </c>
      <c r="J338" s="16" t="n">
        <v>23912</v>
      </c>
    </row>
    <row r="339" s="23" customFormat="true" ht="9" hidden="false" customHeight="false" outlineLevel="0" collapsed="false">
      <c r="A339" s="18"/>
      <c r="B339" s="19" t="s">
        <v>18</v>
      </c>
      <c r="C339" s="20" t="n">
        <f aca="false">C338/SUM(C338:D338)</f>
        <v>0.448749718405046</v>
      </c>
      <c r="D339" s="20" t="n">
        <f aca="false">D338/SUM(C338:D338)</f>
        <v>0.551250281594954</v>
      </c>
      <c r="E339" s="21" t="n">
        <f aca="false">E338/SUM(E338:F338)</f>
        <v>0.283212040433588</v>
      </c>
      <c r="F339" s="22" t="n">
        <f aca="false">F338/SUM(E338:F338)</f>
        <v>0.716787959566412</v>
      </c>
      <c r="G339" s="21" t="n">
        <f aca="false">G338/SUM(G338:H338)</f>
        <v>0.658769659565996</v>
      </c>
      <c r="H339" s="22" t="n">
        <f aca="false">H338/SUM(G338:H338)</f>
        <v>0.341230340434004</v>
      </c>
      <c r="I339" s="21" t="n">
        <f aca="false">I338/SUM(I338:J338)</f>
        <v>0.720059003957011</v>
      </c>
      <c r="J339" s="22" t="n">
        <f aca="false">J338/SUM(I338:J338)</f>
        <v>0.279940996042989</v>
      </c>
    </row>
    <row r="340" customFormat="false" ht="5.1" hidden="false" customHeight="true" outlineLevel="0" collapsed="false">
      <c r="A340" s="17"/>
      <c r="C340" s="14"/>
      <c r="D340" s="14"/>
      <c r="E340" s="15"/>
      <c r="F340" s="16"/>
      <c r="G340" s="15"/>
      <c r="H340" s="16"/>
      <c r="I340" s="15"/>
      <c r="J340" s="16"/>
    </row>
    <row r="341" customFormat="false" ht="9" hidden="false" customHeight="false" outlineLevel="0" collapsed="false">
      <c r="A341" s="17" t="s">
        <v>120</v>
      </c>
      <c r="C341" s="14"/>
      <c r="D341" s="14"/>
      <c r="E341" s="15"/>
      <c r="F341" s="16"/>
      <c r="G341" s="15"/>
      <c r="H341" s="16"/>
      <c r="I341" s="15"/>
      <c r="J341" s="16"/>
    </row>
    <row r="342" customFormat="false" ht="9" hidden="false" customHeight="false" outlineLevel="0" collapsed="false">
      <c r="B342" s="13" t="s">
        <v>101</v>
      </c>
      <c r="C342" s="14" t="n">
        <v>26638</v>
      </c>
      <c r="D342" s="14" t="n">
        <v>23443</v>
      </c>
      <c r="E342" s="15" t="n">
        <v>15272</v>
      </c>
      <c r="F342" s="16" t="n">
        <v>34990</v>
      </c>
      <c r="G342" s="15" t="n">
        <v>31812</v>
      </c>
      <c r="H342" s="16" t="n">
        <v>18871</v>
      </c>
      <c r="I342" s="15" t="n">
        <v>34405</v>
      </c>
      <c r="J342" s="16" t="n">
        <v>16116</v>
      </c>
    </row>
    <row r="343" customFormat="false" ht="9" hidden="false" customHeight="false" outlineLevel="0" collapsed="false">
      <c r="A343" s="17" t="s">
        <v>17</v>
      </c>
      <c r="C343" s="14" t="n">
        <v>26638</v>
      </c>
      <c r="D343" s="14" t="n">
        <v>23443</v>
      </c>
      <c r="E343" s="15" t="n">
        <v>15272</v>
      </c>
      <c r="F343" s="16" t="n">
        <v>34990</v>
      </c>
      <c r="G343" s="15" t="n">
        <v>31812</v>
      </c>
      <c r="H343" s="16" t="n">
        <v>18871</v>
      </c>
      <c r="I343" s="15" t="n">
        <v>34405</v>
      </c>
      <c r="J343" s="16" t="n">
        <v>16116</v>
      </c>
    </row>
    <row r="344" s="23" customFormat="true" ht="9" hidden="false" customHeight="false" outlineLevel="0" collapsed="false">
      <c r="A344" s="18"/>
      <c r="B344" s="19" t="s">
        <v>18</v>
      </c>
      <c r="C344" s="20" t="n">
        <f aca="false">C343/SUM(C343:D343)</f>
        <v>0.531898324713963</v>
      </c>
      <c r="D344" s="20" t="n">
        <f aca="false">D343/SUM(C343:D343)</f>
        <v>0.468101675286037</v>
      </c>
      <c r="E344" s="21" t="n">
        <f aca="false">E343/SUM(E343:F343)</f>
        <v>0.303847837332378</v>
      </c>
      <c r="F344" s="22" t="n">
        <f aca="false">F343/SUM(E343:F343)</f>
        <v>0.696152162667622</v>
      </c>
      <c r="G344" s="21" t="n">
        <f aca="false">G343/SUM(G343:H343)</f>
        <v>0.627666081329045</v>
      </c>
      <c r="H344" s="22" t="n">
        <f aca="false">H343/SUM(G343:H343)</f>
        <v>0.372333918670955</v>
      </c>
      <c r="I344" s="21" t="n">
        <f aca="false">I343/SUM(I343:J343)</f>
        <v>0.681003938956078</v>
      </c>
      <c r="J344" s="22" t="n">
        <f aca="false">J343/SUM(I343:J343)</f>
        <v>0.318996061043922</v>
      </c>
    </row>
    <row r="345" customFormat="false" ht="5.1" hidden="false" customHeight="true" outlineLevel="0" collapsed="false">
      <c r="A345" s="17"/>
      <c r="C345" s="14"/>
      <c r="D345" s="14"/>
      <c r="E345" s="15"/>
      <c r="F345" s="16"/>
      <c r="G345" s="15"/>
      <c r="H345" s="16"/>
      <c r="I345" s="15"/>
      <c r="J345" s="16"/>
    </row>
    <row r="346" customFormat="false" ht="9" hidden="false" customHeight="false" outlineLevel="0" collapsed="false">
      <c r="A346" s="17" t="s">
        <v>121</v>
      </c>
      <c r="C346" s="14"/>
      <c r="D346" s="14"/>
      <c r="E346" s="15"/>
      <c r="F346" s="16"/>
      <c r="G346" s="15"/>
      <c r="H346" s="16"/>
      <c r="I346" s="15"/>
      <c r="J346" s="16"/>
    </row>
    <row r="347" customFormat="false" ht="9" hidden="false" customHeight="false" outlineLevel="0" collapsed="false">
      <c r="B347" s="13" t="s">
        <v>101</v>
      </c>
      <c r="C347" s="14" t="n">
        <v>19488</v>
      </c>
      <c r="D347" s="14" t="n">
        <v>17788</v>
      </c>
      <c r="E347" s="15" t="n">
        <v>11668</v>
      </c>
      <c r="F347" s="16" t="n">
        <v>25891</v>
      </c>
      <c r="G347" s="15" t="n">
        <v>24156</v>
      </c>
      <c r="H347" s="16" t="n">
        <v>13574</v>
      </c>
      <c r="I347" s="15" t="n">
        <v>26153</v>
      </c>
      <c r="J347" s="16" t="n">
        <v>11520</v>
      </c>
    </row>
    <row r="348" customFormat="false" ht="9" hidden="false" customHeight="false" outlineLevel="0" collapsed="false">
      <c r="B348" s="13" t="s">
        <v>122</v>
      </c>
      <c r="C348" s="14" t="n">
        <v>5076</v>
      </c>
      <c r="D348" s="14" t="n">
        <v>6249</v>
      </c>
      <c r="E348" s="15" t="n">
        <v>2803</v>
      </c>
      <c r="F348" s="16" t="n">
        <v>8509</v>
      </c>
      <c r="G348" s="15" t="n">
        <v>7370</v>
      </c>
      <c r="H348" s="16" t="n">
        <v>3970</v>
      </c>
      <c r="I348" s="15" t="n">
        <v>8017</v>
      </c>
      <c r="J348" s="16" t="n">
        <v>3305</v>
      </c>
    </row>
    <row r="349" customFormat="false" ht="9" hidden="false" customHeight="false" outlineLevel="0" collapsed="false">
      <c r="A349" s="17" t="s">
        <v>17</v>
      </c>
      <c r="C349" s="14" t="n">
        <v>24564</v>
      </c>
      <c r="D349" s="14" t="n">
        <v>24037</v>
      </c>
      <c r="E349" s="15" t="n">
        <v>14471</v>
      </c>
      <c r="F349" s="16" t="n">
        <v>34400</v>
      </c>
      <c r="G349" s="15" t="n">
        <v>31526</v>
      </c>
      <c r="H349" s="16" t="n">
        <v>17544</v>
      </c>
      <c r="I349" s="15" t="n">
        <v>34170</v>
      </c>
      <c r="J349" s="16" t="n">
        <v>14825</v>
      </c>
    </row>
    <row r="350" s="23" customFormat="true" ht="9" hidden="false" customHeight="false" outlineLevel="0" collapsed="false">
      <c r="A350" s="18"/>
      <c r="B350" s="19" t="s">
        <v>18</v>
      </c>
      <c r="C350" s="20" t="n">
        <f aca="false">C349/SUM(C349:D349)</f>
        <v>0.505421699141993</v>
      </c>
      <c r="D350" s="20" t="n">
        <f aca="false">D349/SUM(C349:D349)</f>
        <v>0.494578300858007</v>
      </c>
      <c r="E350" s="21" t="n">
        <f aca="false">E349/SUM(E349:F349)</f>
        <v>0.296106075177508</v>
      </c>
      <c r="F350" s="22" t="n">
        <f aca="false">F349/SUM(E349:F349)</f>
        <v>0.703893924822492</v>
      </c>
      <c r="G350" s="21" t="n">
        <f aca="false">G349/SUM(G349:H349)</f>
        <v>0.642469940900754</v>
      </c>
      <c r="H350" s="22" t="n">
        <f aca="false">H349/SUM(G349:H349)</f>
        <v>0.357530059099246</v>
      </c>
      <c r="I350" s="21" t="n">
        <f aca="false">I349/SUM(I349:J349)</f>
        <v>0.697418103888152</v>
      </c>
      <c r="J350" s="22" t="n">
        <f aca="false">J349/SUM(I349:J349)</f>
        <v>0.302581896111848</v>
      </c>
    </row>
    <row r="351" customFormat="false" ht="5.1" hidden="false" customHeight="true" outlineLevel="0" collapsed="false">
      <c r="A351" s="17"/>
      <c r="C351" s="14"/>
      <c r="D351" s="14"/>
      <c r="E351" s="15"/>
      <c r="F351" s="16"/>
      <c r="G351" s="15"/>
      <c r="H351" s="16"/>
      <c r="I351" s="15"/>
      <c r="J351" s="16"/>
    </row>
    <row r="352" customFormat="false" ht="9" hidden="false" customHeight="false" outlineLevel="0" collapsed="false">
      <c r="A352" s="17" t="s">
        <v>123</v>
      </c>
      <c r="C352" s="14"/>
      <c r="D352" s="14"/>
      <c r="E352" s="15"/>
      <c r="F352" s="16"/>
      <c r="G352" s="15"/>
      <c r="H352" s="16"/>
      <c r="I352" s="15"/>
      <c r="J352" s="16"/>
    </row>
    <row r="353" customFormat="false" ht="9" hidden="false" customHeight="false" outlineLevel="0" collapsed="false">
      <c r="B353" s="13" t="s">
        <v>101</v>
      </c>
      <c r="C353" s="14" t="n">
        <v>22750</v>
      </c>
      <c r="D353" s="14" t="n">
        <v>20575</v>
      </c>
      <c r="E353" s="15" t="n">
        <v>13624</v>
      </c>
      <c r="F353" s="16" t="n">
        <v>29904</v>
      </c>
      <c r="G353" s="15" t="n">
        <v>28922</v>
      </c>
      <c r="H353" s="16" t="n">
        <v>14918</v>
      </c>
      <c r="I353" s="15" t="n">
        <v>30916</v>
      </c>
      <c r="J353" s="16" t="n">
        <v>12903</v>
      </c>
    </row>
    <row r="354" customFormat="false" ht="9" hidden="false" customHeight="false" outlineLevel="0" collapsed="false">
      <c r="A354" s="17" t="s">
        <v>17</v>
      </c>
      <c r="C354" s="14" t="n">
        <v>22750</v>
      </c>
      <c r="D354" s="14" t="n">
        <v>20575</v>
      </c>
      <c r="E354" s="15" t="n">
        <v>13624</v>
      </c>
      <c r="F354" s="16" t="n">
        <v>29904</v>
      </c>
      <c r="G354" s="15" t="n">
        <v>28922</v>
      </c>
      <c r="H354" s="16" t="n">
        <v>14918</v>
      </c>
      <c r="I354" s="15" t="n">
        <v>30916</v>
      </c>
      <c r="J354" s="16" t="n">
        <v>12903</v>
      </c>
    </row>
    <row r="355" s="23" customFormat="true" ht="9" hidden="false" customHeight="false" outlineLevel="0" collapsed="false">
      <c r="A355" s="18"/>
      <c r="B355" s="19" t="s">
        <v>18</v>
      </c>
      <c r="C355" s="20" t="n">
        <f aca="false">C354/SUM(C354:D354)</f>
        <v>0.525100980957877</v>
      </c>
      <c r="D355" s="20" t="n">
        <f aca="false">D354/SUM(C354:D354)</f>
        <v>0.474899019042124</v>
      </c>
      <c r="E355" s="21" t="n">
        <f aca="false">E354/SUM(E354:F354)</f>
        <v>0.31299393493843</v>
      </c>
      <c r="F355" s="22" t="n">
        <f aca="false">F354/SUM(E354:F354)</f>
        <v>0.68700606506157</v>
      </c>
      <c r="G355" s="21" t="n">
        <f aca="false">G354/SUM(G354:H354)</f>
        <v>0.659717153284672</v>
      </c>
      <c r="H355" s="22" t="n">
        <f aca="false">H354/SUM(G354:H354)</f>
        <v>0.340282846715329</v>
      </c>
      <c r="I355" s="21" t="n">
        <f aca="false">I354/SUM(I354:J354)</f>
        <v>0.705538693260914</v>
      </c>
      <c r="J355" s="22" t="n">
        <f aca="false">J354/SUM(I354:J354)</f>
        <v>0.294461306739086</v>
      </c>
    </row>
    <row r="356" customFormat="false" ht="5.1" hidden="false" customHeight="true" outlineLevel="0" collapsed="false">
      <c r="A356" s="17"/>
      <c r="C356" s="14"/>
      <c r="D356" s="14"/>
      <c r="E356" s="15"/>
      <c r="F356" s="16"/>
      <c r="G356" s="15"/>
      <c r="H356" s="16"/>
      <c r="I356" s="15"/>
      <c r="J356" s="16"/>
    </row>
    <row r="357" customFormat="false" ht="9" hidden="false" customHeight="false" outlineLevel="0" collapsed="false">
      <c r="A357" s="17" t="s">
        <v>124</v>
      </c>
      <c r="C357" s="14"/>
      <c r="D357" s="14"/>
      <c r="E357" s="15"/>
      <c r="F357" s="16"/>
      <c r="G357" s="15"/>
      <c r="H357" s="16"/>
      <c r="I357" s="15"/>
      <c r="J357" s="16"/>
    </row>
    <row r="358" customFormat="false" ht="9" hidden="false" customHeight="false" outlineLevel="0" collapsed="false">
      <c r="B358" s="13" t="s">
        <v>101</v>
      </c>
      <c r="C358" s="14" t="n">
        <v>26881</v>
      </c>
      <c r="D358" s="14" t="n">
        <v>24191</v>
      </c>
      <c r="E358" s="15" t="n">
        <v>16628</v>
      </c>
      <c r="F358" s="16" t="n">
        <v>34851</v>
      </c>
      <c r="G358" s="15" t="n">
        <v>32509</v>
      </c>
      <c r="H358" s="16" t="n">
        <v>19176</v>
      </c>
      <c r="I358" s="15" t="n">
        <v>35044</v>
      </c>
      <c r="J358" s="16" t="n">
        <v>16533</v>
      </c>
    </row>
    <row r="359" customFormat="false" ht="9" hidden="false" customHeight="false" outlineLevel="0" collapsed="false">
      <c r="A359" s="17" t="s">
        <v>17</v>
      </c>
      <c r="C359" s="14" t="n">
        <v>26881</v>
      </c>
      <c r="D359" s="14" t="n">
        <v>24191</v>
      </c>
      <c r="E359" s="15" t="n">
        <v>16628</v>
      </c>
      <c r="F359" s="16" t="n">
        <v>34851</v>
      </c>
      <c r="G359" s="15" t="n">
        <v>32509</v>
      </c>
      <c r="H359" s="16" t="n">
        <v>19176</v>
      </c>
      <c r="I359" s="15" t="n">
        <v>35044</v>
      </c>
      <c r="J359" s="16" t="n">
        <v>16533</v>
      </c>
    </row>
    <row r="360" s="23" customFormat="true" ht="9" hidden="false" customHeight="false" outlineLevel="0" collapsed="false">
      <c r="A360" s="18"/>
      <c r="B360" s="19" t="s">
        <v>18</v>
      </c>
      <c r="C360" s="20" t="n">
        <f aca="false">C359/SUM(C359:D359)</f>
        <v>0.526335369674186</v>
      </c>
      <c r="D360" s="20" t="n">
        <f aca="false">D359/SUM(C359:D359)</f>
        <v>0.473664630325815</v>
      </c>
      <c r="E360" s="21" t="n">
        <f aca="false">E359/SUM(E359:F359)</f>
        <v>0.323005497387284</v>
      </c>
      <c r="F360" s="22" t="n">
        <f aca="false">F359/SUM(E359:F359)</f>
        <v>0.676994502612716</v>
      </c>
      <c r="G360" s="21" t="n">
        <f aca="false">G359/SUM(G359:H359)</f>
        <v>0.628983264003096</v>
      </c>
      <c r="H360" s="22" t="n">
        <f aca="false">H359/SUM(G359:H359)</f>
        <v>0.371016735996904</v>
      </c>
      <c r="I360" s="21" t="n">
        <f aca="false">I359/SUM(I359:J359)</f>
        <v>0.67945014250538</v>
      </c>
      <c r="J360" s="22" t="n">
        <f aca="false">J359/SUM(I359:J359)</f>
        <v>0.32054985749462</v>
      </c>
    </row>
    <row r="361" customFormat="false" ht="5.1" hidden="false" customHeight="true" outlineLevel="0" collapsed="false">
      <c r="A361" s="17"/>
      <c r="C361" s="14"/>
      <c r="D361" s="14"/>
      <c r="E361" s="15"/>
      <c r="F361" s="16"/>
      <c r="G361" s="15"/>
      <c r="H361" s="16"/>
      <c r="I361" s="15"/>
      <c r="J361" s="16"/>
    </row>
    <row r="362" customFormat="false" ht="9" hidden="false" customHeight="false" outlineLevel="0" collapsed="false">
      <c r="A362" s="17" t="s">
        <v>125</v>
      </c>
      <c r="C362" s="14"/>
      <c r="D362" s="14"/>
      <c r="E362" s="15"/>
      <c r="F362" s="16"/>
      <c r="G362" s="15"/>
      <c r="H362" s="16"/>
      <c r="I362" s="15"/>
      <c r="J362" s="16"/>
    </row>
    <row r="363" customFormat="false" ht="9" hidden="false" customHeight="false" outlineLevel="0" collapsed="false">
      <c r="B363" s="13" t="s">
        <v>101</v>
      </c>
      <c r="C363" s="14" t="n">
        <v>22953</v>
      </c>
      <c r="D363" s="14" t="n">
        <v>27861</v>
      </c>
      <c r="E363" s="15" t="n">
        <v>14762</v>
      </c>
      <c r="F363" s="16" t="n">
        <v>36434</v>
      </c>
      <c r="G363" s="15" t="n">
        <v>36024</v>
      </c>
      <c r="H363" s="16" t="n">
        <v>15730</v>
      </c>
      <c r="I363" s="15" t="n">
        <v>39366</v>
      </c>
      <c r="J363" s="16" t="n">
        <v>12259</v>
      </c>
    </row>
    <row r="364" customFormat="false" ht="9" hidden="false" customHeight="false" outlineLevel="0" collapsed="false">
      <c r="B364" s="13" t="s">
        <v>92</v>
      </c>
      <c r="C364" s="14" t="n">
        <v>20281</v>
      </c>
      <c r="D364" s="14" t="n">
        <v>27290</v>
      </c>
      <c r="E364" s="15" t="n">
        <v>11314</v>
      </c>
      <c r="F364" s="16" t="n">
        <v>36188</v>
      </c>
      <c r="G364" s="15" t="n">
        <v>34105</v>
      </c>
      <c r="H364" s="16" t="n">
        <v>13672</v>
      </c>
      <c r="I364" s="15" t="n">
        <v>36647</v>
      </c>
      <c r="J364" s="16" t="n">
        <v>11042</v>
      </c>
    </row>
    <row r="365" customFormat="false" ht="9" hidden="false" customHeight="false" outlineLevel="0" collapsed="false">
      <c r="A365" s="17" t="s">
        <v>17</v>
      </c>
      <c r="C365" s="14" t="n">
        <v>43234</v>
      </c>
      <c r="D365" s="14" t="n">
        <v>55151</v>
      </c>
      <c r="E365" s="15" t="n">
        <v>26076</v>
      </c>
      <c r="F365" s="16" t="n">
        <v>72622</v>
      </c>
      <c r="G365" s="15" t="n">
        <v>70129</v>
      </c>
      <c r="H365" s="16" t="n">
        <v>29402</v>
      </c>
      <c r="I365" s="15" t="n">
        <v>76013</v>
      </c>
      <c r="J365" s="16" t="n">
        <v>23301</v>
      </c>
    </row>
    <row r="366" s="23" customFormat="true" ht="9" hidden="false" customHeight="false" outlineLevel="0" collapsed="false">
      <c r="A366" s="18"/>
      <c r="B366" s="19" t="s">
        <v>18</v>
      </c>
      <c r="C366" s="20" t="n">
        <f aca="false">C365/SUM(C365:D365)</f>
        <v>0.439436906032424</v>
      </c>
      <c r="D366" s="20" t="n">
        <f aca="false">D365/SUM(C365:D365)</f>
        <v>0.560563093967576</v>
      </c>
      <c r="E366" s="21" t="n">
        <f aca="false">E365/SUM(E365:F365)</f>
        <v>0.264199882469756</v>
      </c>
      <c r="F366" s="22" t="n">
        <f aca="false">F365/SUM(E365:F365)</f>
        <v>0.735800117530244</v>
      </c>
      <c r="G366" s="21" t="n">
        <f aca="false">G365/SUM(G365:H365)</f>
        <v>0.704594548432147</v>
      </c>
      <c r="H366" s="22" t="n">
        <f aca="false">H365/SUM(G365:H365)</f>
        <v>0.295405451567853</v>
      </c>
      <c r="I366" s="21" t="n">
        <f aca="false">I365/SUM(I365:J365)</f>
        <v>0.765380510300663</v>
      </c>
      <c r="J366" s="22" t="n">
        <f aca="false">J365/SUM(I365:J365)</f>
        <v>0.234619489699337</v>
      </c>
    </row>
    <row r="367" customFormat="false" ht="5.1" hidden="false" customHeight="true" outlineLevel="0" collapsed="false">
      <c r="A367" s="17"/>
      <c r="C367" s="14"/>
      <c r="D367" s="14"/>
      <c r="E367" s="15"/>
      <c r="F367" s="16"/>
      <c r="G367" s="15"/>
      <c r="H367" s="16"/>
      <c r="I367" s="15"/>
      <c r="J367" s="16"/>
    </row>
    <row r="368" customFormat="false" ht="9" hidden="false" customHeight="false" outlineLevel="0" collapsed="false">
      <c r="A368" s="17" t="s">
        <v>126</v>
      </c>
      <c r="C368" s="14"/>
      <c r="D368" s="14"/>
      <c r="E368" s="15"/>
      <c r="F368" s="16"/>
      <c r="G368" s="15"/>
      <c r="H368" s="16"/>
      <c r="I368" s="15"/>
      <c r="J368" s="16"/>
    </row>
    <row r="369" customFormat="false" ht="9" hidden="false" customHeight="false" outlineLevel="0" collapsed="false">
      <c r="B369" s="13" t="s">
        <v>101</v>
      </c>
      <c r="C369" s="14" t="n">
        <v>13886</v>
      </c>
      <c r="D369" s="14" t="n">
        <v>18005</v>
      </c>
      <c r="E369" s="15" t="n">
        <v>7727</v>
      </c>
      <c r="F369" s="16" t="n">
        <v>24241</v>
      </c>
      <c r="G369" s="15" t="n">
        <v>22530</v>
      </c>
      <c r="H369" s="16" t="n">
        <v>9730</v>
      </c>
      <c r="I369" s="15" t="n">
        <v>24276</v>
      </c>
      <c r="J369" s="16" t="n">
        <v>7968</v>
      </c>
    </row>
    <row r="370" customFormat="false" ht="9" hidden="false" customHeight="false" outlineLevel="0" collapsed="false">
      <c r="B370" s="13" t="s">
        <v>122</v>
      </c>
      <c r="C370" s="14" t="n">
        <v>15191</v>
      </c>
      <c r="D370" s="14" t="n">
        <v>25290</v>
      </c>
      <c r="E370" s="15" t="n">
        <v>8746</v>
      </c>
      <c r="F370" s="16" t="n">
        <v>31683</v>
      </c>
      <c r="G370" s="15" t="n">
        <v>27761</v>
      </c>
      <c r="H370" s="16" t="n">
        <v>12870</v>
      </c>
      <c r="I370" s="15" t="n">
        <v>30310</v>
      </c>
      <c r="J370" s="16" t="n">
        <v>10157</v>
      </c>
    </row>
    <row r="371" customFormat="false" ht="9" hidden="false" customHeight="false" outlineLevel="0" collapsed="false">
      <c r="B371" s="13" t="s">
        <v>92</v>
      </c>
      <c r="C371" s="14" t="n">
        <v>4658</v>
      </c>
      <c r="D371" s="14" t="n">
        <v>6663</v>
      </c>
      <c r="E371" s="15" t="n">
        <v>2726</v>
      </c>
      <c r="F371" s="16" t="n">
        <v>8565</v>
      </c>
      <c r="G371" s="15" t="n">
        <v>8215</v>
      </c>
      <c r="H371" s="16" t="n">
        <v>3195</v>
      </c>
      <c r="I371" s="15" t="n">
        <v>8931</v>
      </c>
      <c r="J371" s="16" t="n">
        <v>2444</v>
      </c>
    </row>
    <row r="372" customFormat="false" ht="9" hidden="false" customHeight="false" outlineLevel="0" collapsed="false">
      <c r="A372" s="17" t="s">
        <v>17</v>
      </c>
      <c r="C372" s="14" t="n">
        <v>33735</v>
      </c>
      <c r="D372" s="14" t="n">
        <v>49958</v>
      </c>
      <c r="E372" s="15" t="n">
        <v>19199</v>
      </c>
      <c r="F372" s="16" t="n">
        <v>64489</v>
      </c>
      <c r="G372" s="15" t="n">
        <v>58506</v>
      </c>
      <c r="H372" s="16" t="n">
        <v>25795</v>
      </c>
      <c r="I372" s="15" t="n">
        <v>63517</v>
      </c>
      <c r="J372" s="16" t="n">
        <v>20569</v>
      </c>
    </row>
    <row r="373" s="23" customFormat="true" ht="9" hidden="false" customHeight="false" outlineLevel="0" collapsed="false">
      <c r="A373" s="18"/>
      <c r="B373" s="19" t="s">
        <v>18</v>
      </c>
      <c r="C373" s="20" t="n">
        <f aca="false">C372/SUM(C372:D372)</f>
        <v>0.403080305401885</v>
      </c>
      <c r="D373" s="20" t="n">
        <f aca="false">D372/SUM(C372:D372)</f>
        <v>0.596919694598115</v>
      </c>
      <c r="E373" s="21" t="n">
        <f aca="false">E372/SUM(E372:F372)</f>
        <v>0.229411624127712</v>
      </c>
      <c r="F373" s="22" t="n">
        <f aca="false">F372/SUM(E372:F372)</f>
        <v>0.770588375872288</v>
      </c>
      <c r="G373" s="21" t="n">
        <f aca="false">G372/SUM(G372:H372)</f>
        <v>0.694013119654571</v>
      </c>
      <c r="H373" s="22" t="n">
        <f aca="false">H372/SUM(G372:H372)</f>
        <v>0.305986880345429</v>
      </c>
      <c r="I373" s="21" t="n">
        <f aca="false">I372/SUM(I372:J372)</f>
        <v>0.755381395238209</v>
      </c>
      <c r="J373" s="22" t="n">
        <f aca="false">J372/SUM(I372:J372)</f>
        <v>0.244618604761792</v>
      </c>
    </row>
    <row r="374" customFormat="false" ht="5.1" hidden="false" customHeight="true" outlineLevel="0" collapsed="false">
      <c r="A374" s="17"/>
      <c r="C374" s="14"/>
      <c r="D374" s="14"/>
      <c r="E374" s="15"/>
      <c r="F374" s="16"/>
      <c r="G374" s="15"/>
      <c r="H374" s="16"/>
      <c r="I374" s="15"/>
      <c r="J374" s="16"/>
    </row>
    <row r="375" customFormat="false" ht="9" hidden="false" customHeight="false" outlineLevel="0" collapsed="false">
      <c r="A375" s="17" t="s">
        <v>127</v>
      </c>
      <c r="C375" s="14"/>
      <c r="D375" s="14"/>
      <c r="E375" s="15"/>
      <c r="F375" s="16"/>
      <c r="G375" s="15"/>
      <c r="H375" s="16"/>
      <c r="I375" s="15"/>
      <c r="J375" s="16"/>
    </row>
    <row r="376" customFormat="false" ht="9" hidden="false" customHeight="false" outlineLevel="0" collapsed="false">
      <c r="B376" s="13" t="s">
        <v>101</v>
      </c>
      <c r="C376" s="14" t="n">
        <v>6018</v>
      </c>
      <c r="D376" s="14" t="n">
        <v>5078</v>
      </c>
      <c r="E376" s="15" t="n">
        <v>3756</v>
      </c>
      <c r="F376" s="16" t="n">
        <v>7403</v>
      </c>
      <c r="G376" s="15" t="n">
        <v>7177</v>
      </c>
      <c r="H376" s="16" t="n">
        <v>4063</v>
      </c>
      <c r="I376" s="15" t="n">
        <v>7788</v>
      </c>
      <c r="J376" s="16" t="n">
        <v>3497</v>
      </c>
    </row>
    <row r="377" customFormat="false" ht="9" hidden="false" customHeight="false" outlineLevel="0" collapsed="false">
      <c r="B377" s="13" t="s">
        <v>92</v>
      </c>
      <c r="C377" s="14" t="n">
        <v>12444</v>
      </c>
      <c r="D377" s="14" t="n">
        <v>13779</v>
      </c>
      <c r="E377" s="15" t="n">
        <v>7136</v>
      </c>
      <c r="F377" s="16" t="n">
        <v>19082</v>
      </c>
      <c r="G377" s="15" t="n">
        <v>17860</v>
      </c>
      <c r="H377" s="16" t="n">
        <v>8431</v>
      </c>
      <c r="I377" s="15" t="n">
        <v>19252</v>
      </c>
      <c r="J377" s="16" t="n">
        <v>6980</v>
      </c>
    </row>
    <row r="378" customFormat="false" ht="9" hidden="false" customHeight="false" outlineLevel="0" collapsed="false">
      <c r="A378" s="17" t="s">
        <v>17</v>
      </c>
      <c r="C378" s="14" t="n">
        <v>18462</v>
      </c>
      <c r="D378" s="14" t="n">
        <v>18857</v>
      </c>
      <c r="E378" s="15" t="n">
        <v>10892</v>
      </c>
      <c r="F378" s="16" t="n">
        <v>26485</v>
      </c>
      <c r="G378" s="15" t="n">
        <v>25037</v>
      </c>
      <c r="H378" s="16" t="n">
        <v>12494</v>
      </c>
      <c r="I378" s="15" t="n">
        <v>27040</v>
      </c>
      <c r="J378" s="16" t="n">
        <v>10477</v>
      </c>
    </row>
    <row r="379" s="23" customFormat="true" ht="9" hidden="false" customHeight="false" outlineLevel="0" collapsed="false">
      <c r="A379" s="18"/>
      <c r="B379" s="19" t="s">
        <v>18</v>
      </c>
      <c r="C379" s="20" t="n">
        <f aca="false">C378/SUM(C378:D378)</f>
        <v>0.494707789597792</v>
      </c>
      <c r="D379" s="20" t="n">
        <f aca="false">D378/SUM(C378:D378)</f>
        <v>0.505292210402208</v>
      </c>
      <c r="E379" s="21" t="n">
        <f aca="false">E378/SUM(E378:F378)</f>
        <v>0.291409155362924</v>
      </c>
      <c r="F379" s="22" t="n">
        <f aca="false">F378/SUM(E378:F378)</f>
        <v>0.708590844637076</v>
      </c>
      <c r="G379" s="21" t="n">
        <f aca="false">G378/SUM(G378:H378)</f>
        <v>0.667101862460366</v>
      </c>
      <c r="H379" s="22" t="n">
        <f aca="false">H378/SUM(G378:H378)</f>
        <v>0.332898137539634</v>
      </c>
      <c r="I379" s="21" t="n">
        <f aca="false">I378/SUM(I378:J378)</f>
        <v>0.720739931231175</v>
      </c>
      <c r="J379" s="22" t="n">
        <f aca="false">J378/SUM(I378:J378)</f>
        <v>0.279260068768825</v>
      </c>
    </row>
    <row r="380" customFormat="false" ht="5.1" hidden="false" customHeight="true" outlineLevel="0" collapsed="false">
      <c r="A380" s="17"/>
      <c r="C380" s="14"/>
      <c r="D380" s="14"/>
      <c r="E380" s="15"/>
      <c r="F380" s="16"/>
      <c r="G380" s="15"/>
      <c r="H380" s="16"/>
      <c r="I380" s="15"/>
      <c r="J380" s="16"/>
    </row>
    <row r="381" customFormat="false" ht="9" hidden="false" customHeight="false" outlineLevel="0" collapsed="false">
      <c r="A381" s="17" t="s">
        <v>128</v>
      </c>
      <c r="C381" s="14"/>
      <c r="D381" s="14"/>
      <c r="E381" s="15"/>
      <c r="F381" s="16"/>
      <c r="G381" s="15"/>
      <c r="H381" s="16"/>
      <c r="I381" s="15"/>
      <c r="J381" s="16"/>
    </row>
    <row r="382" customFormat="false" ht="9" hidden="false" customHeight="false" outlineLevel="0" collapsed="false">
      <c r="B382" s="13" t="s">
        <v>92</v>
      </c>
      <c r="C382" s="14" t="n">
        <v>20322</v>
      </c>
      <c r="D382" s="14" t="n">
        <v>14719</v>
      </c>
      <c r="E382" s="15" t="n">
        <v>11165</v>
      </c>
      <c r="F382" s="16" t="n">
        <v>23694</v>
      </c>
      <c r="G382" s="15" t="n">
        <v>22461</v>
      </c>
      <c r="H382" s="16" t="n">
        <v>12516</v>
      </c>
      <c r="I382" s="15" t="n">
        <v>24192</v>
      </c>
      <c r="J382" s="16" t="n">
        <v>10692</v>
      </c>
    </row>
    <row r="383" customFormat="false" ht="9" hidden="false" customHeight="false" outlineLevel="0" collapsed="false">
      <c r="A383" s="17" t="s">
        <v>17</v>
      </c>
      <c r="C383" s="14" t="n">
        <v>20322</v>
      </c>
      <c r="D383" s="14" t="n">
        <v>14719</v>
      </c>
      <c r="E383" s="15" t="n">
        <v>11165</v>
      </c>
      <c r="F383" s="16" t="n">
        <v>23694</v>
      </c>
      <c r="G383" s="15" t="n">
        <v>22461</v>
      </c>
      <c r="H383" s="16" t="n">
        <v>12516</v>
      </c>
      <c r="I383" s="15" t="n">
        <v>24192</v>
      </c>
      <c r="J383" s="16" t="n">
        <v>10692</v>
      </c>
    </row>
    <row r="384" s="23" customFormat="true" ht="9" hidden="false" customHeight="false" outlineLevel="0" collapsed="false">
      <c r="A384" s="18"/>
      <c r="B384" s="19" t="s">
        <v>18</v>
      </c>
      <c r="C384" s="20" t="n">
        <f aca="false">C383/SUM(C383:D383)</f>
        <v>0.579949202362946</v>
      </c>
      <c r="D384" s="20" t="n">
        <f aca="false">D383/SUM(C383:D383)</f>
        <v>0.420050797637054</v>
      </c>
      <c r="E384" s="21" t="n">
        <f aca="false">E383/SUM(E383:F383)</f>
        <v>0.320290312401388</v>
      </c>
      <c r="F384" s="22" t="n">
        <f aca="false">F383/SUM(E383:F383)</f>
        <v>0.679709687598612</v>
      </c>
      <c r="G384" s="21" t="n">
        <f aca="false">G383/SUM(G383:H383)</f>
        <v>0.642164851187924</v>
      </c>
      <c r="H384" s="22" t="n">
        <f aca="false">H383/SUM(G383:H383)</f>
        <v>0.357835148812077</v>
      </c>
      <c r="I384" s="21" t="n">
        <f aca="false">I383/SUM(I383:J383)</f>
        <v>0.693498452012384</v>
      </c>
      <c r="J384" s="22" t="n">
        <f aca="false">J383/SUM(I383:J383)</f>
        <v>0.306501547987616</v>
      </c>
    </row>
    <row r="385" customFormat="false" ht="5.1" hidden="false" customHeight="true" outlineLevel="0" collapsed="false">
      <c r="A385" s="17"/>
      <c r="C385" s="14"/>
      <c r="D385" s="14"/>
      <c r="E385" s="15"/>
      <c r="F385" s="16"/>
      <c r="G385" s="15"/>
      <c r="H385" s="16"/>
      <c r="I385" s="15"/>
      <c r="J385" s="16"/>
    </row>
    <row r="386" customFormat="false" ht="9" hidden="false" customHeight="false" outlineLevel="0" collapsed="false">
      <c r="A386" s="17" t="s">
        <v>129</v>
      </c>
      <c r="C386" s="14"/>
      <c r="D386" s="14"/>
      <c r="E386" s="15"/>
      <c r="F386" s="16"/>
      <c r="G386" s="15"/>
      <c r="H386" s="16"/>
      <c r="I386" s="15"/>
      <c r="J386" s="16"/>
    </row>
    <row r="387" customFormat="false" ht="9" hidden="false" customHeight="false" outlineLevel="0" collapsed="false">
      <c r="B387" s="13" t="s">
        <v>130</v>
      </c>
      <c r="C387" s="14" t="n">
        <v>768</v>
      </c>
      <c r="D387" s="14" t="n">
        <v>741</v>
      </c>
      <c r="E387" s="15" t="n">
        <v>444</v>
      </c>
      <c r="F387" s="16" t="n">
        <v>1066</v>
      </c>
      <c r="G387" s="15" t="n">
        <v>1018</v>
      </c>
      <c r="H387" s="16" t="n">
        <v>496</v>
      </c>
      <c r="I387" s="15" t="n">
        <v>1174</v>
      </c>
      <c r="J387" s="16" t="n">
        <v>339</v>
      </c>
    </row>
    <row r="388" customFormat="false" ht="9" hidden="false" customHeight="false" outlineLevel="0" collapsed="false">
      <c r="B388" s="13" t="s">
        <v>92</v>
      </c>
      <c r="C388" s="14" t="n">
        <v>32268</v>
      </c>
      <c r="D388" s="14" t="n">
        <v>39363</v>
      </c>
      <c r="E388" s="15" t="n">
        <v>19337</v>
      </c>
      <c r="F388" s="16" t="n">
        <v>52206</v>
      </c>
      <c r="G388" s="15" t="n">
        <v>51143</v>
      </c>
      <c r="H388" s="16" t="n">
        <v>20759</v>
      </c>
      <c r="I388" s="15" t="n">
        <v>55172</v>
      </c>
      <c r="J388" s="16" t="n">
        <v>16614</v>
      </c>
    </row>
    <row r="389" customFormat="false" ht="9" hidden="false" customHeight="false" outlineLevel="0" collapsed="false">
      <c r="A389" s="17" t="s">
        <v>17</v>
      </c>
      <c r="C389" s="14" t="n">
        <v>33036</v>
      </c>
      <c r="D389" s="14" t="n">
        <v>40104</v>
      </c>
      <c r="E389" s="15" t="n">
        <v>19781</v>
      </c>
      <c r="F389" s="16" t="n">
        <v>53272</v>
      </c>
      <c r="G389" s="15" t="n">
        <v>52161</v>
      </c>
      <c r="H389" s="16" t="n">
        <v>21255</v>
      </c>
      <c r="I389" s="15" t="n">
        <v>56346</v>
      </c>
      <c r="J389" s="16" t="n">
        <v>16953</v>
      </c>
    </row>
    <row r="390" s="23" customFormat="true" ht="9" hidden="false" customHeight="false" outlineLevel="0" collapsed="false">
      <c r="A390" s="18"/>
      <c r="B390" s="19" t="s">
        <v>18</v>
      </c>
      <c r="C390" s="20" t="n">
        <f aca="false">C389/SUM(C389:D389)</f>
        <v>0.451681706316653</v>
      </c>
      <c r="D390" s="20" t="n">
        <f aca="false">D389/SUM(C389:D389)</f>
        <v>0.548318293683347</v>
      </c>
      <c r="E390" s="21" t="n">
        <f aca="false">E389/SUM(E389:F389)</f>
        <v>0.270776011936539</v>
      </c>
      <c r="F390" s="22" t="n">
        <f aca="false">F389/SUM(E389:F389)</f>
        <v>0.729223988063461</v>
      </c>
      <c r="G390" s="21" t="n">
        <f aca="false">G389/SUM(G389:H389)</f>
        <v>0.710485452762341</v>
      </c>
      <c r="H390" s="22" t="n">
        <f aca="false">H389/SUM(G389:H389)</f>
        <v>0.289514547237659</v>
      </c>
      <c r="I390" s="21" t="n">
        <f aca="false">I389/SUM(I389:J389)</f>
        <v>0.768714443580404</v>
      </c>
      <c r="J390" s="22" t="n">
        <f aca="false">J389/SUM(I389:J389)</f>
        <v>0.231285556419596</v>
      </c>
    </row>
    <row r="391" customFormat="false" ht="5.1" hidden="false" customHeight="true" outlineLevel="0" collapsed="false">
      <c r="A391" s="17"/>
      <c r="C391" s="14"/>
      <c r="D391" s="14"/>
      <c r="E391" s="15"/>
      <c r="F391" s="16"/>
      <c r="G391" s="15"/>
      <c r="H391" s="16"/>
      <c r="I391" s="15"/>
      <c r="J391" s="16"/>
    </row>
    <row r="392" customFormat="false" ht="9" hidden="false" customHeight="false" outlineLevel="0" collapsed="false">
      <c r="A392" s="17" t="s">
        <v>131</v>
      </c>
      <c r="C392" s="14"/>
      <c r="D392" s="14"/>
      <c r="E392" s="15"/>
      <c r="F392" s="16"/>
      <c r="G392" s="15"/>
      <c r="H392" s="16"/>
      <c r="I392" s="15"/>
      <c r="J392" s="16"/>
    </row>
    <row r="393" customFormat="false" ht="9" hidden="false" customHeight="false" outlineLevel="0" collapsed="false">
      <c r="B393" s="13" t="s">
        <v>130</v>
      </c>
      <c r="C393" s="14" t="n">
        <v>41280</v>
      </c>
      <c r="D393" s="14" t="n">
        <v>40137</v>
      </c>
      <c r="E393" s="15" t="n">
        <v>22296</v>
      </c>
      <c r="F393" s="16" t="n">
        <v>59018</v>
      </c>
      <c r="G393" s="15" t="n">
        <v>58468</v>
      </c>
      <c r="H393" s="16" t="n">
        <v>23436</v>
      </c>
      <c r="I393" s="15" t="n">
        <v>63716</v>
      </c>
      <c r="J393" s="16" t="n">
        <v>18052</v>
      </c>
    </row>
    <row r="394" customFormat="false" ht="9" hidden="false" customHeight="false" outlineLevel="0" collapsed="false">
      <c r="A394" s="17" t="s">
        <v>17</v>
      </c>
      <c r="C394" s="14" t="n">
        <v>41280</v>
      </c>
      <c r="D394" s="14" t="n">
        <v>40137</v>
      </c>
      <c r="E394" s="15" t="n">
        <v>22296</v>
      </c>
      <c r="F394" s="16" t="n">
        <v>59018</v>
      </c>
      <c r="G394" s="15" t="n">
        <v>58468</v>
      </c>
      <c r="H394" s="16" t="n">
        <v>23436</v>
      </c>
      <c r="I394" s="15" t="n">
        <v>63716</v>
      </c>
      <c r="J394" s="16" t="n">
        <v>18052</v>
      </c>
    </row>
    <row r="395" s="23" customFormat="true" ht="9" hidden="false" customHeight="false" outlineLevel="0" collapsed="false">
      <c r="A395" s="18"/>
      <c r="B395" s="19" t="s">
        <v>18</v>
      </c>
      <c r="C395" s="20" t="n">
        <f aca="false">C394/SUM(C394:D394)</f>
        <v>0.507019418548952</v>
      </c>
      <c r="D395" s="20" t="n">
        <f aca="false">D394/SUM(C394:D394)</f>
        <v>0.492980581451048</v>
      </c>
      <c r="E395" s="21" t="n">
        <f aca="false">E394/SUM(E394:F394)</f>
        <v>0.274196325356027</v>
      </c>
      <c r="F395" s="22" t="n">
        <f aca="false">F394/SUM(E394:F394)</f>
        <v>0.725803674643973</v>
      </c>
      <c r="G395" s="21" t="n">
        <f aca="false">G394/SUM(G394:H394)</f>
        <v>0.713860128931432</v>
      </c>
      <c r="H395" s="22" t="n">
        <f aca="false">H394/SUM(G394:H394)</f>
        <v>0.286139871068568</v>
      </c>
      <c r="I395" s="21" t="n">
        <f aca="false">I394/SUM(I394:J394)</f>
        <v>0.779229038254574</v>
      </c>
      <c r="J395" s="22" t="n">
        <f aca="false">J394/SUM(I394:J394)</f>
        <v>0.220770961745426</v>
      </c>
    </row>
    <row r="396" customFormat="false" ht="5.1" hidden="false" customHeight="true" outlineLevel="0" collapsed="false">
      <c r="A396" s="17"/>
      <c r="C396" s="14"/>
      <c r="D396" s="14"/>
      <c r="E396" s="15"/>
      <c r="F396" s="16"/>
      <c r="G396" s="15"/>
      <c r="H396" s="16"/>
      <c r="I396" s="15"/>
      <c r="J396" s="16"/>
    </row>
    <row r="397" customFormat="false" ht="9" hidden="false" customHeight="false" outlineLevel="0" collapsed="false">
      <c r="A397" s="17" t="s">
        <v>132</v>
      </c>
      <c r="C397" s="14"/>
      <c r="D397" s="14"/>
      <c r="E397" s="15"/>
      <c r="F397" s="16"/>
      <c r="G397" s="15"/>
      <c r="H397" s="16"/>
      <c r="I397" s="15"/>
      <c r="J397" s="16"/>
    </row>
    <row r="398" customFormat="false" ht="9" hidden="false" customHeight="false" outlineLevel="0" collapsed="false">
      <c r="B398" s="13" t="s">
        <v>130</v>
      </c>
      <c r="C398" s="14" t="n">
        <v>29726</v>
      </c>
      <c r="D398" s="14" t="n">
        <v>31903</v>
      </c>
      <c r="E398" s="15" t="n">
        <v>15815</v>
      </c>
      <c r="F398" s="16" t="n">
        <v>45898</v>
      </c>
      <c r="G398" s="15" t="n">
        <v>43395</v>
      </c>
      <c r="H398" s="16" t="n">
        <v>18668</v>
      </c>
      <c r="I398" s="15" t="n">
        <v>47475</v>
      </c>
      <c r="J398" s="16" t="n">
        <v>14493</v>
      </c>
    </row>
    <row r="399" customFormat="false" ht="9" hidden="false" customHeight="false" outlineLevel="0" collapsed="false">
      <c r="B399" s="13" t="s">
        <v>92</v>
      </c>
      <c r="C399" s="14" t="n">
        <v>10014</v>
      </c>
      <c r="D399" s="14" t="n">
        <v>12739</v>
      </c>
      <c r="E399" s="15" t="n">
        <v>6002</v>
      </c>
      <c r="F399" s="16" t="n">
        <v>16735</v>
      </c>
      <c r="G399" s="15" t="n">
        <v>16143</v>
      </c>
      <c r="H399" s="16" t="n">
        <v>6750</v>
      </c>
      <c r="I399" s="15" t="n">
        <v>17581</v>
      </c>
      <c r="J399" s="16" t="n">
        <v>5271</v>
      </c>
    </row>
    <row r="400" customFormat="false" ht="9" hidden="false" customHeight="false" outlineLevel="0" collapsed="false">
      <c r="A400" s="17" t="s">
        <v>17</v>
      </c>
      <c r="C400" s="14" t="n">
        <v>39740</v>
      </c>
      <c r="D400" s="14" t="n">
        <v>44642</v>
      </c>
      <c r="E400" s="15" t="n">
        <v>21817</v>
      </c>
      <c r="F400" s="16" t="n">
        <v>62633</v>
      </c>
      <c r="G400" s="15" t="n">
        <v>59538</v>
      </c>
      <c r="H400" s="16" t="n">
        <v>25418</v>
      </c>
      <c r="I400" s="15" t="n">
        <v>65056</v>
      </c>
      <c r="J400" s="16" t="n">
        <v>19764</v>
      </c>
    </row>
    <row r="401" s="23" customFormat="true" ht="9" hidden="false" customHeight="false" outlineLevel="0" collapsed="false">
      <c r="A401" s="18"/>
      <c r="B401" s="19" t="s">
        <v>18</v>
      </c>
      <c r="C401" s="20" t="n">
        <f aca="false">C400/SUM(C400:D400)</f>
        <v>0.470953520893081</v>
      </c>
      <c r="D401" s="20" t="n">
        <f aca="false">D400/SUM(C400:D400)</f>
        <v>0.529046479106919</v>
      </c>
      <c r="E401" s="21" t="n">
        <f aca="false">E400/SUM(E400:F400)</f>
        <v>0.258342214328005</v>
      </c>
      <c r="F401" s="22" t="n">
        <f aca="false">F400/SUM(E400:F400)</f>
        <v>0.741657785671995</v>
      </c>
      <c r="G401" s="21" t="n">
        <f aca="false">G400/SUM(G400:H400)</f>
        <v>0.700809830971326</v>
      </c>
      <c r="H401" s="22" t="n">
        <f aca="false">H400/SUM(G400:H400)</f>
        <v>0.299190169028674</v>
      </c>
      <c r="I401" s="21" t="n">
        <f aca="false">I400/SUM(I400:J400)</f>
        <v>0.766988917708088</v>
      </c>
      <c r="J401" s="22" t="n">
        <f aca="false">J400/SUM(I400:J400)</f>
        <v>0.233011082291912</v>
      </c>
    </row>
    <row r="402" customFormat="false" ht="5.1" hidden="false" customHeight="true" outlineLevel="0" collapsed="false">
      <c r="A402" s="17"/>
      <c r="C402" s="14"/>
      <c r="D402" s="14"/>
      <c r="E402" s="15"/>
      <c r="F402" s="16"/>
      <c r="G402" s="15"/>
      <c r="H402" s="16"/>
      <c r="I402" s="15"/>
      <c r="J402" s="16"/>
    </row>
    <row r="403" customFormat="false" ht="9" hidden="false" customHeight="false" outlineLevel="0" collapsed="false">
      <c r="A403" s="17" t="s">
        <v>133</v>
      </c>
      <c r="C403" s="14"/>
      <c r="D403" s="14"/>
      <c r="E403" s="15"/>
      <c r="F403" s="16"/>
      <c r="G403" s="15"/>
      <c r="H403" s="16"/>
      <c r="I403" s="15"/>
      <c r="J403" s="16"/>
    </row>
    <row r="404" customFormat="false" ht="9" hidden="false" customHeight="false" outlineLevel="0" collapsed="false">
      <c r="B404" s="13" t="s">
        <v>130</v>
      </c>
      <c r="C404" s="14" t="n">
        <v>25607</v>
      </c>
      <c r="D404" s="14" t="n">
        <v>30346</v>
      </c>
      <c r="E404" s="15" t="n">
        <v>12588</v>
      </c>
      <c r="F404" s="16" t="n">
        <v>43403</v>
      </c>
      <c r="G404" s="15" t="n">
        <v>40813</v>
      </c>
      <c r="H404" s="16" t="n">
        <v>15461</v>
      </c>
      <c r="I404" s="15" t="n">
        <v>44229</v>
      </c>
      <c r="J404" s="16" t="n">
        <v>11938</v>
      </c>
    </row>
    <row r="405" customFormat="false" ht="9" hidden="false" customHeight="false" outlineLevel="0" collapsed="false">
      <c r="B405" s="13" t="s">
        <v>134</v>
      </c>
      <c r="C405" s="14" t="n">
        <v>8394</v>
      </c>
      <c r="D405" s="14" t="n">
        <v>13897</v>
      </c>
      <c r="E405" s="15" t="n">
        <v>4224</v>
      </c>
      <c r="F405" s="16" t="n">
        <v>18031</v>
      </c>
      <c r="G405" s="15" t="n">
        <v>16405</v>
      </c>
      <c r="H405" s="16" t="n">
        <v>6009</v>
      </c>
      <c r="I405" s="15" t="n">
        <v>17995</v>
      </c>
      <c r="J405" s="16" t="n">
        <v>4374</v>
      </c>
    </row>
    <row r="406" customFormat="false" ht="9" hidden="false" customHeight="false" outlineLevel="0" collapsed="false">
      <c r="A406" s="17" t="s">
        <v>17</v>
      </c>
      <c r="C406" s="14" t="n">
        <v>34001</v>
      </c>
      <c r="D406" s="14" t="n">
        <v>44243</v>
      </c>
      <c r="E406" s="15" t="n">
        <v>16812</v>
      </c>
      <c r="F406" s="16" t="n">
        <v>61434</v>
      </c>
      <c r="G406" s="15" t="n">
        <v>57218</v>
      </c>
      <c r="H406" s="16" t="n">
        <v>21470</v>
      </c>
      <c r="I406" s="15" t="n">
        <v>62224</v>
      </c>
      <c r="J406" s="16" t="n">
        <v>16312</v>
      </c>
    </row>
    <row r="407" s="23" customFormat="true" ht="9" hidden="false" customHeight="false" outlineLevel="0" collapsed="false">
      <c r="A407" s="18"/>
      <c r="B407" s="19" t="s">
        <v>18</v>
      </c>
      <c r="C407" s="20" t="n">
        <f aca="false">C406/SUM(C406:D406)</f>
        <v>0.434550892081182</v>
      </c>
      <c r="D407" s="20" t="n">
        <f aca="false">D406/SUM(C406:D406)</f>
        <v>0.565449107918818</v>
      </c>
      <c r="E407" s="21" t="n">
        <f aca="false">E406/SUM(E406:F406)</f>
        <v>0.214860823556476</v>
      </c>
      <c r="F407" s="22" t="n">
        <f aca="false">F406/SUM(E406:F406)</f>
        <v>0.785139176443524</v>
      </c>
      <c r="G407" s="21" t="n">
        <f aca="false">G406/SUM(G406:H406)</f>
        <v>0.727150264335096</v>
      </c>
      <c r="H407" s="22" t="n">
        <f aca="false">H406/SUM(G406:H406)</f>
        <v>0.272849735664904</v>
      </c>
      <c r="I407" s="21" t="n">
        <f aca="false">I406/SUM(I406:J406)</f>
        <v>0.792299073036569</v>
      </c>
      <c r="J407" s="22" t="n">
        <f aca="false">J406/SUM(I406:J406)</f>
        <v>0.207700926963431</v>
      </c>
    </row>
    <row r="408" customFormat="false" ht="5.1" hidden="false" customHeight="true" outlineLevel="0" collapsed="false">
      <c r="A408" s="17"/>
      <c r="C408" s="14"/>
      <c r="D408" s="14"/>
      <c r="E408" s="15"/>
      <c r="F408" s="16"/>
      <c r="G408" s="15"/>
      <c r="H408" s="16"/>
      <c r="I408" s="15"/>
      <c r="J408" s="16"/>
    </row>
    <row r="409" customFormat="false" ht="9" hidden="false" customHeight="false" outlineLevel="0" collapsed="false">
      <c r="A409" s="17" t="s">
        <v>135</v>
      </c>
      <c r="C409" s="14"/>
      <c r="D409" s="14"/>
      <c r="E409" s="15"/>
      <c r="F409" s="16"/>
      <c r="G409" s="15"/>
      <c r="H409" s="16"/>
      <c r="I409" s="15"/>
      <c r="J409" s="16"/>
    </row>
    <row r="410" customFormat="false" ht="9" hidden="false" customHeight="false" outlineLevel="0" collapsed="false">
      <c r="B410" s="13" t="s">
        <v>122</v>
      </c>
      <c r="C410" s="14" t="n">
        <v>41880</v>
      </c>
      <c r="D410" s="14" t="n">
        <v>57252</v>
      </c>
      <c r="E410" s="15" t="n">
        <v>24367</v>
      </c>
      <c r="F410" s="16" t="n">
        <v>74547</v>
      </c>
      <c r="G410" s="15" t="n">
        <v>66327</v>
      </c>
      <c r="H410" s="16" t="n">
        <v>33106</v>
      </c>
      <c r="I410" s="15" t="n">
        <v>72901</v>
      </c>
      <c r="J410" s="16" t="n">
        <v>26223</v>
      </c>
    </row>
    <row r="411" customFormat="false" ht="9" hidden="false" customHeight="false" outlineLevel="0" collapsed="false">
      <c r="A411" s="17" t="s">
        <v>17</v>
      </c>
      <c r="C411" s="14" t="n">
        <v>41880</v>
      </c>
      <c r="D411" s="14" t="n">
        <v>57252</v>
      </c>
      <c r="E411" s="15" t="n">
        <v>24367</v>
      </c>
      <c r="F411" s="16" t="n">
        <v>74547</v>
      </c>
      <c r="G411" s="15" t="n">
        <v>66327</v>
      </c>
      <c r="H411" s="16" t="n">
        <v>33106</v>
      </c>
      <c r="I411" s="15" t="n">
        <v>72901</v>
      </c>
      <c r="J411" s="16" t="n">
        <v>26223</v>
      </c>
    </row>
    <row r="412" s="23" customFormat="true" ht="9" hidden="false" customHeight="false" outlineLevel="0" collapsed="false">
      <c r="A412" s="18"/>
      <c r="B412" s="19" t="s">
        <v>18</v>
      </c>
      <c r="C412" s="20" t="n">
        <f aca="false">C411/SUM(C411:D411)</f>
        <v>0.422467013678731</v>
      </c>
      <c r="D412" s="20" t="n">
        <f aca="false">D411/SUM(C411:D411)</f>
        <v>0.577532986321269</v>
      </c>
      <c r="E412" s="21" t="n">
        <f aca="false">E411/SUM(E411:F411)</f>
        <v>0.246345310067331</v>
      </c>
      <c r="F412" s="22" t="n">
        <f aca="false">F411/SUM(E411:F411)</f>
        <v>0.753654689932669</v>
      </c>
      <c r="G412" s="21" t="n">
        <f aca="false">G411/SUM(G411:H411)</f>
        <v>0.667052185894019</v>
      </c>
      <c r="H412" s="22" t="n">
        <f aca="false">H411/SUM(G411:H411)</f>
        <v>0.332947814105981</v>
      </c>
      <c r="I412" s="21" t="n">
        <f aca="false">I411/SUM(I411:J411)</f>
        <v>0.735452564464711</v>
      </c>
      <c r="J412" s="22" t="n">
        <f aca="false">J411/SUM(I411:J411)</f>
        <v>0.264547435535289</v>
      </c>
    </row>
    <row r="413" customFormat="false" ht="5.1" hidden="false" customHeight="true" outlineLevel="0" collapsed="false">
      <c r="A413" s="17"/>
      <c r="C413" s="14"/>
      <c r="D413" s="14"/>
      <c r="E413" s="15"/>
      <c r="F413" s="16"/>
      <c r="G413" s="15"/>
      <c r="H413" s="16"/>
      <c r="I413" s="15"/>
      <c r="J413" s="16"/>
    </row>
    <row r="414" customFormat="false" ht="9" hidden="false" customHeight="false" outlineLevel="0" collapsed="false">
      <c r="A414" s="17" t="s">
        <v>136</v>
      </c>
      <c r="C414" s="14"/>
      <c r="D414" s="14"/>
      <c r="E414" s="15"/>
      <c r="F414" s="16"/>
      <c r="G414" s="15"/>
      <c r="H414" s="16"/>
      <c r="I414" s="15"/>
      <c r="J414" s="16"/>
    </row>
    <row r="415" customFormat="false" ht="9" hidden="false" customHeight="false" outlineLevel="0" collapsed="false">
      <c r="B415" s="13" t="s">
        <v>122</v>
      </c>
      <c r="C415" s="14" t="n">
        <v>33128</v>
      </c>
      <c r="D415" s="14" t="n">
        <v>38368</v>
      </c>
      <c r="E415" s="15" t="n">
        <v>19461</v>
      </c>
      <c r="F415" s="16" t="n">
        <v>51450</v>
      </c>
      <c r="G415" s="15" t="n">
        <v>46145</v>
      </c>
      <c r="H415" s="16" t="n">
        <v>25170</v>
      </c>
      <c r="I415" s="15" t="n">
        <v>50997</v>
      </c>
      <c r="J415" s="16" t="n">
        <v>20117</v>
      </c>
    </row>
    <row r="416" customFormat="false" ht="9" hidden="false" customHeight="false" outlineLevel="0" collapsed="false">
      <c r="A416" s="17" t="s">
        <v>17</v>
      </c>
      <c r="C416" s="14" t="n">
        <v>33128</v>
      </c>
      <c r="D416" s="14" t="n">
        <v>38368</v>
      </c>
      <c r="E416" s="15" t="n">
        <v>19461</v>
      </c>
      <c r="F416" s="16" t="n">
        <v>51450</v>
      </c>
      <c r="G416" s="15" t="n">
        <v>46145</v>
      </c>
      <c r="H416" s="16" t="n">
        <v>25170</v>
      </c>
      <c r="I416" s="15" t="n">
        <v>50997</v>
      </c>
      <c r="J416" s="16" t="n">
        <v>20117</v>
      </c>
    </row>
    <row r="417" s="23" customFormat="true" ht="9" hidden="false" customHeight="false" outlineLevel="0" collapsed="false">
      <c r="A417" s="18"/>
      <c r="B417" s="19" t="s">
        <v>18</v>
      </c>
      <c r="C417" s="20" t="n">
        <f aca="false">C416/SUM(C416:D416)</f>
        <v>0.463354593263959</v>
      </c>
      <c r="D417" s="20" t="n">
        <f aca="false">D416/SUM(C416:D416)</f>
        <v>0.536645406736041</v>
      </c>
      <c r="E417" s="21" t="n">
        <f aca="false">E416/SUM(E416:F416)</f>
        <v>0.274442611160469</v>
      </c>
      <c r="F417" s="22" t="n">
        <f aca="false">F416/SUM(E416:F416)</f>
        <v>0.725557388839531</v>
      </c>
      <c r="G417" s="21" t="n">
        <f aca="false">G416/SUM(G416:H416)</f>
        <v>0.647058823529412</v>
      </c>
      <c r="H417" s="22" t="n">
        <f aca="false">H416/SUM(G416:H416)</f>
        <v>0.352941176470588</v>
      </c>
      <c r="I417" s="21" t="n">
        <f aca="false">I416/SUM(I416:J416)</f>
        <v>0.717116179655202</v>
      </c>
      <c r="J417" s="22" t="n">
        <f aca="false">J416/SUM(I416:J416)</f>
        <v>0.282883820344799</v>
      </c>
    </row>
    <row r="418" customFormat="false" ht="5.1" hidden="false" customHeight="true" outlineLevel="0" collapsed="false">
      <c r="A418" s="17"/>
      <c r="C418" s="14"/>
      <c r="D418" s="14"/>
      <c r="E418" s="15"/>
      <c r="F418" s="16"/>
      <c r="G418" s="15"/>
      <c r="H418" s="16"/>
      <c r="I418" s="15"/>
      <c r="J418" s="16"/>
    </row>
    <row r="419" customFormat="false" ht="9" hidden="false" customHeight="false" outlineLevel="0" collapsed="false">
      <c r="A419" s="17" t="s">
        <v>137</v>
      </c>
      <c r="C419" s="14"/>
      <c r="D419" s="14"/>
      <c r="E419" s="15"/>
      <c r="F419" s="16"/>
      <c r="G419" s="15"/>
      <c r="H419" s="16"/>
      <c r="I419" s="15"/>
      <c r="J419" s="16"/>
    </row>
    <row r="420" customFormat="false" ht="9" hidden="false" customHeight="false" outlineLevel="0" collapsed="false">
      <c r="B420" s="13" t="s">
        <v>122</v>
      </c>
      <c r="C420" s="14" t="n">
        <v>18023</v>
      </c>
      <c r="D420" s="14" t="n">
        <v>14880</v>
      </c>
      <c r="E420" s="15" t="n">
        <v>10438</v>
      </c>
      <c r="F420" s="16" t="n">
        <v>22245</v>
      </c>
      <c r="G420" s="15" t="n">
        <v>20127</v>
      </c>
      <c r="H420" s="16" t="n">
        <v>12590</v>
      </c>
      <c r="I420" s="15" t="n">
        <v>21927</v>
      </c>
      <c r="J420" s="16" t="n">
        <v>10576</v>
      </c>
    </row>
    <row r="421" customFormat="false" ht="9" hidden="false" customHeight="false" outlineLevel="0" collapsed="false">
      <c r="A421" s="17" t="s">
        <v>17</v>
      </c>
      <c r="C421" s="14" t="n">
        <v>18023</v>
      </c>
      <c r="D421" s="14" t="n">
        <v>14880</v>
      </c>
      <c r="E421" s="15" t="n">
        <v>10438</v>
      </c>
      <c r="F421" s="16" t="n">
        <v>22245</v>
      </c>
      <c r="G421" s="15" t="n">
        <v>20127</v>
      </c>
      <c r="H421" s="16" t="n">
        <v>12590</v>
      </c>
      <c r="I421" s="15" t="n">
        <v>21927</v>
      </c>
      <c r="J421" s="16" t="n">
        <v>10576</v>
      </c>
    </row>
    <row r="422" s="23" customFormat="true" ht="9" hidden="false" customHeight="false" outlineLevel="0" collapsed="false">
      <c r="A422" s="18"/>
      <c r="B422" s="19" t="s">
        <v>18</v>
      </c>
      <c r="C422" s="20" t="n">
        <f aca="false">C421/SUM(C421:D421)</f>
        <v>0.547761602285506</v>
      </c>
      <c r="D422" s="20" t="n">
        <f aca="false">D421/SUM(C421:D421)</f>
        <v>0.452238397714494</v>
      </c>
      <c r="E422" s="21" t="n">
        <f aca="false">E421/SUM(E421:F421)</f>
        <v>0.319370926781507</v>
      </c>
      <c r="F422" s="22" t="n">
        <f aca="false">F421/SUM(E421:F421)</f>
        <v>0.680629073218493</v>
      </c>
      <c r="G422" s="21" t="n">
        <f aca="false">G421/SUM(G421:H421)</f>
        <v>0.615184766329431</v>
      </c>
      <c r="H422" s="22" t="n">
        <f aca="false">H421/SUM(G421:H421)</f>
        <v>0.384815233670569</v>
      </c>
      <c r="I422" s="21" t="n">
        <f aca="false">I421/SUM(I421:J421)</f>
        <v>0.674614650955296</v>
      </c>
      <c r="J422" s="22" t="n">
        <f aca="false">J421/SUM(I421:J421)</f>
        <v>0.325385349044704</v>
      </c>
    </row>
    <row r="423" customFormat="false" ht="5.1" hidden="false" customHeight="true" outlineLevel="0" collapsed="false">
      <c r="A423" s="17"/>
      <c r="C423" s="14"/>
      <c r="D423" s="14"/>
      <c r="E423" s="15"/>
      <c r="F423" s="16"/>
      <c r="G423" s="15"/>
      <c r="H423" s="16"/>
      <c r="I423" s="15"/>
      <c r="J423" s="16"/>
    </row>
    <row r="424" customFormat="false" ht="9" hidden="false" customHeight="false" outlineLevel="0" collapsed="false">
      <c r="A424" s="17" t="s">
        <v>138</v>
      </c>
      <c r="C424" s="14"/>
      <c r="D424" s="14"/>
      <c r="E424" s="15"/>
      <c r="F424" s="16"/>
      <c r="G424" s="15"/>
      <c r="H424" s="16"/>
      <c r="I424" s="15"/>
      <c r="J424" s="16"/>
    </row>
    <row r="425" customFormat="false" ht="9" hidden="false" customHeight="false" outlineLevel="0" collapsed="false">
      <c r="B425" s="13" t="s">
        <v>122</v>
      </c>
      <c r="C425" s="14" t="n">
        <v>47035</v>
      </c>
      <c r="D425" s="14" t="n">
        <v>57484</v>
      </c>
      <c r="E425" s="15" t="n">
        <v>29436</v>
      </c>
      <c r="F425" s="16" t="n">
        <v>74684</v>
      </c>
      <c r="G425" s="15" t="n">
        <v>72393</v>
      </c>
      <c r="H425" s="16" t="n">
        <v>32493</v>
      </c>
      <c r="I425" s="15" t="n">
        <v>80057</v>
      </c>
      <c r="J425" s="16" t="n">
        <v>24376</v>
      </c>
    </row>
    <row r="426" customFormat="false" ht="9" hidden="false" customHeight="false" outlineLevel="0" collapsed="false">
      <c r="A426" s="17" t="s">
        <v>17</v>
      </c>
      <c r="C426" s="14" t="n">
        <v>47035</v>
      </c>
      <c r="D426" s="14" t="n">
        <v>57484</v>
      </c>
      <c r="E426" s="15" t="n">
        <v>29436</v>
      </c>
      <c r="F426" s="16" t="n">
        <v>74684</v>
      </c>
      <c r="G426" s="15" t="n">
        <v>72393</v>
      </c>
      <c r="H426" s="16" t="n">
        <v>32493</v>
      </c>
      <c r="I426" s="15" t="n">
        <v>80057</v>
      </c>
      <c r="J426" s="16" t="n">
        <v>24376</v>
      </c>
    </row>
    <row r="427" s="23" customFormat="true" ht="9" hidden="false" customHeight="false" outlineLevel="0" collapsed="false">
      <c r="A427" s="18"/>
      <c r="B427" s="19" t="s">
        <v>18</v>
      </c>
      <c r="C427" s="20" t="n">
        <f aca="false">C426/SUM(C426:D426)</f>
        <v>0.450013873075709</v>
      </c>
      <c r="D427" s="20" t="n">
        <f aca="false">D426/SUM(C426:D426)</f>
        <v>0.549986126924291</v>
      </c>
      <c r="E427" s="21" t="n">
        <f aca="false">E426/SUM(E426:F426)</f>
        <v>0.282712255090281</v>
      </c>
      <c r="F427" s="22" t="n">
        <f aca="false">F426/SUM(E426:F426)</f>
        <v>0.71728774490972</v>
      </c>
      <c r="G427" s="21" t="n">
        <f aca="false">G426/SUM(G426:H426)</f>
        <v>0.690206509925062</v>
      </c>
      <c r="H427" s="22" t="n">
        <f aca="false">H426/SUM(G426:H426)</f>
        <v>0.309793490074939</v>
      </c>
      <c r="I427" s="21" t="n">
        <f aca="false">I426/SUM(I426:J426)</f>
        <v>0.766587189872933</v>
      </c>
      <c r="J427" s="22" t="n">
        <f aca="false">J426/SUM(I426:J426)</f>
        <v>0.233412810127067</v>
      </c>
    </row>
    <row r="428" customFormat="false" ht="5.1" hidden="false" customHeight="true" outlineLevel="0" collapsed="false">
      <c r="A428" s="17"/>
      <c r="C428" s="14"/>
      <c r="D428" s="14"/>
      <c r="E428" s="15"/>
      <c r="F428" s="16"/>
      <c r="G428" s="15"/>
      <c r="H428" s="16"/>
      <c r="I428" s="15"/>
      <c r="J428" s="16"/>
    </row>
    <row r="429" customFormat="false" ht="9" hidden="false" customHeight="false" outlineLevel="0" collapsed="false">
      <c r="A429" s="17" t="s">
        <v>139</v>
      </c>
      <c r="C429" s="14"/>
      <c r="D429" s="14"/>
      <c r="E429" s="15"/>
      <c r="F429" s="16"/>
      <c r="G429" s="15"/>
      <c r="H429" s="16"/>
      <c r="I429" s="15"/>
      <c r="J429" s="16"/>
    </row>
    <row r="430" customFormat="false" ht="9" hidden="false" customHeight="false" outlineLevel="0" collapsed="false">
      <c r="B430" s="13" t="s">
        <v>122</v>
      </c>
      <c r="C430" s="14" t="n">
        <v>25856</v>
      </c>
      <c r="D430" s="14" t="n">
        <v>38178</v>
      </c>
      <c r="E430" s="15" t="n">
        <v>14457</v>
      </c>
      <c r="F430" s="16" t="n">
        <v>49363</v>
      </c>
      <c r="G430" s="15" t="n">
        <v>44297</v>
      </c>
      <c r="H430" s="16" t="n">
        <v>19979</v>
      </c>
      <c r="I430" s="15" t="n">
        <v>48807</v>
      </c>
      <c r="J430" s="16" t="n">
        <v>15289</v>
      </c>
    </row>
    <row r="431" customFormat="false" ht="9" hidden="false" customHeight="false" outlineLevel="0" collapsed="false">
      <c r="B431" s="13" t="s">
        <v>130</v>
      </c>
      <c r="C431" s="14" t="n">
        <v>11718</v>
      </c>
      <c r="D431" s="14" t="n">
        <v>13642</v>
      </c>
      <c r="E431" s="15" t="n">
        <v>6156</v>
      </c>
      <c r="F431" s="16" t="n">
        <v>19323</v>
      </c>
      <c r="G431" s="15" t="n">
        <v>18272</v>
      </c>
      <c r="H431" s="16" t="n">
        <v>7386</v>
      </c>
      <c r="I431" s="15" t="n">
        <v>19881</v>
      </c>
      <c r="J431" s="16" t="n">
        <v>5641</v>
      </c>
    </row>
    <row r="432" customFormat="false" ht="9" hidden="false" customHeight="false" outlineLevel="0" collapsed="false">
      <c r="A432" s="17" t="s">
        <v>17</v>
      </c>
      <c r="C432" s="14" t="n">
        <v>37574</v>
      </c>
      <c r="D432" s="14" t="n">
        <v>51820</v>
      </c>
      <c r="E432" s="15" t="n">
        <v>20613</v>
      </c>
      <c r="F432" s="16" t="n">
        <v>68686</v>
      </c>
      <c r="G432" s="15" t="n">
        <v>62569</v>
      </c>
      <c r="H432" s="16" t="n">
        <v>27365</v>
      </c>
      <c r="I432" s="15" t="n">
        <v>68688</v>
      </c>
      <c r="J432" s="16" t="n">
        <v>20930</v>
      </c>
    </row>
    <row r="433" s="23" customFormat="true" ht="9" hidden="false" customHeight="false" outlineLevel="0" collapsed="false">
      <c r="A433" s="18"/>
      <c r="B433" s="19" t="s">
        <v>18</v>
      </c>
      <c r="C433" s="20" t="n">
        <f aca="false">C432/SUM(C432:D432)</f>
        <v>0.420319037071839</v>
      </c>
      <c r="D433" s="20" t="n">
        <f aca="false">D432/SUM(C432:D432)</f>
        <v>0.579680962928161</v>
      </c>
      <c r="E433" s="21" t="n">
        <f aca="false">E432/SUM(E432:F432)</f>
        <v>0.230831252309656</v>
      </c>
      <c r="F433" s="22" t="n">
        <f aca="false">F432/SUM(E432:F432)</f>
        <v>0.769168747690344</v>
      </c>
      <c r="G433" s="21" t="n">
        <f aca="false">G432/SUM(G432:H432)</f>
        <v>0.695721306736051</v>
      </c>
      <c r="H433" s="22" t="n">
        <f aca="false">H432/SUM(G432:H432)</f>
        <v>0.304278693263949</v>
      </c>
      <c r="I433" s="21" t="n">
        <f aca="false">I432/SUM(I432:J432)</f>
        <v>0.766453167890379</v>
      </c>
      <c r="J433" s="22" t="n">
        <f aca="false">J432/SUM(I432:J432)</f>
        <v>0.233546832109621</v>
      </c>
    </row>
    <row r="434" customFormat="false" ht="5.1" hidden="false" customHeight="true" outlineLevel="0" collapsed="false">
      <c r="A434" s="17"/>
      <c r="C434" s="14"/>
      <c r="D434" s="14"/>
      <c r="E434" s="15"/>
      <c r="F434" s="16"/>
      <c r="G434" s="15"/>
      <c r="H434" s="16"/>
      <c r="I434" s="15"/>
      <c r="J434" s="16"/>
    </row>
    <row r="435" customFormat="false" ht="9" hidden="false" customHeight="false" outlineLevel="0" collapsed="false">
      <c r="A435" s="17" t="s">
        <v>140</v>
      </c>
      <c r="C435" s="14"/>
      <c r="D435" s="14"/>
      <c r="E435" s="15"/>
      <c r="F435" s="16"/>
      <c r="G435" s="15"/>
      <c r="H435" s="16"/>
      <c r="I435" s="15"/>
      <c r="J435" s="16"/>
    </row>
    <row r="436" customFormat="false" ht="9" hidden="false" customHeight="false" outlineLevel="0" collapsed="false">
      <c r="B436" s="13" t="s">
        <v>122</v>
      </c>
      <c r="C436" s="14" t="n">
        <v>31284</v>
      </c>
      <c r="D436" s="14" t="n">
        <v>42110</v>
      </c>
      <c r="E436" s="15" t="n">
        <v>18362</v>
      </c>
      <c r="F436" s="16" t="n">
        <v>54810</v>
      </c>
      <c r="G436" s="15" t="n">
        <v>48359</v>
      </c>
      <c r="H436" s="16" t="n">
        <v>25145</v>
      </c>
      <c r="I436" s="15" t="n">
        <v>53158</v>
      </c>
      <c r="J436" s="16" t="n">
        <v>20228</v>
      </c>
    </row>
    <row r="437" customFormat="false" ht="9" hidden="false" customHeight="false" outlineLevel="0" collapsed="false">
      <c r="A437" s="17" t="s">
        <v>17</v>
      </c>
      <c r="C437" s="14" t="n">
        <v>31284</v>
      </c>
      <c r="D437" s="14" t="n">
        <v>42110</v>
      </c>
      <c r="E437" s="15" t="n">
        <v>18362</v>
      </c>
      <c r="F437" s="16" t="n">
        <v>54810</v>
      </c>
      <c r="G437" s="15" t="n">
        <v>48359</v>
      </c>
      <c r="H437" s="16" t="n">
        <v>25145</v>
      </c>
      <c r="I437" s="15" t="n">
        <v>53158</v>
      </c>
      <c r="J437" s="16" t="n">
        <v>20228</v>
      </c>
    </row>
    <row r="438" s="23" customFormat="true" ht="9" hidden="false" customHeight="false" outlineLevel="0" collapsed="false">
      <c r="A438" s="18"/>
      <c r="B438" s="19" t="s">
        <v>18</v>
      </c>
      <c r="C438" s="20" t="n">
        <f aca="false">C437/SUM(C437:D437)</f>
        <v>0.426247377169796</v>
      </c>
      <c r="D438" s="20" t="n">
        <f aca="false">D437/SUM(C437:D437)</f>
        <v>0.573752622830204</v>
      </c>
      <c r="E438" s="21" t="n">
        <f aca="false">E437/SUM(E437:F437)</f>
        <v>0.25094298365495</v>
      </c>
      <c r="F438" s="22" t="n">
        <f aca="false">F437/SUM(E437:F437)</f>
        <v>0.74905701634505</v>
      </c>
      <c r="G438" s="21" t="n">
        <f aca="false">G437/SUM(G437:H437)</f>
        <v>0.657909773617762</v>
      </c>
      <c r="H438" s="22" t="n">
        <f aca="false">H437/SUM(G437:H437)</f>
        <v>0.342090226382238</v>
      </c>
      <c r="I438" s="21" t="n">
        <f aca="false">I437/SUM(I437:J437)</f>
        <v>0.724361594854604</v>
      </c>
      <c r="J438" s="22" t="n">
        <f aca="false">J437/SUM(I437:J437)</f>
        <v>0.275638405145396</v>
      </c>
    </row>
    <row r="439" customFormat="false" ht="5.1" hidden="false" customHeight="true" outlineLevel="0" collapsed="false">
      <c r="A439" s="17"/>
      <c r="C439" s="14"/>
      <c r="D439" s="14"/>
      <c r="E439" s="15"/>
      <c r="F439" s="16"/>
      <c r="G439" s="15"/>
      <c r="H439" s="16"/>
      <c r="I439" s="15"/>
      <c r="J439" s="16"/>
    </row>
    <row r="440" customFormat="false" ht="9" hidden="false" customHeight="false" outlineLevel="0" collapsed="false">
      <c r="A440" s="17" t="s">
        <v>141</v>
      </c>
      <c r="C440" s="14"/>
      <c r="D440" s="14"/>
      <c r="E440" s="15"/>
      <c r="F440" s="16"/>
      <c r="G440" s="15"/>
      <c r="H440" s="16"/>
      <c r="I440" s="15"/>
      <c r="J440" s="16"/>
    </row>
    <row r="441" customFormat="false" ht="9" hidden="false" customHeight="false" outlineLevel="0" collapsed="false">
      <c r="B441" s="13" t="s">
        <v>122</v>
      </c>
      <c r="C441" s="14" t="n">
        <v>23915</v>
      </c>
      <c r="D441" s="14" t="n">
        <v>35013</v>
      </c>
      <c r="E441" s="15" t="n">
        <v>14225</v>
      </c>
      <c r="F441" s="16" t="n">
        <v>44562</v>
      </c>
      <c r="G441" s="15" t="n">
        <v>41371</v>
      </c>
      <c r="H441" s="16" t="n">
        <v>17817</v>
      </c>
      <c r="I441" s="15" t="n">
        <v>45440</v>
      </c>
      <c r="J441" s="16" t="n">
        <v>13508</v>
      </c>
    </row>
    <row r="442" customFormat="false" ht="9" hidden="false" customHeight="false" outlineLevel="0" collapsed="false">
      <c r="B442" s="13" t="s">
        <v>134</v>
      </c>
      <c r="C442" s="14" t="n">
        <v>15675</v>
      </c>
      <c r="D442" s="14" t="n">
        <v>17799</v>
      </c>
      <c r="E442" s="15" t="n">
        <v>8047</v>
      </c>
      <c r="F442" s="16" t="n">
        <v>25371</v>
      </c>
      <c r="G442" s="15" t="n">
        <v>23999</v>
      </c>
      <c r="H442" s="16" t="n">
        <v>9614</v>
      </c>
      <c r="I442" s="15" t="n">
        <v>26289</v>
      </c>
      <c r="J442" s="16" t="n">
        <v>7277</v>
      </c>
    </row>
    <row r="443" customFormat="false" ht="9" hidden="false" customHeight="false" outlineLevel="0" collapsed="false">
      <c r="A443" s="17" t="s">
        <v>17</v>
      </c>
      <c r="C443" s="14" t="n">
        <v>39590</v>
      </c>
      <c r="D443" s="14" t="n">
        <v>52812</v>
      </c>
      <c r="E443" s="15" t="n">
        <v>22272</v>
      </c>
      <c r="F443" s="16" t="n">
        <v>69933</v>
      </c>
      <c r="G443" s="15" t="n">
        <v>65370</v>
      </c>
      <c r="H443" s="16" t="n">
        <v>27431</v>
      </c>
      <c r="I443" s="15" t="n">
        <v>71729</v>
      </c>
      <c r="J443" s="16" t="n">
        <v>20785</v>
      </c>
    </row>
    <row r="444" s="23" customFormat="true" ht="9" hidden="false" customHeight="false" outlineLevel="0" collapsed="false">
      <c r="A444" s="18"/>
      <c r="B444" s="19" t="s">
        <v>18</v>
      </c>
      <c r="C444" s="20" t="n">
        <f aca="false">C443/SUM(C443:D443)</f>
        <v>0.428453929568624</v>
      </c>
      <c r="D444" s="20" t="n">
        <f aca="false">D443/SUM(C443:D443)</f>
        <v>0.571546070431376</v>
      </c>
      <c r="E444" s="21" t="n">
        <f aca="false">E443/SUM(E443:F443)</f>
        <v>0.241548722954287</v>
      </c>
      <c r="F444" s="22" t="n">
        <f aca="false">F443/SUM(E443:F443)</f>
        <v>0.758451277045713</v>
      </c>
      <c r="G444" s="21" t="n">
        <f aca="false">G443/SUM(G443:H443)</f>
        <v>0.70441051281775</v>
      </c>
      <c r="H444" s="22" t="n">
        <f aca="false">H443/SUM(G443:H443)</f>
        <v>0.29558948718225</v>
      </c>
      <c r="I444" s="21" t="n">
        <f aca="false">I443/SUM(I443:J443)</f>
        <v>0.775331301208466</v>
      </c>
      <c r="J444" s="22" t="n">
        <f aca="false">J443/SUM(I443:J443)</f>
        <v>0.224668698791534</v>
      </c>
    </row>
    <row r="445" customFormat="false" ht="5.1" hidden="false" customHeight="true" outlineLevel="0" collapsed="false">
      <c r="A445" s="17"/>
      <c r="C445" s="14"/>
      <c r="D445" s="14"/>
      <c r="E445" s="15"/>
      <c r="F445" s="16"/>
      <c r="G445" s="15"/>
      <c r="H445" s="16"/>
      <c r="I445" s="15"/>
      <c r="J445" s="16"/>
    </row>
    <row r="446" customFormat="false" ht="9" hidden="false" customHeight="false" outlineLevel="0" collapsed="false">
      <c r="A446" s="17" t="s">
        <v>142</v>
      </c>
      <c r="C446" s="14"/>
      <c r="D446" s="14"/>
      <c r="E446" s="15"/>
      <c r="F446" s="16"/>
      <c r="G446" s="15"/>
      <c r="H446" s="16"/>
      <c r="I446" s="15"/>
      <c r="J446" s="16"/>
    </row>
    <row r="447" customFormat="false" ht="9" hidden="false" customHeight="false" outlineLevel="0" collapsed="false">
      <c r="B447" s="13" t="s">
        <v>134</v>
      </c>
      <c r="C447" s="14" t="n">
        <v>50959</v>
      </c>
      <c r="D447" s="14" t="n">
        <v>55589</v>
      </c>
      <c r="E447" s="15" t="n">
        <v>27796</v>
      </c>
      <c r="F447" s="16" t="n">
        <v>78362</v>
      </c>
      <c r="G447" s="15" t="n">
        <v>77642</v>
      </c>
      <c r="H447" s="16" t="n">
        <v>29250</v>
      </c>
      <c r="I447" s="15" t="n">
        <v>85118</v>
      </c>
      <c r="J447" s="16" t="n">
        <v>21607</v>
      </c>
    </row>
    <row r="448" customFormat="false" ht="9" hidden="false" customHeight="false" outlineLevel="0" collapsed="false">
      <c r="A448" s="17" t="s">
        <v>17</v>
      </c>
      <c r="C448" s="14" t="n">
        <v>50959</v>
      </c>
      <c r="D448" s="14" t="n">
        <v>55589</v>
      </c>
      <c r="E448" s="15" t="n">
        <v>27796</v>
      </c>
      <c r="F448" s="16" t="n">
        <v>78362</v>
      </c>
      <c r="G448" s="15" t="n">
        <v>77642</v>
      </c>
      <c r="H448" s="16" t="n">
        <v>29250</v>
      </c>
      <c r="I448" s="15" t="n">
        <v>85118</v>
      </c>
      <c r="J448" s="16" t="n">
        <v>21607</v>
      </c>
    </row>
    <row r="449" s="23" customFormat="true" ht="9" hidden="false" customHeight="false" outlineLevel="0" collapsed="false">
      <c r="A449" s="18"/>
      <c r="B449" s="19" t="s">
        <v>18</v>
      </c>
      <c r="C449" s="20" t="n">
        <f aca="false">C448/SUM(C448:D448)</f>
        <v>0.478272703382513</v>
      </c>
      <c r="D449" s="20" t="n">
        <f aca="false">D448/SUM(C448:D448)</f>
        <v>0.521727296617487</v>
      </c>
      <c r="E449" s="21" t="n">
        <f aca="false">E448/SUM(E448:F448)</f>
        <v>0.261836131049944</v>
      </c>
      <c r="F449" s="22" t="n">
        <f aca="false">F448/SUM(E448:F448)</f>
        <v>0.738163868950056</v>
      </c>
      <c r="G449" s="21" t="n">
        <f aca="false">G448/SUM(G448:H448)</f>
        <v>0.726359315945066</v>
      </c>
      <c r="H449" s="22" t="n">
        <f aca="false">H448/SUM(G448:H448)</f>
        <v>0.273640684054934</v>
      </c>
      <c r="I449" s="21" t="n">
        <f aca="false">I448/SUM(I448:J448)</f>
        <v>0.797545092527524</v>
      </c>
      <c r="J449" s="22" t="n">
        <f aca="false">J448/SUM(I448:J448)</f>
        <v>0.202454907472476</v>
      </c>
    </row>
    <row r="450" customFormat="false" ht="5.1" hidden="false" customHeight="true" outlineLevel="0" collapsed="false">
      <c r="A450" s="17"/>
      <c r="C450" s="14"/>
      <c r="D450" s="14"/>
      <c r="E450" s="15"/>
      <c r="F450" s="16"/>
      <c r="G450" s="15"/>
      <c r="H450" s="16"/>
      <c r="I450" s="15"/>
      <c r="J450" s="16"/>
    </row>
    <row r="451" customFormat="false" ht="9" hidden="false" customHeight="false" outlineLevel="0" collapsed="false">
      <c r="A451" s="17" t="s">
        <v>143</v>
      </c>
      <c r="C451" s="14"/>
      <c r="D451" s="14"/>
      <c r="E451" s="15"/>
      <c r="F451" s="16"/>
      <c r="G451" s="15"/>
      <c r="H451" s="16"/>
      <c r="I451" s="15"/>
      <c r="J451" s="16"/>
    </row>
    <row r="452" customFormat="false" ht="9" hidden="false" customHeight="false" outlineLevel="0" collapsed="false">
      <c r="B452" s="13" t="s">
        <v>134</v>
      </c>
      <c r="C452" s="14" t="n">
        <v>50630</v>
      </c>
      <c r="D452" s="14" t="n">
        <v>58778</v>
      </c>
      <c r="E452" s="15" t="n">
        <v>27954</v>
      </c>
      <c r="F452" s="16" t="n">
        <v>81211</v>
      </c>
      <c r="G452" s="15" t="n">
        <v>81451</v>
      </c>
      <c r="H452" s="16" t="n">
        <v>28594</v>
      </c>
      <c r="I452" s="15" t="n">
        <v>88685</v>
      </c>
      <c r="J452" s="16" t="n">
        <v>21076</v>
      </c>
    </row>
    <row r="453" customFormat="false" ht="9" hidden="false" customHeight="false" outlineLevel="0" collapsed="false">
      <c r="A453" s="17" t="s">
        <v>17</v>
      </c>
      <c r="C453" s="14" t="n">
        <v>50630</v>
      </c>
      <c r="D453" s="14" t="n">
        <v>58778</v>
      </c>
      <c r="E453" s="15" t="n">
        <v>27954</v>
      </c>
      <c r="F453" s="16" t="n">
        <v>81211</v>
      </c>
      <c r="G453" s="15" t="n">
        <v>81451</v>
      </c>
      <c r="H453" s="16" t="n">
        <v>28594</v>
      </c>
      <c r="I453" s="15" t="n">
        <v>88685</v>
      </c>
      <c r="J453" s="16" t="n">
        <v>21076</v>
      </c>
    </row>
    <row r="454" s="23" customFormat="true" ht="9" hidden="false" customHeight="false" outlineLevel="0" collapsed="false">
      <c r="A454" s="18"/>
      <c r="B454" s="19" t="s">
        <v>18</v>
      </c>
      <c r="C454" s="20" t="n">
        <f aca="false">C453/SUM(C453:D453)</f>
        <v>0.462763234863995</v>
      </c>
      <c r="D454" s="20" t="n">
        <f aca="false">D453/SUM(C453:D453)</f>
        <v>0.537236765136005</v>
      </c>
      <c r="E454" s="21" t="n">
        <f aca="false">E453/SUM(E453:F453)</f>
        <v>0.256071085054734</v>
      </c>
      <c r="F454" s="22" t="n">
        <f aca="false">F453/SUM(E453:F453)</f>
        <v>0.743928914945266</v>
      </c>
      <c r="G454" s="21" t="n">
        <f aca="false">G453/SUM(G453:H453)</f>
        <v>0.740160843291381</v>
      </c>
      <c r="H454" s="22" t="n">
        <f aca="false">H453/SUM(G453:H453)</f>
        <v>0.259839156708619</v>
      </c>
      <c r="I454" s="21" t="n">
        <f aca="false">I453/SUM(I453:J453)</f>
        <v>0.807982798990534</v>
      </c>
      <c r="J454" s="22" t="n">
        <f aca="false">J453/SUM(I453:J453)</f>
        <v>0.192017201009466</v>
      </c>
    </row>
    <row r="455" customFormat="false" ht="5.1" hidden="false" customHeight="true" outlineLevel="0" collapsed="false">
      <c r="A455" s="17"/>
      <c r="C455" s="14"/>
      <c r="D455" s="14"/>
      <c r="E455" s="15"/>
      <c r="F455" s="16"/>
      <c r="G455" s="15"/>
      <c r="H455" s="16"/>
      <c r="I455" s="15"/>
      <c r="J455" s="16"/>
    </row>
    <row r="456" customFormat="false" ht="9" hidden="false" customHeight="false" outlineLevel="0" collapsed="false">
      <c r="A456" s="17" t="s">
        <v>144</v>
      </c>
      <c r="C456" s="14"/>
      <c r="D456" s="14"/>
      <c r="E456" s="15"/>
      <c r="F456" s="16"/>
      <c r="G456" s="15"/>
      <c r="H456" s="16"/>
      <c r="I456" s="15"/>
      <c r="J456" s="16"/>
    </row>
    <row r="457" customFormat="false" ht="9" hidden="false" customHeight="false" outlineLevel="0" collapsed="false">
      <c r="B457" s="13" t="s">
        <v>134</v>
      </c>
      <c r="C457" s="14" t="n">
        <v>47627</v>
      </c>
      <c r="D457" s="14" t="n">
        <v>48573</v>
      </c>
      <c r="E457" s="15" t="n">
        <v>30213</v>
      </c>
      <c r="F457" s="16" t="n">
        <v>65561</v>
      </c>
      <c r="G457" s="15" t="n">
        <v>64200</v>
      </c>
      <c r="H457" s="16" t="n">
        <v>32228</v>
      </c>
      <c r="I457" s="15" t="n">
        <v>71070</v>
      </c>
      <c r="J457" s="16" t="n">
        <v>25097</v>
      </c>
    </row>
    <row r="458" customFormat="false" ht="9" hidden="false" customHeight="false" outlineLevel="0" collapsed="false">
      <c r="A458" s="17" t="s">
        <v>17</v>
      </c>
      <c r="C458" s="14" t="n">
        <v>47627</v>
      </c>
      <c r="D458" s="14" t="n">
        <v>48573</v>
      </c>
      <c r="E458" s="15" t="n">
        <v>30213</v>
      </c>
      <c r="F458" s="16" t="n">
        <v>65561</v>
      </c>
      <c r="G458" s="15" t="n">
        <v>64200</v>
      </c>
      <c r="H458" s="16" t="n">
        <v>32228</v>
      </c>
      <c r="I458" s="15" t="n">
        <v>71070</v>
      </c>
      <c r="J458" s="16" t="n">
        <v>25097</v>
      </c>
    </row>
    <row r="459" s="23" customFormat="true" ht="9" hidden="false" customHeight="false" outlineLevel="0" collapsed="false">
      <c r="A459" s="18"/>
      <c r="B459" s="19" t="s">
        <v>18</v>
      </c>
      <c r="C459" s="20" t="n">
        <f aca="false">C458/SUM(C458:D458)</f>
        <v>0.49508316008316</v>
      </c>
      <c r="D459" s="20" t="n">
        <f aca="false">D458/SUM(C458:D458)</f>
        <v>0.50491683991684</v>
      </c>
      <c r="E459" s="21" t="n">
        <f aca="false">E458/SUM(E458:F458)</f>
        <v>0.315461398709462</v>
      </c>
      <c r="F459" s="22" t="n">
        <f aca="false">F458/SUM(E458:F458)</f>
        <v>0.684538601290538</v>
      </c>
      <c r="G459" s="21" t="n">
        <f aca="false">G458/SUM(G458:H458)</f>
        <v>0.665781723150952</v>
      </c>
      <c r="H459" s="22" t="n">
        <f aca="false">H458/SUM(G458:H458)</f>
        <v>0.334218276849048</v>
      </c>
      <c r="I459" s="21" t="n">
        <f aca="false">I458/SUM(I458:J458)</f>
        <v>0.739026901119927</v>
      </c>
      <c r="J459" s="22" t="n">
        <f aca="false">J458/SUM(I458:J458)</f>
        <v>0.260973098880073</v>
      </c>
    </row>
    <row r="460" customFormat="false" ht="5.1" hidden="false" customHeight="true" outlineLevel="0" collapsed="false">
      <c r="A460" s="17"/>
      <c r="C460" s="14"/>
      <c r="D460" s="14"/>
      <c r="E460" s="15"/>
      <c r="F460" s="16"/>
      <c r="G460" s="15"/>
      <c r="H460" s="16"/>
      <c r="I460" s="15"/>
      <c r="J460" s="16"/>
    </row>
    <row r="461" customFormat="false" ht="9" hidden="false" customHeight="false" outlineLevel="0" collapsed="false">
      <c r="A461" s="17" t="s">
        <v>145</v>
      </c>
      <c r="C461" s="14"/>
      <c r="D461" s="14"/>
      <c r="E461" s="15"/>
      <c r="F461" s="16"/>
      <c r="G461" s="15"/>
      <c r="H461" s="16"/>
      <c r="I461" s="15"/>
      <c r="J461" s="16"/>
    </row>
    <row r="462" customFormat="false" ht="9" hidden="false" customHeight="false" outlineLevel="0" collapsed="false">
      <c r="B462" s="13" t="s">
        <v>134</v>
      </c>
      <c r="C462" s="14" t="n">
        <v>45154</v>
      </c>
      <c r="D462" s="14" t="n">
        <v>56640</v>
      </c>
      <c r="E462" s="15" t="n">
        <v>24475</v>
      </c>
      <c r="F462" s="16" t="n">
        <v>77033</v>
      </c>
      <c r="G462" s="15" t="n">
        <v>75347</v>
      </c>
      <c r="H462" s="16" t="n">
        <v>26821</v>
      </c>
      <c r="I462" s="15" t="n">
        <v>81387</v>
      </c>
      <c r="J462" s="16" t="n">
        <v>20775</v>
      </c>
    </row>
    <row r="463" customFormat="false" ht="9" hidden="false" customHeight="false" outlineLevel="0" collapsed="false">
      <c r="A463" s="17" t="s">
        <v>17</v>
      </c>
      <c r="C463" s="14" t="n">
        <v>45154</v>
      </c>
      <c r="D463" s="14" t="n">
        <v>56640</v>
      </c>
      <c r="E463" s="15" t="n">
        <v>24475</v>
      </c>
      <c r="F463" s="16" t="n">
        <v>77033</v>
      </c>
      <c r="G463" s="15" t="n">
        <v>75347</v>
      </c>
      <c r="H463" s="16" t="n">
        <v>26821</v>
      </c>
      <c r="I463" s="15" t="n">
        <v>81387</v>
      </c>
      <c r="J463" s="16" t="n">
        <v>20775</v>
      </c>
    </row>
    <row r="464" s="23" customFormat="true" ht="9" hidden="false" customHeight="false" outlineLevel="0" collapsed="false">
      <c r="A464" s="18"/>
      <c r="B464" s="19" t="s">
        <v>18</v>
      </c>
      <c r="C464" s="20" t="n">
        <f aca="false">C463/SUM(C463:D463)</f>
        <v>0.443582136471698</v>
      </c>
      <c r="D464" s="20" t="n">
        <f aca="false">D463/SUM(C463:D463)</f>
        <v>0.556417863528302</v>
      </c>
      <c r="E464" s="21" t="n">
        <f aca="false">E463/SUM(E463:F463)</f>
        <v>0.241114000866927</v>
      </c>
      <c r="F464" s="22" t="n">
        <f aca="false">F463/SUM(E463:F463)</f>
        <v>0.758885999133073</v>
      </c>
      <c r="G464" s="21" t="n">
        <f aca="false">G463/SUM(G463:H463)</f>
        <v>0.737481403179078</v>
      </c>
      <c r="H464" s="22" t="n">
        <f aca="false">H463/SUM(G463:H463)</f>
        <v>0.262518596820922</v>
      </c>
      <c r="I464" s="21" t="n">
        <f aca="false">I463/SUM(I463:J463)</f>
        <v>0.796646502613496</v>
      </c>
      <c r="J464" s="22" t="n">
        <f aca="false">J463/SUM(I463:J463)</f>
        <v>0.203353497386504</v>
      </c>
    </row>
    <row r="465" customFormat="false" ht="5.1" hidden="false" customHeight="true" outlineLevel="0" collapsed="false">
      <c r="A465" s="17"/>
      <c r="C465" s="14"/>
      <c r="D465" s="14"/>
      <c r="E465" s="15"/>
      <c r="F465" s="16"/>
      <c r="G465" s="15"/>
      <c r="H465" s="16"/>
      <c r="I465" s="15"/>
      <c r="J465" s="16"/>
    </row>
    <row r="466" customFormat="false" ht="9" hidden="false" customHeight="false" outlineLevel="0" collapsed="false">
      <c r="A466" s="17" t="s">
        <v>146</v>
      </c>
      <c r="C466" s="14"/>
      <c r="D466" s="14"/>
      <c r="E466" s="15"/>
      <c r="F466" s="16"/>
      <c r="G466" s="15"/>
      <c r="H466" s="16"/>
      <c r="I466" s="15"/>
      <c r="J466" s="16"/>
    </row>
    <row r="467" customFormat="false" ht="9" hidden="false" customHeight="false" outlineLevel="0" collapsed="false">
      <c r="B467" s="13" t="s">
        <v>134</v>
      </c>
      <c r="C467" s="14" t="n">
        <v>40593</v>
      </c>
      <c r="D467" s="14" t="n">
        <v>40899</v>
      </c>
      <c r="E467" s="15" t="n">
        <v>23694</v>
      </c>
      <c r="F467" s="16" t="n">
        <v>57478</v>
      </c>
      <c r="G467" s="15" t="n">
        <v>57111</v>
      </c>
      <c r="H467" s="16" t="n">
        <v>24522</v>
      </c>
      <c r="I467" s="15" t="n">
        <v>62117</v>
      </c>
      <c r="J467" s="16" t="n">
        <v>19355</v>
      </c>
    </row>
    <row r="468" customFormat="false" ht="9" hidden="false" customHeight="false" outlineLevel="0" collapsed="false">
      <c r="A468" s="17" t="s">
        <v>17</v>
      </c>
      <c r="C468" s="14" t="n">
        <v>40593</v>
      </c>
      <c r="D468" s="14" t="n">
        <v>40899</v>
      </c>
      <c r="E468" s="15" t="n">
        <v>23694</v>
      </c>
      <c r="F468" s="16" t="n">
        <v>57478</v>
      </c>
      <c r="G468" s="15" t="n">
        <v>57111</v>
      </c>
      <c r="H468" s="16" t="n">
        <v>24522</v>
      </c>
      <c r="I468" s="15" t="n">
        <v>62117</v>
      </c>
      <c r="J468" s="16" t="n">
        <v>19355</v>
      </c>
    </row>
    <row r="469" s="23" customFormat="true" ht="9" hidden="false" customHeight="false" outlineLevel="0" collapsed="false">
      <c r="A469" s="18"/>
      <c r="B469" s="19" t="s">
        <v>18</v>
      </c>
      <c r="C469" s="20" t="n">
        <f aca="false">C468/SUM(C468:D468)</f>
        <v>0.498122515093506</v>
      </c>
      <c r="D469" s="20" t="n">
        <f aca="false">D468/SUM(C468:D468)</f>
        <v>0.501877484906494</v>
      </c>
      <c r="E469" s="21" t="n">
        <f aca="false">E468/SUM(E468:F468)</f>
        <v>0.291898684275366</v>
      </c>
      <c r="F469" s="22" t="n">
        <f aca="false">F468/SUM(E468:F468)</f>
        <v>0.708101315724634</v>
      </c>
      <c r="G469" s="21" t="n">
        <f aca="false">G468/SUM(G468:H468)</f>
        <v>0.699606776671199</v>
      </c>
      <c r="H469" s="22" t="n">
        <f aca="false">H468/SUM(G468:H468)</f>
        <v>0.300393223328801</v>
      </c>
      <c r="I469" s="21" t="n">
        <f aca="false">I468/SUM(I468:J468)</f>
        <v>0.762433719560094</v>
      </c>
      <c r="J469" s="22" t="n">
        <f aca="false">J468/SUM(I468:J468)</f>
        <v>0.237566280439906</v>
      </c>
    </row>
    <row r="470" customFormat="false" ht="5.1" hidden="false" customHeight="true" outlineLevel="0" collapsed="false">
      <c r="A470" s="17"/>
      <c r="C470" s="14"/>
      <c r="D470" s="14"/>
      <c r="E470" s="15"/>
      <c r="F470" s="16"/>
      <c r="G470" s="15"/>
      <c r="H470" s="16"/>
      <c r="I470" s="15"/>
      <c r="J470" s="16"/>
    </row>
    <row r="471" customFormat="false" ht="9" hidden="false" customHeight="false" outlineLevel="0" collapsed="false">
      <c r="A471" s="17" t="s">
        <v>147</v>
      </c>
      <c r="C471" s="14"/>
      <c r="D471" s="14"/>
      <c r="E471" s="15"/>
      <c r="F471" s="16"/>
      <c r="G471" s="15"/>
      <c r="H471" s="16"/>
      <c r="I471" s="15"/>
      <c r="J471" s="16"/>
    </row>
    <row r="472" customFormat="false" ht="9" hidden="false" customHeight="false" outlineLevel="0" collapsed="false">
      <c r="B472" s="13" t="s">
        <v>134</v>
      </c>
      <c r="C472" s="14" t="n">
        <v>25064</v>
      </c>
      <c r="D472" s="14" t="n">
        <v>20928</v>
      </c>
      <c r="E472" s="15" t="n">
        <v>14469</v>
      </c>
      <c r="F472" s="16" t="n">
        <v>31352</v>
      </c>
      <c r="G472" s="15" t="n">
        <v>31402</v>
      </c>
      <c r="H472" s="16" t="n">
        <v>14662</v>
      </c>
      <c r="I472" s="15" t="n">
        <v>34181</v>
      </c>
      <c r="J472" s="16" t="n">
        <v>11808</v>
      </c>
    </row>
    <row r="473" customFormat="false" ht="9" hidden="false" customHeight="false" outlineLevel="0" collapsed="false">
      <c r="A473" s="17" t="s">
        <v>17</v>
      </c>
      <c r="C473" s="14" t="n">
        <v>25064</v>
      </c>
      <c r="D473" s="14" t="n">
        <v>20928</v>
      </c>
      <c r="E473" s="15" t="n">
        <v>14469</v>
      </c>
      <c r="F473" s="16" t="n">
        <v>31352</v>
      </c>
      <c r="G473" s="15" t="n">
        <v>31402</v>
      </c>
      <c r="H473" s="16" t="n">
        <v>14662</v>
      </c>
      <c r="I473" s="15" t="n">
        <v>34181</v>
      </c>
      <c r="J473" s="16" t="n">
        <v>11808</v>
      </c>
    </row>
    <row r="474" s="23" customFormat="true" ht="9" hidden="false" customHeight="false" outlineLevel="0" collapsed="false">
      <c r="A474" s="18"/>
      <c r="B474" s="19" t="s">
        <v>18</v>
      </c>
      <c r="C474" s="20" t="n">
        <f aca="false">C473/SUM(C473:D473)</f>
        <v>0.54496434162463</v>
      </c>
      <c r="D474" s="20" t="n">
        <f aca="false">D473/SUM(C473:D473)</f>
        <v>0.45503565837537</v>
      </c>
      <c r="E474" s="21" t="n">
        <f aca="false">E473/SUM(E473:F473)</f>
        <v>0.315772244167521</v>
      </c>
      <c r="F474" s="22" t="n">
        <f aca="false">F473/SUM(E473:F473)</f>
        <v>0.684227755832479</v>
      </c>
      <c r="G474" s="21" t="n">
        <f aca="false">G473/SUM(G473:H473)</f>
        <v>0.681703716568253</v>
      </c>
      <c r="H474" s="22" t="n">
        <f aca="false">H473/SUM(G473:H473)</f>
        <v>0.318296283431747</v>
      </c>
      <c r="I474" s="21" t="n">
        <f aca="false">I473/SUM(I473:J473)</f>
        <v>0.743242949400944</v>
      </c>
      <c r="J474" s="22" t="n">
        <f aca="false">J473/SUM(I473:J473)</f>
        <v>0.256757050599056</v>
      </c>
    </row>
    <row r="475" customFormat="false" ht="5.1" hidden="false" customHeight="true" outlineLevel="0" collapsed="false">
      <c r="A475" s="17"/>
      <c r="C475" s="14"/>
      <c r="D475" s="14"/>
      <c r="E475" s="15"/>
      <c r="F475" s="16"/>
      <c r="G475" s="15"/>
      <c r="H475" s="16"/>
      <c r="I475" s="15"/>
      <c r="J475" s="16"/>
    </row>
    <row r="476" customFormat="false" ht="9" hidden="false" customHeight="false" outlineLevel="0" collapsed="false">
      <c r="A476" s="17" t="s">
        <v>148</v>
      </c>
      <c r="C476" s="14"/>
      <c r="D476" s="14"/>
      <c r="E476" s="15"/>
      <c r="F476" s="16"/>
      <c r="G476" s="15"/>
      <c r="H476" s="16"/>
      <c r="I476" s="15"/>
      <c r="J476" s="16"/>
    </row>
    <row r="477" customFormat="false" ht="9" hidden="false" customHeight="false" outlineLevel="0" collapsed="false">
      <c r="B477" s="13" t="s">
        <v>149</v>
      </c>
      <c r="C477" s="14" t="n">
        <v>8304</v>
      </c>
      <c r="D477" s="14" t="n">
        <v>7166</v>
      </c>
      <c r="E477" s="15" t="n">
        <v>5374</v>
      </c>
      <c r="F477" s="16" t="n">
        <v>9858</v>
      </c>
      <c r="G477" s="15" t="n">
        <v>8586</v>
      </c>
      <c r="H477" s="16" t="n">
        <v>6560</v>
      </c>
      <c r="I477" s="15" t="n">
        <v>9494</v>
      </c>
      <c r="J477" s="16" t="n">
        <v>5671</v>
      </c>
    </row>
    <row r="478" customFormat="false" ht="9" hidden="false" customHeight="false" outlineLevel="0" collapsed="false">
      <c r="B478" s="13" t="s">
        <v>130</v>
      </c>
      <c r="C478" s="14" t="n">
        <v>20764</v>
      </c>
      <c r="D478" s="14" t="n">
        <v>16633</v>
      </c>
      <c r="E478" s="15" t="n">
        <v>13422</v>
      </c>
      <c r="F478" s="16" t="n">
        <v>23756</v>
      </c>
      <c r="G478" s="15" t="n">
        <v>24859</v>
      </c>
      <c r="H478" s="16" t="n">
        <v>12682</v>
      </c>
      <c r="I478" s="15" t="n">
        <v>28062</v>
      </c>
      <c r="J478" s="16" t="n">
        <v>9389</v>
      </c>
    </row>
    <row r="479" customFormat="false" ht="9" hidden="false" customHeight="false" outlineLevel="0" collapsed="false">
      <c r="A479" s="17" t="s">
        <v>17</v>
      </c>
      <c r="C479" s="14" t="n">
        <v>29068</v>
      </c>
      <c r="D479" s="14" t="n">
        <v>23799</v>
      </c>
      <c r="E479" s="15" t="n">
        <v>18796</v>
      </c>
      <c r="F479" s="16" t="n">
        <v>33614</v>
      </c>
      <c r="G479" s="15" t="n">
        <v>33445</v>
      </c>
      <c r="H479" s="16" t="n">
        <v>19242</v>
      </c>
      <c r="I479" s="15" t="n">
        <v>37556</v>
      </c>
      <c r="J479" s="16" t="n">
        <v>15060</v>
      </c>
    </row>
    <row r="480" s="23" customFormat="true" ht="9" hidden="false" customHeight="false" outlineLevel="0" collapsed="false">
      <c r="A480" s="18"/>
      <c r="B480" s="19" t="s">
        <v>18</v>
      </c>
      <c r="C480" s="20" t="n">
        <f aca="false">C479/SUM(C479:D479)</f>
        <v>0.549832598785632</v>
      </c>
      <c r="D480" s="20" t="n">
        <f aca="false">D479/SUM(C479:D479)</f>
        <v>0.450167401214368</v>
      </c>
      <c r="E480" s="21" t="n">
        <f aca="false">E479/SUM(E479:F479)</f>
        <v>0.358633848502194</v>
      </c>
      <c r="F480" s="22" t="n">
        <f aca="false">F479/SUM(E479:F479)</f>
        <v>0.641366151497806</v>
      </c>
      <c r="G480" s="21" t="n">
        <f aca="false">G479/SUM(G479:H479)</f>
        <v>0.634786569742062</v>
      </c>
      <c r="H480" s="22" t="n">
        <f aca="false">H479/SUM(G479:H479)</f>
        <v>0.365213430257938</v>
      </c>
      <c r="I480" s="21" t="n">
        <f aca="false">I479/SUM(I479:J479)</f>
        <v>0.713775277482135</v>
      </c>
      <c r="J480" s="22" t="n">
        <f aca="false">J479/SUM(I479:J479)</f>
        <v>0.286224722517865</v>
      </c>
    </row>
    <row r="481" customFormat="false" ht="5.1" hidden="false" customHeight="true" outlineLevel="0" collapsed="false">
      <c r="A481" s="17"/>
      <c r="C481" s="14"/>
      <c r="D481" s="14"/>
      <c r="E481" s="15"/>
      <c r="F481" s="16"/>
      <c r="G481" s="15"/>
      <c r="H481" s="16"/>
      <c r="I481" s="15"/>
      <c r="J481" s="16"/>
    </row>
    <row r="482" customFormat="false" ht="9" hidden="false" customHeight="false" outlineLevel="0" collapsed="false">
      <c r="A482" s="17"/>
      <c r="C482" s="14"/>
      <c r="D482" s="14"/>
      <c r="E482" s="15"/>
      <c r="F482" s="16"/>
      <c r="G482" s="15"/>
      <c r="H482" s="16"/>
      <c r="I482" s="15"/>
      <c r="J482" s="16"/>
    </row>
  </sheetData>
  <mergeCells count="8">
    <mergeCell ref="C1:D1"/>
    <mergeCell ref="E1:F1"/>
    <mergeCell ref="G1:H1"/>
    <mergeCell ref="I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8" right="0.8" top="0.984027777777778" bottom="0.8" header="0.3" footer="0.3"/>
  <pageSetup paperSize="1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C&amp;"Arial,Bold"&amp;11Supplement to the Statement of Vote
Counties by Assembly Districts
for State Ballot Measures</oddHeader>
    <oddFooter>&amp;C&amp;"Arial,Bold"&amp;8&amp;P</oddFooter>
  </headerFooter>
  <rowBreaks count="3" manualBreakCount="3">
    <brk id="152" man="true" max="16383" min="0"/>
    <brk id="380" man="true" max="16383" min="0"/>
    <brk id="45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21:15:39Z</dcterms:created>
  <dc:creator/>
  <dc:description/>
  <dc:language>en-US</dc:language>
  <cp:lastModifiedBy>Cathy Ingram-Kelly</cp:lastModifiedBy>
  <cp:lastPrinted>2004-07-02T21:21:15Z</cp:lastPrinted>
  <dcterms:modified xsi:type="dcterms:W3CDTF">2004-07-02T21:21:16Z</dcterms:modified>
  <cp:revision>0</cp:revision>
  <dc:subject/>
  <dc:title/>
</cp:coreProperties>
</file>