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lot Measures SSOV Senate Dis" sheetId="1" state="visible" r:id="rId2"/>
  </sheets>
  <definedNames>
    <definedName function="false" hidden="false" localSheetId="0" name="_xlnm.Print_Area" vbProcedure="false">'Ballot Measures SSOV Senate Dis'!$A$1:$J$274</definedName>
    <definedName function="false" hidden="false" localSheetId="0" name="_xlnm.Print_Titles" vbProcedure="false">'Ballot Measures SSOV Senate Dis'!$A:$B,'Ballot Measures SSOV Senate Di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0">
  <si>
    <t xml:space="preserve">Proposition No. 55</t>
  </si>
  <si>
    <t xml:space="preserve">Proposition No. 56</t>
  </si>
  <si>
    <t xml:space="preserve">Proposition No. 57</t>
  </si>
  <si>
    <t xml:space="preserve">Proposition No. 58</t>
  </si>
  <si>
    <t xml:space="preserve">Education Bond</t>
  </si>
  <si>
    <t xml:space="preserve">State Budget</t>
  </si>
  <si>
    <t xml:space="preserve">Economic Recovery Bond</t>
  </si>
  <si>
    <t xml:space="preserve">Balanced Budget</t>
  </si>
  <si>
    <t xml:space="preserve"> YES</t>
  </si>
  <si>
    <t xml:space="preserve">NO</t>
  </si>
  <si>
    <t xml:space="preserve">Senate District 1</t>
  </si>
  <si>
    <t xml:space="preserve">Alpine</t>
  </si>
  <si>
    <t xml:space="preserve">Amador</t>
  </si>
  <si>
    <t xml:space="preserve">Calaveras</t>
  </si>
  <si>
    <t xml:space="preserve">El Dorado</t>
  </si>
  <si>
    <t xml:space="preserve">Lassen</t>
  </si>
  <si>
    <t xml:space="preserve">Modoc</t>
  </si>
  <si>
    <t xml:space="preserve">Mono</t>
  </si>
  <si>
    <t xml:space="preserve">Nevada</t>
  </si>
  <si>
    <t xml:space="preserve">Placer</t>
  </si>
  <si>
    <t xml:space="preserve">Plumas</t>
  </si>
  <si>
    <t xml:space="preserve">Sacramento</t>
  </si>
  <si>
    <t xml:space="preserve">Sierra</t>
  </si>
  <si>
    <t xml:space="preserve">District Totals</t>
  </si>
  <si>
    <t xml:space="preserve">Percent</t>
  </si>
  <si>
    <t xml:space="preserve">Senate District 2</t>
  </si>
  <si>
    <t xml:space="preserve">Humboldt</t>
  </si>
  <si>
    <t xml:space="preserve">Lake</t>
  </si>
  <si>
    <t xml:space="preserve">Mendocino</t>
  </si>
  <si>
    <t xml:space="preserve">Napa</t>
  </si>
  <si>
    <t xml:space="preserve">Solano</t>
  </si>
  <si>
    <t xml:space="preserve">Sonoma</t>
  </si>
  <si>
    <t xml:space="preserve">Senate District 3</t>
  </si>
  <si>
    <t xml:space="preserve">Marin</t>
  </si>
  <si>
    <t xml:space="preserve">San Francisco</t>
  </si>
  <si>
    <t xml:space="preserve">Senate District 4</t>
  </si>
  <si>
    <t xml:space="preserve">Butte</t>
  </si>
  <si>
    <t xml:space="preserve">Colusa</t>
  </si>
  <si>
    <t xml:space="preserve">Del Norte</t>
  </si>
  <si>
    <t xml:space="preserve">Glenn</t>
  </si>
  <si>
    <t xml:space="preserve">Shasta</t>
  </si>
  <si>
    <t xml:space="preserve">Siskiyou</t>
  </si>
  <si>
    <t xml:space="preserve">Sutter</t>
  </si>
  <si>
    <t xml:space="preserve">Tehama</t>
  </si>
  <si>
    <t xml:space="preserve">Trinity</t>
  </si>
  <si>
    <t xml:space="preserve">Yuba</t>
  </si>
  <si>
    <t xml:space="preserve">Senate District 5</t>
  </si>
  <si>
    <t xml:space="preserve">San Joaquin</t>
  </si>
  <si>
    <t xml:space="preserve">Yolo</t>
  </si>
  <si>
    <t xml:space="preserve">Senate District 6</t>
  </si>
  <si>
    <t xml:space="preserve">Senate District 7</t>
  </si>
  <si>
    <t xml:space="preserve">Contra Costa</t>
  </si>
  <si>
    <t xml:space="preserve">Senate District 8</t>
  </si>
  <si>
    <t xml:space="preserve">San Mateo</t>
  </si>
  <si>
    <t xml:space="preserve">Senate District 9</t>
  </si>
  <si>
    <t xml:space="preserve">Alameda</t>
  </si>
  <si>
    <t xml:space="preserve">Senate District 10</t>
  </si>
  <si>
    <t xml:space="preserve">Santa Clara</t>
  </si>
  <si>
    <t xml:space="preserve">Senate District 11</t>
  </si>
  <si>
    <t xml:space="preserve">Santa Cruz</t>
  </si>
  <si>
    <t xml:space="preserve">Senate District 12</t>
  </si>
  <si>
    <t xml:space="preserve">Madera</t>
  </si>
  <si>
    <t xml:space="preserve">Merced</t>
  </si>
  <si>
    <t xml:space="preserve">Monterey</t>
  </si>
  <si>
    <t xml:space="preserve">San Benito</t>
  </si>
  <si>
    <t xml:space="preserve">Stanislaus</t>
  </si>
  <si>
    <t xml:space="preserve">Senate District 13</t>
  </si>
  <si>
    <t xml:space="preserve">Senate District 14</t>
  </si>
  <si>
    <t xml:space="preserve">Fresno</t>
  </si>
  <si>
    <t xml:space="preserve">Mariposa</t>
  </si>
  <si>
    <t xml:space="preserve">Tuolumne</t>
  </si>
  <si>
    <t xml:space="preserve">Senate District 15</t>
  </si>
  <si>
    <t xml:space="preserve">San Luis Obispo</t>
  </si>
  <si>
    <t xml:space="preserve">Santa Barbara</t>
  </si>
  <si>
    <t xml:space="preserve">Senate District 16</t>
  </si>
  <si>
    <t xml:space="preserve">Kern</t>
  </si>
  <si>
    <t xml:space="preserve">Kings</t>
  </si>
  <si>
    <t xml:space="preserve">Tulare</t>
  </si>
  <si>
    <t xml:space="preserve">Senate District 17</t>
  </si>
  <si>
    <t xml:space="preserve">Los Angeles</t>
  </si>
  <si>
    <t xml:space="preserve">San Bernardino</t>
  </si>
  <si>
    <t xml:space="preserve">Ventura</t>
  </si>
  <si>
    <t xml:space="preserve">Senate District 18</t>
  </si>
  <si>
    <t xml:space="preserve">Inyo</t>
  </si>
  <si>
    <t xml:space="preserve">Senate District 19</t>
  </si>
  <si>
    <t xml:space="preserve">Senate District 20</t>
  </si>
  <si>
    <t xml:space="preserve">Senate District 21</t>
  </si>
  <si>
    <t xml:space="preserve">Senate District 22</t>
  </si>
  <si>
    <t xml:space="preserve">Senate District 23</t>
  </si>
  <si>
    <t xml:space="preserve">Senate District 24</t>
  </si>
  <si>
    <t xml:space="preserve">Senate District 25</t>
  </si>
  <si>
    <t xml:space="preserve">Senate District 26</t>
  </si>
  <si>
    <t xml:space="preserve">Senate District 27</t>
  </si>
  <si>
    <t xml:space="preserve">Senate District 28</t>
  </si>
  <si>
    <t xml:space="preserve">Senate District 29</t>
  </si>
  <si>
    <t xml:space="preserve">Orange</t>
  </si>
  <si>
    <t xml:space="preserve">Senate District 30</t>
  </si>
  <si>
    <t xml:space="preserve">Senate District 31</t>
  </si>
  <si>
    <t xml:space="preserve">Riverside</t>
  </si>
  <si>
    <t xml:space="preserve">Senate District 32</t>
  </si>
  <si>
    <t xml:space="preserve">Senate District 33</t>
  </si>
  <si>
    <t xml:space="preserve">Senate District 34</t>
  </si>
  <si>
    <t xml:space="preserve">Senate District 35</t>
  </si>
  <si>
    <t xml:space="preserve">Senate District 36</t>
  </si>
  <si>
    <t xml:space="preserve">San Diego</t>
  </si>
  <si>
    <t xml:space="preserve">Senate District 37</t>
  </si>
  <si>
    <t xml:space="preserve">Senate District 38</t>
  </si>
  <si>
    <t xml:space="preserve">Senate District 39</t>
  </si>
  <si>
    <t xml:space="preserve">Senate District 40</t>
  </si>
  <si>
    <t xml:space="preserve">Imp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A77" activeCellId="0" sqref="A77:IV77"/>
    </sheetView>
  </sheetViews>
  <sheetFormatPr defaultColWidth="7.70312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false" hidden="false" outlineLevel="0" max="4" min="3" style="1" width="7.7"/>
    <col collapsed="false" customWidth="false" hidden="false" outlineLevel="0" max="5" min="5" style="3" width="7.7"/>
    <col collapsed="false" customWidth="false" hidden="false" outlineLevel="0" max="6" min="6" style="1" width="7.7"/>
    <col collapsed="false" customWidth="false" hidden="false" outlineLevel="0" max="7" min="7" style="3" width="7.7"/>
    <col collapsed="false" customWidth="false" hidden="false" outlineLevel="0" max="8" min="8" style="1" width="7.7"/>
    <col collapsed="false" customWidth="false" hidden="false" outlineLevel="0" max="9" min="9" style="3" width="7.7"/>
    <col collapsed="false" customWidth="false" hidden="false" outlineLevel="0" max="257" min="10" style="1" width="7.7"/>
  </cols>
  <sheetData>
    <row r="1" s="4" customFormat="true" ht="18" hidden="false" customHeight="true" outlineLevel="0" collapsed="false">
      <c r="B1" s="5"/>
      <c r="C1" s="6" t="s">
        <v>0</v>
      </c>
      <c r="D1" s="6"/>
      <c r="E1" s="6" t="s">
        <v>1</v>
      </c>
      <c r="F1" s="6"/>
      <c r="G1" s="6" t="s">
        <v>2</v>
      </c>
      <c r="H1" s="6"/>
      <c r="I1" s="6" t="s">
        <v>3</v>
      </c>
      <c r="J1" s="6"/>
    </row>
    <row r="2" s="4" customFormat="true" ht="18" hidden="false" customHeight="true" outlineLevel="0" collapsed="false">
      <c r="B2" s="5"/>
      <c r="C2" s="6" t="s">
        <v>4</v>
      </c>
      <c r="D2" s="6"/>
      <c r="E2" s="6" t="s">
        <v>5</v>
      </c>
      <c r="F2" s="6"/>
      <c r="G2" s="6" t="s">
        <v>6</v>
      </c>
      <c r="H2" s="6"/>
      <c r="I2" s="6" t="s">
        <v>7</v>
      </c>
      <c r="J2" s="6"/>
    </row>
    <row r="3" s="7" customFormat="true" ht="9" hidden="false" customHeight="false" outlineLevel="0" collapsed="false">
      <c r="B3" s="8"/>
      <c r="C3" s="9" t="s">
        <v>8</v>
      </c>
      <c r="D3" s="9" t="s">
        <v>9</v>
      </c>
      <c r="E3" s="9" t="s">
        <v>8</v>
      </c>
      <c r="F3" s="9" t="s">
        <v>9</v>
      </c>
      <c r="G3" s="9" t="s">
        <v>8</v>
      </c>
      <c r="H3" s="9" t="s">
        <v>9</v>
      </c>
      <c r="I3" s="9" t="s">
        <v>8</v>
      </c>
      <c r="J3" s="9" t="s">
        <v>9</v>
      </c>
    </row>
    <row r="4" customFormat="false" ht="9" hidden="false" customHeight="false" outlineLevel="0" collapsed="false">
      <c r="A4" s="4" t="s">
        <v>10</v>
      </c>
      <c r="C4" s="10"/>
      <c r="D4" s="10"/>
      <c r="E4" s="11"/>
      <c r="F4" s="12"/>
      <c r="G4" s="11"/>
      <c r="H4" s="12"/>
      <c r="I4" s="11"/>
      <c r="J4" s="12"/>
    </row>
    <row r="5" customFormat="false" ht="9" hidden="false" customHeight="false" outlineLevel="0" collapsed="false">
      <c r="B5" s="13" t="s">
        <v>11</v>
      </c>
      <c r="C5" s="14" t="n">
        <v>224</v>
      </c>
      <c r="D5" s="14" t="n">
        <v>276</v>
      </c>
      <c r="E5" s="15" t="n">
        <v>193</v>
      </c>
      <c r="F5" s="16" t="n">
        <v>295</v>
      </c>
      <c r="G5" s="15" t="n">
        <v>275</v>
      </c>
      <c r="H5" s="16" t="n">
        <v>220</v>
      </c>
      <c r="I5" s="15" t="n">
        <v>342</v>
      </c>
      <c r="J5" s="16" t="n">
        <v>156</v>
      </c>
    </row>
    <row r="6" customFormat="false" ht="9" hidden="false" customHeight="false" outlineLevel="0" collapsed="false">
      <c r="B6" s="13" t="s">
        <v>12</v>
      </c>
      <c r="C6" s="14" t="n">
        <v>4949</v>
      </c>
      <c r="D6" s="14" t="n">
        <v>7352</v>
      </c>
      <c r="E6" s="15" t="n">
        <v>3988</v>
      </c>
      <c r="F6" s="16" t="n">
        <v>8358</v>
      </c>
      <c r="G6" s="15" t="n">
        <v>8050</v>
      </c>
      <c r="H6" s="16" t="n">
        <v>4345</v>
      </c>
      <c r="I6" s="15" t="n">
        <v>9070</v>
      </c>
      <c r="J6" s="16" t="n">
        <v>3293</v>
      </c>
    </row>
    <row r="7" customFormat="false" ht="9" hidden="false" customHeight="false" outlineLevel="0" collapsed="false">
      <c r="B7" s="13" t="s">
        <v>13</v>
      </c>
      <c r="C7" s="14" t="n">
        <v>5764</v>
      </c>
      <c r="D7" s="14" t="n">
        <v>9449</v>
      </c>
      <c r="E7" s="15" t="n">
        <v>4885</v>
      </c>
      <c r="F7" s="16" t="n">
        <v>10368</v>
      </c>
      <c r="G7" s="15" t="n">
        <v>9536</v>
      </c>
      <c r="H7" s="16" t="n">
        <v>5787</v>
      </c>
      <c r="I7" s="15" t="n">
        <v>10887</v>
      </c>
      <c r="J7" s="16" t="n">
        <v>4340</v>
      </c>
    </row>
    <row r="8" customFormat="false" ht="9" hidden="false" customHeight="false" outlineLevel="0" collapsed="false">
      <c r="B8" s="13" t="s">
        <v>14</v>
      </c>
      <c r="C8" s="14" t="n">
        <v>20943</v>
      </c>
      <c r="D8" s="14" t="n">
        <v>30249</v>
      </c>
      <c r="E8" s="15" t="n">
        <v>15897</v>
      </c>
      <c r="F8" s="16" t="n">
        <v>35373</v>
      </c>
      <c r="G8" s="15" t="n">
        <v>34781</v>
      </c>
      <c r="H8" s="16" t="n">
        <v>16794</v>
      </c>
      <c r="I8" s="15" t="n">
        <v>38958</v>
      </c>
      <c r="J8" s="16" t="n">
        <v>12028</v>
      </c>
    </row>
    <row r="9" customFormat="false" ht="9" hidden="false" customHeight="false" outlineLevel="0" collapsed="false">
      <c r="B9" s="13" t="s">
        <v>15</v>
      </c>
      <c r="C9" s="14" t="n">
        <v>2554</v>
      </c>
      <c r="D9" s="14" t="n">
        <v>4488</v>
      </c>
      <c r="E9" s="15" t="n">
        <v>2317</v>
      </c>
      <c r="F9" s="16" t="n">
        <v>4698</v>
      </c>
      <c r="G9" s="15" t="n">
        <v>4027</v>
      </c>
      <c r="H9" s="16" t="n">
        <v>3019</v>
      </c>
      <c r="I9" s="15" t="n">
        <v>4878</v>
      </c>
      <c r="J9" s="16" t="n">
        <v>2181</v>
      </c>
    </row>
    <row r="10" customFormat="false" ht="9" hidden="false" customHeight="false" outlineLevel="0" collapsed="false">
      <c r="B10" s="13" t="s">
        <v>16</v>
      </c>
      <c r="C10" s="14" t="n">
        <v>899</v>
      </c>
      <c r="D10" s="14" t="n">
        <v>2200</v>
      </c>
      <c r="E10" s="15" t="n">
        <v>792</v>
      </c>
      <c r="F10" s="16" t="n">
        <v>2295</v>
      </c>
      <c r="G10" s="15" t="n">
        <v>1546</v>
      </c>
      <c r="H10" s="16" t="n">
        <v>1571</v>
      </c>
      <c r="I10" s="15" t="n">
        <v>1921</v>
      </c>
      <c r="J10" s="16" t="n">
        <v>1192</v>
      </c>
    </row>
    <row r="11" customFormat="false" ht="9" hidden="false" customHeight="false" outlineLevel="0" collapsed="false">
      <c r="B11" s="13" t="s">
        <v>17</v>
      </c>
      <c r="C11" s="14" t="n">
        <v>1308</v>
      </c>
      <c r="D11" s="14" t="n">
        <v>1763</v>
      </c>
      <c r="E11" s="15" t="n">
        <v>1154</v>
      </c>
      <c r="F11" s="16" t="n">
        <v>1868</v>
      </c>
      <c r="G11" s="15" t="n">
        <v>1896</v>
      </c>
      <c r="H11" s="16" t="n">
        <v>1186</v>
      </c>
      <c r="I11" s="15" t="n">
        <v>2243</v>
      </c>
      <c r="J11" s="16" t="n">
        <v>839</v>
      </c>
    </row>
    <row r="12" customFormat="false" ht="9" hidden="false" customHeight="false" outlineLevel="0" collapsed="false">
      <c r="B12" s="13" t="s">
        <v>18</v>
      </c>
      <c r="C12" s="14" t="n">
        <v>2256</v>
      </c>
      <c r="D12" s="14" t="n">
        <v>2793</v>
      </c>
      <c r="E12" s="15" t="n">
        <v>1831</v>
      </c>
      <c r="F12" s="16" t="n">
        <v>3136</v>
      </c>
      <c r="G12" s="15" t="n">
        <v>3028</v>
      </c>
      <c r="H12" s="16" t="n">
        <v>2038</v>
      </c>
      <c r="I12" s="15" t="n">
        <v>3629</v>
      </c>
      <c r="J12" s="16" t="n">
        <v>1430</v>
      </c>
    </row>
    <row r="13" customFormat="false" ht="9" hidden="false" customHeight="false" outlineLevel="0" collapsed="false">
      <c r="B13" s="13" t="s">
        <v>19</v>
      </c>
      <c r="C13" s="14" t="n">
        <v>23958</v>
      </c>
      <c r="D13" s="14" t="n">
        <v>33622</v>
      </c>
      <c r="E13" s="15" t="n">
        <v>18107</v>
      </c>
      <c r="F13" s="16" t="n">
        <v>39624</v>
      </c>
      <c r="G13" s="15" t="n">
        <v>38646</v>
      </c>
      <c r="H13" s="16" t="n">
        <v>19456</v>
      </c>
      <c r="I13" s="15" t="n">
        <v>44239</v>
      </c>
      <c r="J13" s="16" t="n">
        <v>13772</v>
      </c>
    </row>
    <row r="14" customFormat="false" ht="9" hidden="false" customHeight="false" outlineLevel="0" collapsed="false">
      <c r="B14" s="13" t="s">
        <v>20</v>
      </c>
      <c r="C14" s="14" t="n">
        <v>2940</v>
      </c>
      <c r="D14" s="14" t="n">
        <v>4194</v>
      </c>
      <c r="E14" s="15" t="n">
        <v>2364</v>
      </c>
      <c r="F14" s="16" t="n">
        <v>4804</v>
      </c>
      <c r="G14" s="15" t="n">
        <v>4375</v>
      </c>
      <c r="H14" s="16" t="n">
        <v>2823</v>
      </c>
      <c r="I14" s="15" t="n">
        <v>5139</v>
      </c>
      <c r="J14" s="16" t="n">
        <v>2045</v>
      </c>
    </row>
    <row r="15" customFormat="false" ht="9" hidden="false" customHeight="false" outlineLevel="0" collapsed="false">
      <c r="B15" s="13" t="s">
        <v>21</v>
      </c>
      <c r="C15" s="14" t="n">
        <v>48521</v>
      </c>
      <c r="D15" s="14" t="n">
        <v>56591</v>
      </c>
      <c r="E15" s="15" t="n">
        <v>36324</v>
      </c>
      <c r="F15" s="16" t="n">
        <v>69774</v>
      </c>
      <c r="G15" s="15" t="n">
        <v>71352</v>
      </c>
      <c r="H15" s="16" t="n">
        <v>35094</v>
      </c>
      <c r="I15" s="15" t="n">
        <v>80172</v>
      </c>
      <c r="J15" s="16" t="n">
        <v>26464</v>
      </c>
    </row>
    <row r="16" customFormat="false" ht="9" hidden="false" customHeight="false" outlineLevel="0" collapsed="false">
      <c r="B16" s="13" t="s">
        <v>22</v>
      </c>
      <c r="C16" s="14" t="n">
        <v>552</v>
      </c>
      <c r="D16" s="14" t="n">
        <v>815</v>
      </c>
      <c r="E16" s="15" t="n">
        <v>420</v>
      </c>
      <c r="F16" s="16" t="n">
        <v>939</v>
      </c>
      <c r="G16" s="15" t="n">
        <v>785</v>
      </c>
      <c r="H16" s="16" t="n">
        <v>588</v>
      </c>
      <c r="I16" s="15" t="n">
        <v>933</v>
      </c>
      <c r="J16" s="16" t="n">
        <v>438</v>
      </c>
    </row>
    <row r="17" customFormat="false" ht="9" hidden="false" customHeight="false" outlineLevel="0" collapsed="false">
      <c r="A17" s="17" t="s">
        <v>23</v>
      </c>
      <c r="C17" s="14" t="n">
        <v>114868</v>
      </c>
      <c r="D17" s="14" t="n">
        <v>153792</v>
      </c>
      <c r="E17" s="15" t="n">
        <v>88272</v>
      </c>
      <c r="F17" s="16" t="n">
        <v>181532</v>
      </c>
      <c r="G17" s="15" t="n">
        <v>178297</v>
      </c>
      <c r="H17" s="16" t="n">
        <v>92921</v>
      </c>
      <c r="I17" s="15" t="n">
        <v>202411</v>
      </c>
      <c r="J17" s="16" t="n">
        <v>68178</v>
      </c>
    </row>
    <row r="18" s="23" customFormat="true" ht="9" hidden="false" customHeight="false" outlineLevel="0" collapsed="false">
      <c r="A18" s="18"/>
      <c r="B18" s="19" t="s">
        <v>24</v>
      </c>
      <c r="C18" s="20" t="n">
        <f aca="false">C17/SUM(C17:D17)</f>
        <v>0.427558996501154</v>
      </c>
      <c r="D18" s="20" t="n">
        <f aca="false">D17/SUM(C17:D17)</f>
        <v>0.572441003498846</v>
      </c>
      <c r="E18" s="21" t="n">
        <f aca="false">E17/SUM(E17:F17)</f>
        <v>0.327170835124757</v>
      </c>
      <c r="F18" s="22" t="n">
        <f aca="false">F17/SUM(E17:F17)</f>
        <v>0.672829164875243</v>
      </c>
      <c r="G18" s="21" t="n">
        <f aca="false">G17/SUM(G17:H17)</f>
        <v>0.657393683310105</v>
      </c>
      <c r="H18" s="22" t="n">
        <f aca="false">H17/SUM(G17:H17)</f>
        <v>0.342606316689895</v>
      </c>
      <c r="I18" s="21" t="n">
        <f aca="false">I17/SUM(I17:J17)</f>
        <v>0.748038538151957</v>
      </c>
      <c r="J18" s="22" t="n">
        <f aca="false">J17/SUM(I17:J17)</f>
        <v>0.251961461848043</v>
      </c>
    </row>
    <row r="19" customFormat="false" ht="5.1" hidden="false" customHeight="true" outlineLevel="0" collapsed="false">
      <c r="A19" s="17"/>
      <c r="C19" s="14"/>
      <c r="D19" s="14"/>
      <c r="E19" s="15"/>
      <c r="F19" s="16"/>
      <c r="G19" s="15"/>
      <c r="H19" s="16"/>
      <c r="I19" s="15"/>
      <c r="J19" s="16"/>
    </row>
    <row r="20" customFormat="false" ht="9" hidden="false" customHeight="false" outlineLevel="0" collapsed="false">
      <c r="A20" s="17" t="s">
        <v>25</v>
      </c>
      <c r="C20" s="14"/>
      <c r="D20" s="14"/>
      <c r="E20" s="15"/>
      <c r="F20" s="16"/>
      <c r="G20" s="15"/>
      <c r="H20" s="16"/>
      <c r="I20" s="15"/>
      <c r="J20" s="16"/>
    </row>
    <row r="21" customFormat="false" ht="9" hidden="false" customHeight="false" outlineLevel="0" collapsed="false">
      <c r="B21" s="13" t="s">
        <v>26</v>
      </c>
      <c r="C21" s="14" t="n">
        <v>25623</v>
      </c>
      <c r="D21" s="14" t="n">
        <v>25276</v>
      </c>
      <c r="E21" s="15" t="n">
        <v>19766</v>
      </c>
      <c r="F21" s="16" t="n">
        <v>30459</v>
      </c>
      <c r="G21" s="15" t="n">
        <v>24162</v>
      </c>
      <c r="H21" s="16" t="n">
        <v>25824</v>
      </c>
      <c r="I21" s="15" t="n">
        <v>31120</v>
      </c>
      <c r="J21" s="16" t="n">
        <v>18491</v>
      </c>
    </row>
    <row r="22" customFormat="false" ht="9" hidden="false" customHeight="false" outlineLevel="0" collapsed="false">
      <c r="B22" s="13" t="s">
        <v>27</v>
      </c>
      <c r="C22" s="14" t="n">
        <v>6624</v>
      </c>
      <c r="D22" s="14" t="n">
        <v>8552</v>
      </c>
      <c r="E22" s="15" t="n">
        <v>4975</v>
      </c>
      <c r="F22" s="16" t="n">
        <v>10336</v>
      </c>
      <c r="G22" s="15" t="n">
        <v>9633</v>
      </c>
      <c r="H22" s="16" t="n">
        <v>5745</v>
      </c>
      <c r="I22" s="15" t="n">
        <v>10773</v>
      </c>
      <c r="J22" s="16" t="n">
        <v>4609</v>
      </c>
    </row>
    <row r="23" customFormat="false" ht="9" hidden="false" customHeight="false" outlineLevel="0" collapsed="false">
      <c r="B23" s="13" t="s">
        <v>28</v>
      </c>
      <c r="C23" s="14" t="n">
        <v>13799</v>
      </c>
      <c r="D23" s="14" t="n">
        <v>13159</v>
      </c>
      <c r="E23" s="15" t="n">
        <v>10215</v>
      </c>
      <c r="F23" s="16" t="n">
        <v>16406</v>
      </c>
      <c r="G23" s="15" t="n">
        <v>15339</v>
      </c>
      <c r="H23" s="16" t="n">
        <v>11527</v>
      </c>
      <c r="I23" s="15" t="n">
        <v>17853</v>
      </c>
      <c r="J23" s="16" t="n">
        <v>8779</v>
      </c>
    </row>
    <row r="24" customFormat="false" ht="9" hidden="false" customHeight="false" outlineLevel="0" collapsed="false">
      <c r="B24" s="13" t="s">
        <v>29</v>
      </c>
      <c r="C24" s="14" t="n">
        <v>18099</v>
      </c>
      <c r="D24" s="14" t="n">
        <v>17291</v>
      </c>
      <c r="E24" s="15" t="n">
        <v>11874</v>
      </c>
      <c r="F24" s="16" t="n">
        <v>23690</v>
      </c>
      <c r="G24" s="15" t="n">
        <v>21265</v>
      </c>
      <c r="H24" s="16" t="n">
        <v>14507</v>
      </c>
      <c r="I24" s="15" t="n">
        <v>24400</v>
      </c>
      <c r="J24" s="16" t="n">
        <v>11175</v>
      </c>
    </row>
    <row r="25" customFormat="false" ht="9" hidden="false" customHeight="false" outlineLevel="0" collapsed="false">
      <c r="B25" s="13" t="s">
        <v>30</v>
      </c>
      <c r="C25" s="14" t="n">
        <v>18386</v>
      </c>
      <c r="D25" s="14" t="n">
        <v>16038</v>
      </c>
      <c r="E25" s="15" t="n">
        <v>12749</v>
      </c>
      <c r="F25" s="16" t="n">
        <v>21764</v>
      </c>
      <c r="G25" s="15" t="n">
        <v>20667</v>
      </c>
      <c r="H25" s="16" t="n">
        <v>14029</v>
      </c>
      <c r="I25" s="15" t="n">
        <v>23304</v>
      </c>
      <c r="J25" s="16" t="n">
        <v>11282</v>
      </c>
    </row>
    <row r="26" customFormat="false" ht="9" hidden="false" customHeight="false" outlineLevel="0" collapsed="false">
      <c r="B26" s="13" t="s">
        <v>31</v>
      </c>
      <c r="C26" s="14" t="n">
        <v>51542</v>
      </c>
      <c r="D26" s="14" t="n">
        <v>41938</v>
      </c>
      <c r="E26" s="15" t="n">
        <v>40102</v>
      </c>
      <c r="F26" s="16" t="n">
        <v>53115</v>
      </c>
      <c r="G26" s="15" t="n">
        <v>57147</v>
      </c>
      <c r="H26" s="16" t="n">
        <v>36839</v>
      </c>
      <c r="I26" s="15" t="n">
        <v>66470</v>
      </c>
      <c r="J26" s="16" t="n">
        <v>27063</v>
      </c>
    </row>
    <row r="27" customFormat="false" ht="9" hidden="false" customHeight="false" outlineLevel="0" collapsed="false">
      <c r="A27" s="17" t="s">
        <v>23</v>
      </c>
      <c r="C27" s="14" t="n">
        <v>134073</v>
      </c>
      <c r="D27" s="14" t="n">
        <v>122254</v>
      </c>
      <c r="E27" s="15" t="n">
        <v>99681</v>
      </c>
      <c r="F27" s="16" t="n">
        <v>155770</v>
      </c>
      <c r="G27" s="15" t="n">
        <v>148213</v>
      </c>
      <c r="H27" s="16" t="n">
        <v>108471</v>
      </c>
      <c r="I27" s="15" t="n">
        <v>173920</v>
      </c>
      <c r="J27" s="16" t="n">
        <v>81399</v>
      </c>
    </row>
    <row r="28" s="23" customFormat="true" ht="9" hidden="false" customHeight="false" outlineLevel="0" collapsed="false">
      <c r="A28" s="18"/>
      <c r="B28" s="19" t="s">
        <v>24</v>
      </c>
      <c r="C28" s="20" t="n">
        <f aca="false">C27/SUM(C27:D27)</f>
        <v>0.523054535807777</v>
      </c>
      <c r="D28" s="20" t="n">
        <f aca="false">D27/SUM(C27:D27)</f>
        <v>0.476945464192223</v>
      </c>
      <c r="E28" s="21" t="n">
        <f aca="false">E27/SUM(E27:F27)</f>
        <v>0.390215736090287</v>
      </c>
      <c r="F28" s="22" t="n">
        <f aca="false">F27/SUM(E27:F27)</f>
        <v>0.609784263909713</v>
      </c>
      <c r="G28" s="21" t="n">
        <f aca="false">G27/SUM(G27:H27)</f>
        <v>0.577414252543984</v>
      </c>
      <c r="H28" s="22" t="n">
        <f aca="false">H27/SUM(G27:H27)</f>
        <v>0.422585747456016</v>
      </c>
      <c r="I28" s="21" t="n">
        <f aca="false">I27/SUM(I27:J27)</f>
        <v>0.681187064025787</v>
      </c>
      <c r="J28" s="22" t="n">
        <f aca="false">J27/SUM(I27:J27)</f>
        <v>0.318812935974213</v>
      </c>
    </row>
    <row r="29" customFormat="false" ht="5.1" hidden="false" customHeight="true" outlineLevel="0" collapsed="false">
      <c r="A29" s="17"/>
      <c r="C29" s="14"/>
      <c r="D29" s="14"/>
      <c r="E29" s="15"/>
      <c r="F29" s="16"/>
      <c r="G29" s="15"/>
      <c r="H29" s="16"/>
      <c r="I29" s="15"/>
      <c r="J29" s="16"/>
    </row>
    <row r="30" customFormat="false" ht="9" hidden="false" customHeight="false" outlineLevel="0" collapsed="false">
      <c r="A30" s="17" t="s">
        <v>32</v>
      </c>
      <c r="C30" s="14"/>
      <c r="D30" s="14"/>
      <c r="E30" s="15"/>
      <c r="F30" s="16"/>
      <c r="G30" s="15"/>
      <c r="H30" s="16"/>
      <c r="I30" s="15"/>
      <c r="J30" s="16"/>
    </row>
    <row r="31" customFormat="false" ht="9" hidden="false" customHeight="false" outlineLevel="0" collapsed="false">
      <c r="B31" s="13" t="s">
        <v>33</v>
      </c>
      <c r="C31" s="14" t="n">
        <v>50455</v>
      </c>
      <c r="D31" s="14" t="n">
        <v>30277</v>
      </c>
      <c r="E31" s="15" t="n">
        <v>35982</v>
      </c>
      <c r="F31" s="16" t="n">
        <v>45693</v>
      </c>
      <c r="G31" s="15" t="n">
        <v>51276</v>
      </c>
      <c r="H31" s="16" t="n">
        <v>31059</v>
      </c>
      <c r="I31" s="15" t="n">
        <v>59196</v>
      </c>
      <c r="J31" s="16" t="n">
        <v>22643</v>
      </c>
    </row>
    <row r="32" customFormat="false" ht="9" hidden="false" customHeight="false" outlineLevel="0" collapsed="false">
      <c r="B32" s="13" t="s">
        <v>34</v>
      </c>
      <c r="C32" s="14" t="n">
        <v>74951</v>
      </c>
      <c r="D32" s="14" t="n">
        <v>26352</v>
      </c>
      <c r="E32" s="15" t="n">
        <v>59735</v>
      </c>
      <c r="F32" s="16" t="n">
        <v>40477</v>
      </c>
      <c r="G32" s="15" t="n">
        <v>47964</v>
      </c>
      <c r="H32" s="16" t="n">
        <v>53433</v>
      </c>
      <c r="I32" s="15" t="n">
        <v>57885</v>
      </c>
      <c r="J32" s="16" t="n">
        <v>42534</v>
      </c>
    </row>
    <row r="33" customFormat="false" ht="9" hidden="false" customHeight="false" outlineLevel="0" collapsed="false">
      <c r="B33" s="13" t="s">
        <v>31</v>
      </c>
      <c r="C33" s="14" t="n">
        <v>27866</v>
      </c>
      <c r="D33" s="14" t="n">
        <v>23712</v>
      </c>
      <c r="E33" s="15" t="n">
        <v>21002</v>
      </c>
      <c r="F33" s="16" t="n">
        <v>30420</v>
      </c>
      <c r="G33" s="15" t="n">
        <v>30868</v>
      </c>
      <c r="H33" s="16" t="n">
        <v>20920</v>
      </c>
      <c r="I33" s="15" t="n">
        <v>35717</v>
      </c>
      <c r="J33" s="16" t="n">
        <v>15651</v>
      </c>
    </row>
    <row r="34" customFormat="false" ht="9" hidden="false" customHeight="false" outlineLevel="0" collapsed="false">
      <c r="A34" s="17" t="s">
        <v>23</v>
      </c>
      <c r="C34" s="14" t="n">
        <v>153272</v>
      </c>
      <c r="D34" s="14" t="n">
        <v>80341</v>
      </c>
      <c r="E34" s="15" t="n">
        <v>116719</v>
      </c>
      <c r="F34" s="16" t="n">
        <v>116590</v>
      </c>
      <c r="G34" s="15" t="n">
        <v>130108</v>
      </c>
      <c r="H34" s="16" t="n">
        <v>105412</v>
      </c>
      <c r="I34" s="15" t="n">
        <v>152798</v>
      </c>
      <c r="J34" s="16" t="n">
        <v>80828</v>
      </c>
    </row>
    <row r="35" s="23" customFormat="true" ht="9" hidden="false" customHeight="false" outlineLevel="0" collapsed="false">
      <c r="A35" s="18"/>
      <c r="B35" s="19" t="s">
        <v>24</v>
      </c>
      <c r="C35" s="20" t="n">
        <f aca="false">C34/SUM(C34:D34)</f>
        <v>0.656093624926695</v>
      </c>
      <c r="D35" s="20" t="n">
        <f aca="false">D34/SUM(C34:D34)</f>
        <v>0.343906375073305</v>
      </c>
      <c r="E35" s="21" t="n">
        <f aca="false">E34/SUM(E34:F34)</f>
        <v>0.500276457401986</v>
      </c>
      <c r="F35" s="22" t="n">
        <f aca="false">F34/SUM(E34:F34)</f>
        <v>0.499723542598014</v>
      </c>
      <c r="G35" s="21" t="n">
        <f aca="false">G34/SUM(G34:H34)</f>
        <v>0.552428668478261</v>
      </c>
      <c r="H35" s="22" t="n">
        <f aca="false">H34/SUM(G34:H34)</f>
        <v>0.447571331521739</v>
      </c>
      <c r="I35" s="21" t="n">
        <f aca="false">I34/SUM(I34:J34)</f>
        <v>0.654028233158981</v>
      </c>
      <c r="J35" s="22" t="n">
        <f aca="false">J34/SUM(I34:J34)</f>
        <v>0.345971766841019</v>
      </c>
    </row>
    <row r="36" customFormat="false" ht="5.1" hidden="false" customHeight="true" outlineLevel="0" collapsed="false">
      <c r="A36" s="17"/>
      <c r="C36" s="14"/>
      <c r="D36" s="14"/>
      <c r="E36" s="15"/>
      <c r="F36" s="16"/>
      <c r="G36" s="15"/>
      <c r="H36" s="16"/>
      <c r="I36" s="15"/>
      <c r="J36" s="16"/>
    </row>
    <row r="37" customFormat="false" ht="9" hidden="false" customHeight="false" outlineLevel="0" collapsed="false">
      <c r="A37" s="17" t="s">
        <v>35</v>
      </c>
      <c r="C37" s="14"/>
      <c r="D37" s="14"/>
      <c r="E37" s="15"/>
      <c r="F37" s="16"/>
      <c r="G37" s="15"/>
      <c r="H37" s="16"/>
      <c r="I37" s="15"/>
      <c r="J37" s="16"/>
    </row>
    <row r="38" customFormat="false" ht="9" hidden="false" customHeight="false" outlineLevel="0" collapsed="false">
      <c r="B38" s="13" t="s">
        <v>36</v>
      </c>
      <c r="C38" s="14" t="n">
        <v>23559</v>
      </c>
      <c r="D38" s="14" t="n">
        <v>32629</v>
      </c>
      <c r="E38" s="15" t="n">
        <v>19162</v>
      </c>
      <c r="F38" s="16" t="n">
        <v>37273</v>
      </c>
      <c r="G38" s="15" t="n">
        <v>31753</v>
      </c>
      <c r="H38" s="16" t="n">
        <v>24637</v>
      </c>
      <c r="I38" s="15" t="n">
        <v>36334</v>
      </c>
      <c r="J38" s="16" t="n">
        <v>18280</v>
      </c>
    </row>
    <row r="39" customFormat="false" ht="9" hidden="false" customHeight="false" outlineLevel="0" collapsed="false">
      <c r="B39" s="13" t="s">
        <v>37</v>
      </c>
      <c r="C39" s="14" t="n">
        <v>1486</v>
      </c>
      <c r="D39" s="14" t="n">
        <v>2383</v>
      </c>
      <c r="E39" s="15" t="n">
        <v>1064</v>
      </c>
      <c r="F39" s="16" t="n">
        <v>2860</v>
      </c>
      <c r="G39" s="15" t="n">
        <v>2649</v>
      </c>
      <c r="H39" s="16" t="n">
        <v>1300</v>
      </c>
      <c r="I39" s="15" t="n">
        <v>2842</v>
      </c>
      <c r="J39" s="16" t="n">
        <v>1104</v>
      </c>
    </row>
    <row r="40" customFormat="false" ht="9" hidden="false" customHeight="false" outlineLevel="0" collapsed="false">
      <c r="B40" s="13" t="s">
        <v>38</v>
      </c>
      <c r="C40" s="14" t="n">
        <v>2093</v>
      </c>
      <c r="D40" s="14" t="n">
        <v>3471</v>
      </c>
      <c r="E40" s="15" t="n">
        <v>1885</v>
      </c>
      <c r="F40" s="16" t="n">
        <v>3674</v>
      </c>
      <c r="G40" s="15" t="n">
        <v>3063</v>
      </c>
      <c r="H40" s="16" t="n">
        <v>2441</v>
      </c>
      <c r="I40" s="15" t="n">
        <v>3582</v>
      </c>
      <c r="J40" s="16" t="n">
        <v>1916</v>
      </c>
    </row>
    <row r="41" customFormat="false" ht="9" hidden="false" customHeight="false" outlineLevel="0" collapsed="false">
      <c r="B41" s="13" t="s">
        <v>39</v>
      </c>
      <c r="C41" s="14" t="n">
        <v>1814</v>
      </c>
      <c r="D41" s="14" t="n">
        <v>4108</v>
      </c>
      <c r="E41" s="15" t="n">
        <v>1436</v>
      </c>
      <c r="F41" s="16" t="n">
        <v>4493</v>
      </c>
      <c r="G41" s="15" t="n">
        <v>3139</v>
      </c>
      <c r="H41" s="16" t="n">
        <v>2750</v>
      </c>
      <c r="I41" s="15" t="n">
        <v>3599</v>
      </c>
      <c r="J41" s="16" t="n">
        <v>2297</v>
      </c>
    </row>
    <row r="42" customFormat="false" ht="9" hidden="false" customHeight="false" outlineLevel="0" collapsed="false">
      <c r="B42" s="13" t="s">
        <v>18</v>
      </c>
      <c r="C42" s="14" t="n">
        <v>12532</v>
      </c>
      <c r="D42" s="14" t="n">
        <v>17409</v>
      </c>
      <c r="E42" s="15" t="n">
        <v>9719</v>
      </c>
      <c r="F42" s="16" t="n">
        <v>20144</v>
      </c>
      <c r="G42" s="15" t="n">
        <v>19003</v>
      </c>
      <c r="H42" s="16" t="n">
        <v>11148</v>
      </c>
      <c r="I42" s="15" t="n">
        <v>22146</v>
      </c>
      <c r="J42" s="16" t="n">
        <v>8025</v>
      </c>
    </row>
    <row r="43" customFormat="false" ht="9" hidden="false" customHeight="false" outlineLevel="0" collapsed="false">
      <c r="B43" s="13" t="s">
        <v>19</v>
      </c>
      <c r="C43" s="14" t="n">
        <v>13470</v>
      </c>
      <c r="D43" s="14" t="n">
        <v>20761</v>
      </c>
      <c r="E43" s="15" t="n">
        <v>10516</v>
      </c>
      <c r="F43" s="16" t="n">
        <v>23756</v>
      </c>
      <c r="G43" s="15" t="n">
        <v>23263</v>
      </c>
      <c r="H43" s="16" t="n">
        <v>11190</v>
      </c>
      <c r="I43" s="15" t="n">
        <v>26479</v>
      </c>
      <c r="J43" s="16" t="n">
        <v>7921</v>
      </c>
    </row>
    <row r="44" customFormat="false" ht="9" hidden="false" customHeight="false" outlineLevel="0" collapsed="false">
      <c r="B44" s="13" t="s">
        <v>40</v>
      </c>
      <c r="C44" s="14" t="n">
        <v>15710</v>
      </c>
      <c r="D44" s="14" t="n">
        <v>27494</v>
      </c>
      <c r="E44" s="15" t="n">
        <v>11247</v>
      </c>
      <c r="F44" s="16" t="n">
        <v>31961</v>
      </c>
      <c r="G44" s="15" t="n">
        <v>21517</v>
      </c>
      <c r="H44" s="16" t="n">
        <v>21685</v>
      </c>
      <c r="I44" s="15" t="n">
        <v>25955</v>
      </c>
      <c r="J44" s="16" t="n">
        <v>17183</v>
      </c>
    </row>
    <row r="45" customFormat="false" ht="9" hidden="false" customHeight="false" outlineLevel="0" collapsed="false">
      <c r="B45" s="13" t="s">
        <v>41</v>
      </c>
      <c r="C45" s="14" t="n">
        <v>4674</v>
      </c>
      <c r="D45" s="14" t="n">
        <v>8258</v>
      </c>
      <c r="E45" s="15" t="n">
        <v>3806</v>
      </c>
      <c r="F45" s="16" t="n">
        <v>9142</v>
      </c>
      <c r="G45" s="15" t="n">
        <v>6809</v>
      </c>
      <c r="H45" s="16" t="n">
        <v>6135</v>
      </c>
      <c r="I45" s="15" t="n">
        <v>8370</v>
      </c>
      <c r="J45" s="16" t="n">
        <v>4539</v>
      </c>
    </row>
    <row r="46" customFormat="false" ht="9" hidden="false" customHeight="false" outlineLevel="0" collapsed="false">
      <c r="B46" s="13" t="s">
        <v>42</v>
      </c>
      <c r="C46" s="14" t="n">
        <v>6773</v>
      </c>
      <c r="D46" s="14" t="n">
        <v>10723</v>
      </c>
      <c r="E46" s="15" t="n">
        <v>4245</v>
      </c>
      <c r="F46" s="16" t="n">
        <v>13314</v>
      </c>
      <c r="G46" s="15" t="n">
        <v>11451</v>
      </c>
      <c r="H46" s="16" t="n">
        <v>6112</v>
      </c>
      <c r="I46" s="15" t="n">
        <v>12232</v>
      </c>
      <c r="J46" s="16" t="n">
        <v>5079</v>
      </c>
    </row>
    <row r="47" customFormat="false" ht="9" hidden="false" customHeight="false" outlineLevel="0" collapsed="false">
      <c r="B47" s="13" t="s">
        <v>43</v>
      </c>
      <c r="C47" s="14" t="n">
        <v>4693</v>
      </c>
      <c r="D47" s="14" t="n">
        <v>9294</v>
      </c>
      <c r="E47" s="15" t="n">
        <v>3996</v>
      </c>
      <c r="F47" s="16" t="n">
        <v>10095</v>
      </c>
      <c r="G47" s="15" t="n">
        <v>6976</v>
      </c>
      <c r="H47" s="16" t="n">
        <v>7069</v>
      </c>
      <c r="I47" s="15" t="n">
        <v>8364</v>
      </c>
      <c r="J47" s="16" t="n">
        <v>5665</v>
      </c>
    </row>
    <row r="48" customFormat="false" ht="9" hidden="false" customHeight="false" outlineLevel="0" collapsed="false">
      <c r="B48" s="13" t="s">
        <v>44</v>
      </c>
      <c r="C48" s="14" t="n">
        <v>1657</v>
      </c>
      <c r="D48" s="14" t="n">
        <v>2598</v>
      </c>
      <c r="E48" s="15" t="n">
        <v>1265</v>
      </c>
      <c r="F48" s="16" t="n">
        <v>2935</v>
      </c>
      <c r="G48" s="15" t="n">
        <v>2133</v>
      </c>
      <c r="H48" s="16" t="n">
        <v>2108</v>
      </c>
      <c r="I48" s="15" t="n">
        <v>2604</v>
      </c>
      <c r="J48" s="16" t="n">
        <v>1646</v>
      </c>
    </row>
    <row r="49" customFormat="false" ht="9" hidden="false" customHeight="false" outlineLevel="0" collapsed="false">
      <c r="B49" s="13" t="s">
        <v>45</v>
      </c>
      <c r="C49" s="14" t="n">
        <v>4038</v>
      </c>
      <c r="D49" s="14" t="n">
        <v>6670</v>
      </c>
      <c r="E49" s="15" t="n">
        <v>2948</v>
      </c>
      <c r="F49" s="16" t="n">
        <v>7773</v>
      </c>
      <c r="G49" s="15" t="n">
        <v>6520</v>
      </c>
      <c r="H49" s="16" t="n">
        <v>4212</v>
      </c>
      <c r="I49" s="15" t="n">
        <v>7243</v>
      </c>
      <c r="J49" s="16" t="n">
        <v>3469</v>
      </c>
    </row>
    <row r="50" customFormat="false" ht="9" hidden="false" customHeight="false" outlineLevel="0" collapsed="false">
      <c r="A50" s="17" t="s">
        <v>23</v>
      </c>
      <c r="C50" s="14" t="n">
        <v>92499</v>
      </c>
      <c r="D50" s="14" t="n">
        <v>145798</v>
      </c>
      <c r="E50" s="15" t="n">
        <v>71289</v>
      </c>
      <c r="F50" s="16" t="n">
        <v>167420</v>
      </c>
      <c r="G50" s="15" t="n">
        <v>138276</v>
      </c>
      <c r="H50" s="16" t="n">
        <v>100787</v>
      </c>
      <c r="I50" s="15" t="n">
        <v>159750</v>
      </c>
      <c r="J50" s="16" t="n">
        <v>77124</v>
      </c>
    </row>
    <row r="51" s="23" customFormat="true" ht="9" hidden="false" customHeight="false" outlineLevel="0" collapsed="false">
      <c r="A51" s="18"/>
      <c r="B51" s="19" t="s">
        <v>24</v>
      </c>
      <c r="C51" s="20" t="n">
        <f aca="false">C50/SUM(C50:D50)</f>
        <v>0.388166867396568</v>
      </c>
      <c r="D51" s="20" t="n">
        <f aca="false">D50/SUM(C50:D50)</f>
        <v>0.611833132603432</v>
      </c>
      <c r="E51" s="21" t="n">
        <f aca="false">E50/SUM(E50:F50)</f>
        <v>0.298643955611225</v>
      </c>
      <c r="F51" s="22" t="n">
        <f aca="false">F50/SUM(E50:F50)</f>
        <v>0.701356044388775</v>
      </c>
      <c r="G51" s="21" t="n">
        <f aca="false">G50/SUM(G50:H50)</f>
        <v>0.578408202022061</v>
      </c>
      <c r="H51" s="22" t="n">
        <f aca="false">H50/SUM(G50:H50)</f>
        <v>0.421591797977939</v>
      </c>
      <c r="I51" s="21" t="n">
        <f aca="false">I50/SUM(I50:J50)</f>
        <v>0.674409179563819</v>
      </c>
      <c r="J51" s="22" t="n">
        <f aca="false">J50/SUM(I50:J50)</f>
        <v>0.325590820436181</v>
      </c>
    </row>
    <row r="52" customFormat="false" ht="5.1" hidden="false" customHeight="true" outlineLevel="0" collapsed="false">
      <c r="A52" s="17"/>
      <c r="C52" s="14"/>
      <c r="D52" s="14"/>
      <c r="E52" s="15"/>
      <c r="F52" s="16"/>
      <c r="G52" s="15"/>
      <c r="H52" s="16"/>
      <c r="I52" s="15"/>
      <c r="J52" s="16"/>
    </row>
    <row r="53" customFormat="false" ht="9" hidden="false" customHeight="false" outlineLevel="0" collapsed="false">
      <c r="A53" s="17" t="s">
        <v>46</v>
      </c>
      <c r="C53" s="14"/>
      <c r="D53" s="14"/>
      <c r="E53" s="15"/>
      <c r="F53" s="16"/>
      <c r="G53" s="15"/>
      <c r="H53" s="16"/>
      <c r="I53" s="15"/>
      <c r="J53" s="16"/>
    </row>
    <row r="54" customFormat="false" ht="9" hidden="false" customHeight="false" outlineLevel="0" collapsed="false">
      <c r="B54" s="13" t="s">
        <v>21</v>
      </c>
      <c r="C54" s="14" t="n">
        <v>4623</v>
      </c>
      <c r="D54" s="14" t="n">
        <v>4171</v>
      </c>
      <c r="E54" s="15" t="n">
        <v>3634</v>
      </c>
      <c r="F54" s="16" t="n">
        <v>5193</v>
      </c>
      <c r="G54" s="15" t="n">
        <v>5814</v>
      </c>
      <c r="H54" s="16" t="n">
        <v>3052</v>
      </c>
      <c r="I54" s="15" t="n">
        <v>6541</v>
      </c>
      <c r="J54" s="16" t="n">
        <v>2355</v>
      </c>
    </row>
    <row r="55" customFormat="false" ht="9" hidden="false" customHeight="false" outlineLevel="0" collapsed="false">
      <c r="B55" s="13" t="s">
        <v>47</v>
      </c>
      <c r="C55" s="14" t="n">
        <v>36789</v>
      </c>
      <c r="D55" s="14" t="n">
        <v>30166</v>
      </c>
      <c r="E55" s="15" t="n">
        <v>26038</v>
      </c>
      <c r="F55" s="16" t="n">
        <v>40932</v>
      </c>
      <c r="G55" s="15" t="n">
        <v>41464</v>
      </c>
      <c r="H55" s="16" t="n">
        <v>25586</v>
      </c>
      <c r="I55" s="15" t="n">
        <v>46514</v>
      </c>
      <c r="J55" s="16" t="n">
        <v>20300</v>
      </c>
    </row>
    <row r="56" customFormat="false" ht="9" hidden="false" customHeight="false" outlineLevel="0" collapsed="false">
      <c r="B56" s="13" t="s">
        <v>30</v>
      </c>
      <c r="C56" s="14" t="n">
        <v>21385</v>
      </c>
      <c r="D56" s="14" t="n">
        <v>20358</v>
      </c>
      <c r="E56" s="15" t="n">
        <v>13751</v>
      </c>
      <c r="F56" s="16" t="n">
        <v>28355</v>
      </c>
      <c r="G56" s="15" t="n">
        <v>26316</v>
      </c>
      <c r="H56" s="16" t="n">
        <v>15832</v>
      </c>
      <c r="I56" s="15" t="n">
        <v>29463</v>
      </c>
      <c r="J56" s="16" t="n">
        <v>12617</v>
      </c>
    </row>
    <row r="57" customFormat="false" ht="9" hidden="false" customHeight="false" outlineLevel="0" collapsed="false">
      <c r="B57" s="13" t="s">
        <v>48</v>
      </c>
      <c r="C57" s="14" t="n">
        <v>24445</v>
      </c>
      <c r="D57" s="14" t="n">
        <v>18400</v>
      </c>
      <c r="E57" s="15" t="n">
        <v>19256</v>
      </c>
      <c r="F57" s="16" t="n">
        <v>24072</v>
      </c>
      <c r="G57" s="15" t="n">
        <v>25820</v>
      </c>
      <c r="H57" s="16" t="n">
        <v>17715</v>
      </c>
      <c r="I57" s="15" t="n">
        <v>29746</v>
      </c>
      <c r="J57" s="16" t="n">
        <v>13203</v>
      </c>
    </row>
    <row r="58" customFormat="false" ht="9" hidden="false" customHeight="false" outlineLevel="0" collapsed="false">
      <c r="A58" s="17" t="s">
        <v>23</v>
      </c>
      <c r="C58" s="14" t="n">
        <v>87242</v>
      </c>
      <c r="D58" s="14" t="n">
        <v>73095</v>
      </c>
      <c r="E58" s="15" t="n">
        <v>62679</v>
      </c>
      <c r="F58" s="16" t="n">
        <v>98552</v>
      </c>
      <c r="G58" s="15" t="n">
        <v>99414</v>
      </c>
      <c r="H58" s="16" t="n">
        <v>62185</v>
      </c>
      <c r="I58" s="15" t="n">
        <v>112264</v>
      </c>
      <c r="J58" s="16" t="n">
        <v>48475</v>
      </c>
    </row>
    <row r="59" s="23" customFormat="true" ht="9" hidden="false" customHeight="false" outlineLevel="0" collapsed="false">
      <c r="A59" s="18"/>
      <c r="B59" s="19" t="s">
        <v>24</v>
      </c>
      <c r="C59" s="20" t="n">
        <f aca="false">C58/SUM(C58:D58)</f>
        <v>0.544116454717252</v>
      </c>
      <c r="D59" s="20" t="n">
        <f aca="false">D58/SUM(C58:D58)</f>
        <v>0.455883545282748</v>
      </c>
      <c r="E59" s="21" t="n">
        <f aca="false">E58/SUM(E58:F58)</f>
        <v>0.388752783273688</v>
      </c>
      <c r="F59" s="22" t="n">
        <f aca="false">F58/SUM(E58:F58)</f>
        <v>0.611247216726312</v>
      </c>
      <c r="G59" s="21" t="n">
        <f aca="false">G58/SUM(G58:H58)</f>
        <v>0.615189450429768</v>
      </c>
      <c r="H59" s="22" t="n">
        <f aca="false">H58/SUM(G58:H58)</f>
        <v>0.384810549570233</v>
      </c>
      <c r="I59" s="21" t="n">
        <f aca="false">I58/SUM(I58:J58)</f>
        <v>0.698424153441293</v>
      </c>
      <c r="J59" s="22" t="n">
        <f aca="false">J58/SUM(I58:J58)</f>
        <v>0.301575846558707</v>
      </c>
    </row>
    <row r="60" customFormat="false" ht="5.1" hidden="false" customHeight="true" outlineLevel="0" collapsed="false">
      <c r="A60" s="17"/>
      <c r="C60" s="14"/>
      <c r="D60" s="14"/>
      <c r="E60" s="15"/>
      <c r="F60" s="16"/>
      <c r="G60" s="15"/>
      <c r="H60" s="16"/>
      <c r="I60" s="15"/>
      <c r="J60" s="16"/>
    </row>
    <row r="61" customFormat="false" ht="9" hidden="false" customHeight="false" outlineLevel="0" collapsed="false">
      <c r="A61" s="17" t="s">
        <v>49</v>
      </c>
      <c r="C61" s="14"/>
      <c r="D61" s="14"/>
      <c r="E61" s="15"/>
      <c r="F61" s="16"/>
      <c r="G61" s="15"/>
      <c r="H61" s="16"/>
      <c r="I61" s="15"/>
      <c r="J61" s="16"/>
    </row>
    <row r="62" customFormat="false" ht="9" hidden="false" customHeight="false" outlineLevel="0" collapsed="false">
      <c r="B62" s="13" t="s">
        <v>21</v>
      </c>
      <c r="C62" s="14" t="n">
        <v>86456</v>
      </c>
      <c r="D62" s="14" t="n">
        <v>77882</v>
      </c>
      <c r="E62" s="15" t="n">
        <v>68836</v>
      </c>
      <c r="F62" s="16" t="n">
        <v>97424</v>
      </c>
      <c r="G62" s="15" t="n">
        <v>100548</v>
      </c>
      <c r="H62" s="16" t="n">
        <v>65802</v>
      </c>
      <c r="I62" s="15" t="n">
        <v>115248</v>
      </c>
      <c r="J62" s="16" t="n">
        <v>51479</v>
      </c>
    </row>
    <row r="63" customFormat="false" ht="9" hidden="false" customHeight="false" outlineLevel="0" collapsed="false">
      <c r="A63" s="17" t="s">
        <v>23</v>
      </c>
      <c r="C63" s="14" t="n">
        <v>86456</v>
      </c>
      <c r="D63" s="14" t="n">
        <v>77882</v>
      </c>
      <c r="E63" s="15" t="n">
        <v>68836</v>
      </c>
      <c r="F63" s="16" t="n">
        <v>97424</v>
      </c>
      <c r="G63" s="15" t="n">
        <v>100548</v>
      </c>
      <c r="H63" s="16" t="n">
        <v>65802</v>
      </c>
      <c r="I63" s="15" t="n">
        <v>115248</v>
      </c>
      <c r="J63" s="16" t="n">
        <v>51479</v>
      </c>
    </row>
    <row r="64" s="23" customFormat="true" ht="9" hidden="false" customHeight="false" outlineLevel="0" collapsed="false">
      <c r="A64" s="18"/>
      <c r="B64" s="19" t="s">
        <v>24</v>
      </c>
      <c r="C64" s="20" t="n">
        <f aca="false">C63/SUM(C63:D63)</f>
        <v>0.526086480302791</v>
      </c>
      <c r="D64" s="20" t="n">
        <f aca="false">D63/SUM(C63:D63)</f>
        <v>0.473913519697209</v>
      </c>
      <c r="E64" s="21" t="n">
        <f aca="false">E63/SUM(E63:F63)</f>
        <v>0.414026223986527</v>
      </c>
      <c r="F64" s="22" t="n">
        <f aca="false">F63/SUM(E63:F63)</f>
        <v>0.585973776013473</v>
      </c>
      <c r="G64" s="21" t="n">
        <f aca="false">G63/SUM(G63:H63)</f>
        <v>0.604436429215509</v>
      </c>
      <c r="H64" s="22" t="n">
        <f aca="false">H63/SUM(G63:H63)</f>
        <v>0.395563570784491</v>
      </c>
      <c r="I64" s="21" t="n">
        <f aca="false">I63/SUM(I63:J63)</f>
        <v>0.691237771926563</v>
      </c>
      <c r="J64" s="22" t="n">
        <f aca="false">J63/SUM(I63:J63)</f>
        <v>0.308762228073437</v>
      </c>
    </row>
    <row r="65" customFormat="false" ht="5.1" hidden="false" customHeight="true" outlineLevel="0" collapsed="false">
      <c r="A65" s="17"/>
      <c r="C65" s="14"/>
      <c r="D65" s="14"/>
      <c r="E65" s="15"/>
      <c r="F65" s="16"/>
      <c r="G65" s="15"/>
      <c r="H65" s="16"/>
      <c r="I65" s="15"/>
      <c r="J65" s="16"/>
    </row>
    <row r="66" customFormat="false" ht="9" hidden="false" customHeight="false" outlineLevel="0" collapsed="false">
      <c r="A66" s="17" t="s">
        <v>50</v>
      </c>
      <c r="C66" s="14"/>
      <c r="D66" s="14"/>
      <c r="E66" s="15"/>
      <c r="F66" s="16"/>
      <c r="G66" s="15"/>
      <c r="H66" s="16"/>
      <c r="I66" s="15"/>
      <c r="J66" s="16"/>
    </row>
    <row r="67" customFormat="false" ht="9" hidden="false" customHeight="false" outlineLevel="0" collapsed="false">
      <c r="B67" s="13" t="s">
        <v>51</v>
      </c>
      <c r="C67" s="14" t="n">
        <v>129434</v>
      </c>
      <c r="D67" s="14" t="n">
        <v>98814</v>
      </c>
      <c r="E67" s="15" t="n">
        <v>81214</v>
      </c>
      <c r="F67" s="16" t="n">
        <v>146339</v>
      </c>
      <c r="G67" s="15" t="n">
        <v>148131</v>
      </c>
      <c r="H67" s="16" t="n">
        <v>82407</v>
      </c>
      <c r="I67" s="15" t="n">
        <v>166278</v>
      </c>
      <c r="J67" s="16" t="n">
        <v>63275</v>
      </c>
    </row>
    <row r="68" customFormat="false" ht="9" hidden="false" customHeight="false" outlineLevel="0" collapsed="false">
      <c r="A68" s="17" t="s">
        <v>23</v>
      </c>
      <c r="C68" s="14" t="n">
        <v>129434</v>
      </c>
      <c r="D68" s="14" t="n">
        <v>98814</v>
      </c>
      <c r="E68" s="15" t="n">
        <v>81214</v>
      </c>
      <c r="F68" s="16" t="n">
        <v>146339</v>
      </c>
      <c r="G68" s="15" t="n">
        <v>148131</v>
      </c>
      <c r="H68" s="16" t="n">
        <v>82407</v>
      </c>
      <c r="I68" s="15" t="n">
        <v>166278</v>
      </c>
      <c r="J68" s="16" t="n">
        <v>63275</v>
      </c>
    </row>
    <row r="69" s="23" customFormat="true" ht="9" hidden="false" customHeight="false" outlineLevel="0" collapsed="false">
      <c r="A69" s="18"/>
      <c r="B69" s="19" t="s">
        <v>24</v>
      </c>
      <c r="C69" s="20" t="n">
        <f aca="false">C68/SUM(C68:D68)</f>
        <v>0.56707616277032</v>
      </c>
      <c r="D69" s="20" t="n">
        <f aca="false">D68/SUM(C68:D68)</f>
        <v>0.43292383722968</v>
      </c>
      <c r="E69" s="21" t="n">
        <f aca="false">E68/SUM(E68:F68)</f>
        <v>0.356901469108296</v>
      </c>
      <c r="F69" s="22" t="n">
        <f aca="false">F68/SUM(E68:F68)</f>
        <v>0.643098530891704</v>
      </c>
      <c r="G69" s="21" t="n">
        <f aca="false">G68/SUM(G68:H68)</f>
        <v>0.642544829919579</v>
      </c>
      <c r="H69" s="22" t="n">
        <f aca="false">H68/SUM(G68:H68)</f>
        <v>0.357455170080421</v>
      </c>
      <c r="I69" s="21" t="n">
        <f aca="false">I68/SUM(I68:J68)</f>
        <v>0.724355595439833</v>
      </c>
      <c r="J69" s="22" t="n">
        <f aca="false">J68/SUM(I68:J68)</f>
        <v>0.275644404560167</v>
      </c>
    </row>
    <row r="70" customFormat="false" ht="5.1" hidden="false" customHeight="true" outlineLevel="0" collapsed="false">
      <c r="A70" s="17"/>
      <c r="C70" s="14"/>
      <c r="D70" s="14"/>
      <c r="E70" s="15"/>
      <c r="F70" s="16"/>
      <c r="G70" s="15"/>
      <c r="H70" s="16"/>
      <c r="I70" s="15"/>
      <c r="J70" s="16"/>
    </row>
    <row r="71" customFormat="false" ht="9" hidden="false" customHeight="false" outlineLevel="0" collapsed="false">
      <c r="A71" s="17" t="s">
        <v>52</v>
      </c>
      <c r="C71" s="14"/>
      <c r="D71" s="14"/>
      <c r="E71" s="15"/>
      <c r="F71" s="16"/>
      <c r="G71" s="15"/>
      <c r="H71" s="16"/>
      <c r="I71" s="15"/>
      <c r="J71" s="16"/>
    </row>
    <row r="72" customFormat="false" ht="9" hidden="false" customHeight="false" outlineLevel="0" collapsed="false">
      <c r="B72" s="13" t="s">
        <v>34</v>
      </c>
      <c r="C72" s="14" t="n">
        <v>51938</v>
      </c>
      <c r="D72" s="14" t="n">
        <v>28060</v>
      </c>
      <c r="E72" s="15" t="n">
        <v>39332</v>
      </c>
      <c r="F72" s="16" t="n">
        <v>39878</v>
      </c>
      <c r="G72" s="15" t="n">
        <v>40842</v>
      </c>
      <c r="H72" s="16" t="n">
        <v>39296</v>
      </c>
      <c r="I72" s="15" t="n">
        <v>49173</v>
      </c>
      <c r="J72" s="16" t="n">
        <v>30129</v>
      </c>
    </row>
    <row r="73" customFormat="false" ht="9" hidden="false" customHeight="false" outlineLevel="0" collapsed="false">
      <c r="B73" s="13" t="s">
        <v>53</v>
      </c>
      <c r="C73" s="14" t="n">
        <v>59895</v>
      </c>
      <c r="D73" s="14" t="n">
        <v>44962</v>
      </c>
      <c r="E73" s="15" t="n">
        <v>41150</v>
      </c>
      <c r="F73" s="16" t="n">
        <v>63682</v>
      </c>
      <c r="G73" s="15" t="n">
        <v>63181</v>
      </c>
      <c r="H73" s="16" t="n">
        <v>42494</v>
      </c>
      <c r="I73" s="15" t="n">
        <v>72010</v>
      </c>
      <c r="J73" s="16" t="n">
        <v>32922</v>
      </c>
    </row>
    <row r="74" customFormat="false" ht="9" hidden="false" customHeight="false" outlineLevel="0" collapsed="false">
      <c r="A74" s="17" t="s">
        <v>23</v>
      </c>
      <c r="C74" s="14" t="n">
        <v>111833</v>
      </c>
      <c r="D74" s="14" t="n">
        <v>73022</v>
      </c>
      <c r="E74" s="15" t="n">
        <v>80482</v>
      </c>
      <c r="F74" s="16" t="n">
        <v>103560</v>
      </c>
      <c r="G74" s="15" t="n">
        <v>104023</v>
      </c>
      <c r="H74" s="16" t="n">
        <v>81790</v>
      </c>
      <c r="I74" s="15" t="n">
        <v>121183</v>
      </c>
      <c r="J74" s="16" t="n">
        <v>63051</v>
      </c>
    </row>
    <row r="75" s="23" customFormat="true" ht="9" hidden="false" customHeight="false" outlineLevel="0" collapsed="false">
      <c r="A75" s="18"/>
      <c r="B75" s="19" t="s">
        <v>24</v>
      </c>
      <c r="C75" s="20" t="n">
        <f aca="false">C74/SUM(C74:D74)</f>
        <v>0.604976873765925</v>
      </c>
      <c r="D75" s="20" t="n">
        <f aca="false">D74/SUM(C74:D74)</f>
        <v>0.395023126234075</v>
      </c>
      <c r="E75" s="21" t="n">
        <f aca="false">E74/SUM(E74:F74)</f>
        <v>0.437302354897252</v>
      </c>
      <c r="F75" s="22" t="n">
        <f aca="false">F74/SUM(E74:F74)</f>
        <v>0.562697645102748</v>
      </c>
      <c r="G75" s="21" t="n">
        <f aca="false">G74/SUM(G74:H74)</f>
        <v>0.559826276955864</v>
      </c>
      <c r="H75" s="22" t="n">
        <f aca="false">H74/SUM(G74:H74)</f>
        <v>0.440173723044136</v>
      </c>
      <c r="I75" s="21" t="n">
        <f aca="false">I74/SUM(I74:J74)</f>
        <v>0.657766753150884</v>
      </c>
      <c r="J75" s="22" t="n">
        <f aca="false">J74/SUM(I74:J74)</f>
        <v>0.342233246849116</v>
      </c>
    </row>
    <row r="76" customFormat="false" ht="5.1" hidden="false" customHeight="true" outlineLevel="0" collapsed="false">
      <c r="A76" s="17"/>
      <c r="C76" s="14"/>
      <c r="D76" s="14"/>
      <c r="E76" s="15"/>
      <c r="F76" s="16"/>
      <c r="G76" s="15"/>
      <c r="H76" s="16"/>
      <c r="I76" s="15"/>
      <c r="J76" s="16"/>
    </row>
    <row r="77" customFormat="false" ht="9" hidden="false" customHeight="false" outlineLevel="0" collapsed="false">
      <c r="A77" s="17" t="s">
        <v>54</v>
      </c>
      <c r="C77" s="14"/>
      <c r="D77" s="14"/>
      <c r="E77" s="15"/>
      <c r="F77" s="16"/>
      <c r="G77" s="15"/>
      <c r="H77" s="16"/>
      <c r="I77" s="15"/>
      <c r="J77" s="16"/>
    </row>
    <row r="78" customFormat="false" ht="9" hidden="false" customHeight="false" outlineLevel="0" collapsed="false">
      <c r="B78" s="13" t="s">
        <v>55</v>
      </c>
      <c r="C78" s="14" t="n">
        <v>123371</v>
      </c>
      <c r="D78" s="14" t="n">
        <v>60521</v>
      </c>
      <c r="E78" s="15" t="n">
        <v>95858</v>
      </c>
      <c r="F78" s="16" t="n">
        <v>86101</v>
      </c>
      <c r="G78" s="15" t="n">
        <v>95391</v>
      </c>
      <c r="H78" s="16" t="n">
        <v>87681</v>
      </c>
      <c r="I78" s="15" t="n">
        <v>110200</v>
      </c>
      <c r="J78" s="16" t="n">
        <v>71341</v>
      </c>
    </row>
    <row r="79" customFormat="false" ht="9" hidden="false" customHeight="false" outlineLevel="0" collapsed="false">
      <c r="B79" s="13" t="s">
        <v>51</v>
      </c>
      <c r="C79" s="14" t="n">
        <v>8140</v>
      </c>
      <c r="D79" s="14" t="n">
        <v>4472</v>
      </c>
      <c r="E79" s="15" t="n">
        <v>5647</v>
      </c>
      <c r="F79" s="16" t="n">
        <v>6934</v>
      </c>
      <c r="G79" s="15" t="n">
        <v>6496</v>
      </c>
      <c r="H79" s="16" t="n">
        <v>6176</v>
      </c>
      <c r="I79" s="15" t="n">
        <v>7500</v>
      </c>
      <c r="J79" s="16" t="n">
        <v>5038</v>
      </c>
    </row>
    <row r="80" customFormat="false" ht="9" hidden="false" customHeight="false" outlineLevel="0" collapsed="false">
      <c r="A80" s="17" t="s">
        <v>23</v>
      </c>
      <c r="C80" s="14" t="n">
        <v>131511</v>
      </c>
      <c r="D80" s="14" t="n">
        <v>64993</v>
      </c>
      <c r="E80" s="15" t="n">
        <v>101505</v>
      </c>
      <c r="F80" s="16" t="n">
        <v>93035</v>
      </c>
      <c r="G80" s="15" t="n">
        <v>101887</v>
      </c>
      <c r="H80" s="16" t="n">
        <v>93857</v>
      </c>
      <c r="I80" s="15" t="n">
        <v>117700</v>
      </c>
      <c r="J80" s="16" t="n">
        <v>76379</v>
      </c>
    </row>
    <row r="81" s="23" customFormat="true" ht="9" hidden="false" customHeight="false" outlineLevel="0" collapsed="false">
      <c r="A81" s="18"/>
      <c r="B81" s="19" t="s">
        <v>24</v>
      </c>
      <c r="C81" s="20" t="n">
        <f aca="false">C80/SUM(C80:D80)</f>
        <v>0.669253552090543</v>
      </c>
      <c r="D81" s="20" t="n">
        <f aca="false">D80/SUM(C80:D80)</f>
        <v>0.330746447909457</v>
      </c>
      <c r="E81" s="21" t="n">
        <f aca="false">E80/SUM(E80:F80)</f>
        <v>0.521769301943045</v>
      </c>
      <c r="F81" s="22" t="n">
        <f aca="false">F80/SUM(E80:F80)</f>
        <v>0.478230698056955</v>
      </c>
      <c r="G81" s="21" t="n">
        <f aca="false">G80/SUM(G80:H80)</f>
        <v>0.520511484387772</v>
      </c>
      <c r="H81" s="22" t="n">
        <f aca="false">H80/SUM(G80:H80)</f>
        <v>0.479488515612228</v>
      </c>
      <c r="I81" s="21" t="n">
        <f aca="false">I80/SUM(I80:J80)</f>
        <v>0.606454072826014</v>
      </c>
      <c r="J81" s="22" t="n">
        <f aca="false">J80/SUM(I80:J80)</f>
        <v>0.393545927173986</v>
      </c>
    </row>
    <row r="82" customFormat="false" ht="5.1" hidden="false" customHeight="true" outlineLevel="0" collapsed="false">
      <c r="A82" s="17"/>
      <c r="C82" s="14"/>
      <c r="D82" s="14"/>
      <c r="E82" s="15"/>
      <c r="F82" s="16"/>
      <c r="G82" s="15"/>
      <c r="H82" s="16"/>
      <c r="I82" s="15"/>
      <c r="J82" s="16"/>
    </row>
    <row r="83" customFormat="false" ht="9" hidden="false" customHeight="false" outlineLevel="0" collapsed="false">
      <c r="A83" s="17" t="s">
        <v>56</v>
      </c>
      <c r="C83" s="14"/>
      <c r="D83" s="14"/>
      <c r="E83" s="15"/>
      <c r="F83" s="16"/>
      <c r="G83" s="15"/>
      <c r="H83" s="16"/>
      <c r="I83" s="15"/>
      <c r="J83" s="16"/>
    </row>
    <row r="84" customFormat="false" ht="9" hidden="false" customHeight="false" outlineLevel="0" collapsed="false">
      <c r="B84" s="13" t="s">
        <v>55</v>
      </c>
      <c r="C84" s="14" t="n">
        <v>65871</v>
      </c>
      <c r="D84" s="14" t="n">
        <v>54291</v>
      </c>
      <c r="E84" s="15" t="n">
        <v>42313</v>
      </c>
      <c r="F84" s="16" t="n">
        <v>77484</v>
      </c>
      <c r="G84" s="15" t="n">
        <v>71717</v>
      </c>
      <c r="H84" s="16" t="n">
        <v>48960</v>
      </c>
      <c r="I84" s="15" t="n">
        <v>81200</v>
      </c>
      <c r="J84" s="16" t="n">
        <v>38880</v>
      </c>
    </row>
    <row r="85" customFormat="false" ht="9" hidden="false" customHeight="false" outlineLevel="0" collapsed="false">
      <c r="B85" s="13" t="s">
        <v>57</v>
      </c>
      <c r="C85" s="14" t="n">
        <v>11284</v>
      </c>
      <c r="D85" s="14" t="n">
        <v>8340</v>
      </c>
      <c r="E85" s="15" t="n">
        <v>7267</v>
      </c>
      <c r="F85" s="16" t="n">
        <v>12347</v>
      </c>
      <c r="G85" s="15" t="n">
        <v>12703</v>
      </c>
      <c r="H85" s="16" t="n">
        <v>7128</v>
      </c>
      <c r="I85" s="15" t="n">
        <v>14431</v>
      </c>
      <c r="J85" s="16" t="n">
        <v>5346</v>
      </c>
    </row>
    <row r="86" customFormat="false" ht="9" hidden="false" customHeight="false" outlineLevel="0" collapsed="false">
      <c r="A86" s="17" t="s">
        <v>23</v>
      </c>
      <c r="C86" s="14" t="n">
        <v>77155</v>
      </c>
      <c r="D86" s="14" t="n">
        <v>62631</v>
      </c>
      <c r="E86" s="15" t="n">
        <v>49580</v>
      </c>
      <c r="F86" s="16" t="n">
        <v>89831</v>
      </c>
      <c r="G86" s="15" t="n">
        <v>84420</v>
      </c>
      <c r="H86" s="16" t="n">
        <v>56088</v>
      </c>
      <c r="I86" s="15" t="n">
        <v>95631</v>
      </c>
      <c r="J86" s="16" t="n">
        <v>44226</v>
      </c>
    </row>
    <row r="87" s="23" customFormat="true" ht="9" hidden="false" customHeight="false" outlineLevel="0" collapsed="false">
      <c r="A87" s="18"/>
      <c r="B87" s="19" t="s">
        <v>24</v>
      </c>
      <c r="C87" s="20" t="n">
        <f aca="false">C86/SUM(C86:D86)</f>
        <v>0.551950839139828</v>
      </c>
      <c r="D87" s="20" t="n">
        <f aca="false">D86/SUM(C86:D86)</f>
        <v>0.448049160860172</v>
      </c>
      <c r="E87" s="21" t="n">
        <f aca="false">E86/SUM(E86:F86)</f>
        <v>0.355639081564582</v>
      </c>
      <c r="F87" s="22" t="n">
        <f aca="false">F86/SUM(E86:F86)</f>
        <v>0.644360918435418</v>
      </c>
      <c r="G87" s="21" t="n">
        <f aca="false">G86/SUM(G86:H86)</f>
        <v>0.600819882141942</v>
      </c>
      <c r="H87" s="22" t="n">
        <f aca="false">H86/SUM(G86:H86)</f>
        <v>0.399180117858058</v>
      </c>
      <c r="I87" s="21" t="n">
        <f aca="false">I86/SUM(I86:J86)</f>
        <v>0.683777000793668</v>
      </c>
      <c r="J87" s="22" t="n">
        <f aca="false">J86/SUM(I86:J86)</f>
        <v>0.316222999206332</v>
      </c>
    </row>
    <row r="88" customFormat="false" ht="5.1" hidden="false" customHeight="true" outlineLevel="0" collapsed="false">
      <c r="A88" s="17"/>
      <c r="C88" s="14"/>
      <c r="D88" s="14"/>
      <c r="E88" s="15"/>
      <c r="F88" s="16"/>
      <c r="G88" s="15"/>
      <c r="H88" s="16"/>
      <c r="I88" s="15"/>
      <c r="J88" s="16"/>
    </row>
    <row r="89" customFormat="false" ht="9" hidden="false" customHeight="false" outlineLevel="0" collapsed="false">
      <c r="A89" s="17" t="s">
        <v>58</v>
      </c>
      <c r="C89" s="14"/>
      <c r="D89" s="14"/>
      <c r="E89" s="15"/>
      <c r="F89" s="16"/>
      <c r="G89" s="15"/>
      <c r="H89" s="16"/>
      <c r="I89" s="15"/>
      <c r="J89" s="16"/>
    </row>
    <row r="90" customFormat="false" ht="9" hidden="false" customHeight="false" outlineLevel="0" collapsed="false">
      <c r="B90" s="13" t="s">
        <v>53</v>
      </c>
      <c r="C90" s="14" t="n">
        <v>26565</v>
      </c>
      <c r="D90" s="14" t="n">
        <v>19567</v>
      </c>
      <c r="E90" s="15" t="n">
        <v>18748</v>
      </c>
      <c r="F90" s="16" t="n">
        <v>27145</v>
      </c>
      <c r="G90" s="15" t="n">
        <v>28788</v>
      </c>
      <c r="H90" s="16" t="n">
        <v>17665</v>
      </c>
      <c r="I90" s="15" t="n">
        <v>32660</v>
      </c>
      <c r="J90" s="16" t="n">
        <v>13559</v>
      </c>
    </row>
    <row r="91" customFormat="false" ht="9" hidden="false" customHeight="false" outlineLevel="0" collapsed="false">
      <c r="B91" s="13" t="s">
        <v>57</v>
      </c>
      <c r="C91" s="14" t="n">
        <v>68815</v>
      </c>
      <c r="D91" s="14" t="n">
        <v>50300</v>
      </c>
      <c r="E91" s="15" t="n">
        <v>46728</v>
      </c>
      <c r="F91" s="16" t="n">
        <v>72543</v>
      </c>
      <c r="G91" s="15" t="n">
        <v>77261</v>
      </c>
      <c r="H91" s="16" t="n">
        <v>43021</v>
      </c>
      <c r="I91" s="15" t="n">
        <v>87498</v>
      </c>
      <c r="J91" s="16" t="n">
        <v>32365</v>
      </c>
    </row>
    <row r="92" customFormat="false" ht="9" hidden="false" customHeight="false" outlineLevel="0" collapsed="false">
      <c r="B92" s="13" t="s">
        <v>59</v>
      </c>
      <c r="C92" s="14" t="n">
        <v>27280</v>
      </c>
      <c r="D92" s="14" t="n">
        <v>18023</v>
      </c>
      <c r="E92" s="15" t="n">
        <v>22433</v>
      </c>
      <c r="F92" s="16" t="n">
        <v>22093</v>
      </c>
      <c r="G92" s="15" t="n">
        <v>24487</v>
      </c>
      <c r="H92" s="16" t="n">
        <v>20250</v>
      </c>
      <c r="I92" s="15" t="n">
        <v>29416</v>
      </c>
      <c r="J92" s="16" t="n">
        <v>14891</v>
      </c>
    </row>
    <row r="93" customFormat="false" ht="9" hidden="false" customHeight="false" outlineLevel="0" collapsed="false">
      <c r="A93" s="17" t="s">
        <v>23</v>
      </c>
      <c r="C93" s="14" t="n">
        <v>122660</v>
      </c>
      <c r="D93" s="14" t="n">
        <v>87890</v>
      </c>
      <c r="E93" s="15" t="n">
        <v>87909</v>
      </c>
      <c r="F93" s="16" t="n">
        <v>121781</v>
      </c>
      <c r="G93" s="15" t="n">
        <v>130536</v>
      </c>
      <c r="H93" s="16" t="n">
        <v>80936</v>
      </c>
      <c r="I93" s="15" t="n">
        <v>149574</v>
      </c>
      <c r="J93" s="16" t="n">
        <v>60815</v>
      </c>
    </row>
    <row r="94" s="23" customFormat="true" ht="9" hidden="false" customHeight="false" outlineLevel="0" collapsed="false">
      <c r="A94" s="18"/>
      <c r="B94" s="19" t="s">
        <v>24</v>
      </c>
      <c r="C94" s="20" t="n">
        <f aca="false">C93/SUM(C93:D93)</f>
        <v>0.582569460935645</v>
      </c>
      <c r="D94" s="20" t="n">
        <f aca="false">D93/SUM(C93:D93)</f>
        <v>0.417430539064355</v>
      </c>
      <c r="E94" s="21" t="n">
        <f aca="false">E93/SUM(E93:F93)</f>
        <v>0.419233153703086</v>
      </c>
      <c r="F94" s="22" t="n">
        <f aca="false">F93/SUM(E93:F93)</f>
        <v>0.580766846296914</v>
      </c>
      <c r="G94" s="21" t="n">
        <f aca="false">G93/SUM(G93:H93)</f>
        <v>0.617273208746312</v>
      </c>
      <c r="H94" s="22" t="n">
        <f aca="false">H93/SUM(G93:H93)</f>
        <v>0.382726791253688</v>
      </c>
      <c r="I94" s="21" t="n">
        <f aca="false">I93/SUM(I93:J93)</f>
        <v>0.710940210752463</v>
      </c>
      <c r="J94" s="22" t="n">
        <f aca="false">J93/SUM(I93:J93)</f>
        <v>0.289059789247537</v>
      </c>
    </row>
    <row r="95" customFormat="false" ht="5.1" hidden="false" customHeight="true" outlineLevel="0" collapsed="false">
      <c r="A95" s="17"/>
      <c r="C95" s="14"/>
      <c r="D95" s="14"/>
      <c r="E95" s="15"/>
      <c r="F95" s="16"/>
      <c r="G95" s="15"/>
      <c r="H95" s="16"/>
      <c r="I95" s="15"/>
      <c r="J95" s="16"/>
    </row>
    <row r="96" customFormat="false" ht="9" hidden="false" customHeight="false" outlineLevel="0" collapsed="false">
      <c r="A96" s="17" t="s">
        <v>60</v>
      </c>
      <c r="C96" s="14"/>
      <c r="D96" s="14"/>
      <c r="E96" s="15"/>
      <c r="F96" s="16"/>
      <c r="G96" s="15"/>
      <c r="H96" s="16"/>
      <c r="I96" s="15"/>
      <c r="J96" s="16"/>
    </row>
    <row r="97" customFormat="false" ht="9" hidden="false" customHeight="false" outlineLevel="0" collapsed="false">
      <c r="B97" s="13" t="s">
        <v>61</v>
      </c>
      <c r="C97" s="14" t="n">
        <v>3680</v>
      </c>
      <c r="D97" s="14" t="n">
        <v>4166</v>
      </c>
      <c r="E97" s="15" t="n">
        <v>2618</v>
      </c>
      <c r="F97" s="16" t="n">
        <v>5285</v>
      </c>
      <c r="G97" s="15" t="n">
        <v>4410</v>
      </c>
      <c r="H97" s="16" t="n">
        <v>3508</v>
      </c>
      <c r="I97" s="15" t="n">
        <v>5005</v>
      </c>
      <c r="J97" s="16" t="n">
        <v>2770</v>
      </c>
    </row>
    <row r="98" customFormat="false" ht="9" hidden="false" customHeight="false" outlineLevel="0" collapsed="false">
      <c r="B98" s="13" t="s">
        <v>62</v>
      </c>
      <c r="C98" s="14" t="n">
        <v>14336</v>
      </c>
      <c r="D98" s="14" t="n">
        <v>15120</v>
      </c>
      <c r="E98" s="15" t="n">
        <v>9839</v>
      </c>
      <c r="F98" s="16" t="n">
        <v>19575</v>
      </c>
      <c r="G98" s="15" t="n">
        <v>18603</v>
      </c>
      <c r="H98" s="16" t="n">
        <v>11000</v>
      </c>
      <c r="I98" s="15" t="n">
        <v>20591</v>
      </c>
      <c r="J98" s="16" t="n">
        <v>9093</v>
      </c>
    </row>
    <row r="99" customFormat="false" ht="9" hidden="false" customHeight="false" outlineLevel="0" collapsed="false">
      <c r="B99" s="13" t="s">
        <v>63</v>
      </c>
      <c r="C99" s="14" t="n">
        <v>11466</v>
      </c>
      <c r="D99" s="14" t="n">
        <v>9711</v>
      </c>
      <c r="E99" s="15" t="n">
        <v>9166</v>
      </c>
      <c r="F99" s="16" t="n">
        <v>12014</v>
      </c>
      <c r="G99" s="15" t="n">
        <v>12493</v>
      </c>
      <c r="H99" s="16" t="n">
        <v>8638</v>
      </c>
      <c r="I99" s="15" t="n">
        <v>14253</v>
      </c>
      <c r="J99" s="16" t="n">
        <v>6773</v>
      </c>
    </row>
    <row r="100" customFormat="false" ht="9" hidden="false" customHeight="false" outlineLevel="0" collapsed="false">
      <c r="B100" s="13" t="s">
        <v>64</v>
      </c>
      <c r="C100" s="14" t="n">
        <v>6128</v>
      </c>
      <c r="D100" s="14" t="n">
        <v>6252</v>
      </c>
      <c r="E100" s="15" t="n">
        <v>4524</v>
      </c>
      <c r="F100" s="16" t="n">
        <v>7567</v>
      </c>
      <c r="G100" s="15" t="n">
        <v>7197</v>
      </c>
      <c r="H100" s="16" t="n">
        <v>4924</v>
      </c>
      <c r="I100" s="15" t="n">
        <v>8197</v>
      </c>
      <c r="J100" s="16" t="n">
        <v>3830</v>
      </c>
    </row>
    <row r="101" customFormat="false" ht="9" hidden="false" customHeight="false" outlineLevel="0" collapsed="false">
      <c r="B101" s="13" t="s">
        <v>65</v>
      </c>
      <c r="C101" s="14" t="n">
        <v>23765</v>
      </c>
      <c r="D101" s="14" t="n">
        <v>21217</v>
      </c>
      <c r="E101" s="15" t="n">
        <v>16971</v>
      </c>
      <c r="F101" s="16" t="n">
        <v>27996</v>
      </c>
      <c r="G101" s="15" t="n">
        <v>28816</v>
      </c>
      <c r="H101" s="16" t="n">
        <v>16179</v>
      </c>
      <c r="I101" s="15" t="n">
        <v>32711</v>
      </c>
      <c r="J101" s="16" t="n">
        <v>12535</v>
      </c>
    </row>
    <row r="102" customFormat="false" ht="9" hidden="false" customHeight="false" outlineLevel="0" collapsed="false">
      <c r="A102" s="17" t="s">
        <v>23</v>
      </c>
      <c r="C102" s="14" t="n">
        <v>59375</v>
      </c>
      <c r="D102" s="14" t="n">
        <v>56466</v>
      </c>
      <c r="E102" s="15" t="n">
        <v>43118</v>
      </c>
      <c r="F102" s="16" t="n">
        <v>72437</v>
      </c>
      <c r="G102" s="15" t="n">
        <v>71519</v>
      </c>
      <c r="H102" s="16" t="n">
        <v>44249</v>
      </c>
      <c r="I102" s="15" t="n">
        <v>80757</v>
      </c>
      <c r="J102" s="16" t="n">
        <v>35001</v>
      </c>
    </row>
    <row r="103" s="23" customFormat="true" ht="9" hidden="false" customHeight="false" outlineLevel="0" collapsed="false">
      <c r="A103" s="18"/>
      <c r="B103" s="19" t="s">
        <v>24</v>
      </c>
      <c r="C103" s="20" t="n">
        <f aca="false">C102/SUM(C102:D102)</f>
        <v>0.512556003487539</v>
      </c>
      <c r="D103" s="20" t="n">
        <f aca="false">D102/SUM(C102:D102)</f>
        <v>0.487443996512461</v>
      </c>
      <c r="E103" s="21" t="n">
        <f aca="false">E102/SUM(E102:F102)</f>
        <v>0.373138332395829</v>
      </c>
      <c r="F103" s="22" t="n">
        <f aca="false">F102/SUM(E102:F102)</f>
        <v>0.626861667604171</v>
      </c>
      <c r="G103" s="21" t="n">
        <f aca="false">G102/SUM(G102:H102)</f>
        <v>0.617778660769816</v>
      </c>
      <c r="H103" s="22" t="n">
        <f aca="false">H102/SUM(G102:H102)</f>
        <v>0.382221339230185</v>
      </c>
      <c r="I103" s="21" t="n">
        <f aca="false">I102/SUM(I102:J102)</f>
        <v>0.697636448452807</v>
      </c>
      <c r="J103" s="22" t="n">
        <f aca="false">J102/SUM(I102:J102)</f>
        <v>0.302363551547193</v>
      </c>
    </row>
    <row r="104" customFormat="false" ht="5.1" hidden="false" customHeight="true" outlineLevel="0" collapsed="false">
      <c r="A104" s="17"/>
      <c r="C104" s="14"/>
      <c r="D104" s="14"/>
      <c r="E104" s="15"/>
      <c r="F104" s="16"/>
      <c r="G104" s="15"/>
      <c r="H104" s="16"/>
      <c r="I104" s="15"/>
      <c r="J104" s="16"/>
    </row>
    <row r="105" customFormat="false" ht="9" hidden="false" customHeight="false" outlineLevel="0" collapsed="false">
      <c r="A105" s="17" t="s">
        <v>66</v>
      </c>
      <c r="C105" s="14"/>
      <c r="D105" s="14"/>
      <c r="E105" s="15"/>
      <c r="F105" s="16"/>
      <c r="G105" s="15"/>
      <c r="H105" s="16"/>
      <c r="I105" s="15"/>
      <c r="J105" s="16"/>
    </row>
    <row r="106" customFormat="false" ht="9" hidden="false" customHeight="false" outlineLevel="0" collapsed="false">
      <c r="B106" s="13" t="s">
        <v>57</v>
      </c>
      <c r="C106" s="14" t="n">
        <v>73052</v>
      </c>
      <c r="D106" s="14" t="n">
        <v>48609</v>
      </c>
      <c r="E106" s="15" t="n">
        <v>50508</v>
      </c>
      <c r="F106" s="16" t="n">
        <v>71156</v>
      </c>
      <c r="G106" s="15" t="n">
        <v>75365</v>
      </c>
      <c r="H106" s="16" t="n">
        <v>47118</v>
      </c>
      <c r="I106" s="15" t="n">
        <v>85228</v>
      </c>
      <c r="J106" s="16" t="n">
        <v>36769</v>
      </c>
    </row>
    <row r="107" customFormat="false" ht="9" hidden="false" customHeight="false" outlineLevel="0" collapsed="false">
      <c r="A107" s="17" t="s">
        <v>23</v>
      </c>
      <c r="C107" s="14" t="n">
        <v>73052</v>
      </c>
      <c r="D107" s="14" t="n">
        <v>48609</v>
      </c>
      <c r="E107" s="15" t="n">
        <v>50508</v>
      </c>
      <c r="F107" s="16" t="n">
        <v>71156</v>
      </c>
      <c r="G107" s="15" t="n">
        <v>75365</v>
      </c>
      <c r="H107" s="16" t="n">
        <v>47118</v>
      </c>
      <c r="I107" s="15" t="n">
        <v>85228</v>
      </c>
      <c r="J107" s="16" t="n">
        <v>36769</v>
      </c>
    </row>
    <row r="108" s="23" customFormat="true" ht="9" hidden="false" customHeight="false" outlineLevel="0" collapsed="false">
      <c r="A108" s="18"/>
      <c r="B108" s="19" t="s">
        <v>24</v>
      </c>
      <c r="C108" s="20" t="n">
        <f aca="false">C107/SUM(C107:D107)</f>
        <v>0.600455363674473</v>
      </c>
      <c r="D108" s="20" t="n">
        <f aca="false">D107/SUM(C107:D107)</f>
        <v>0.399544636325528</v>
      </c>
      <c r="E108" s="21" t="n">
        <f aca="false">E107/SUM(E107:F107)</f>
        <v>0.415143345607575</v>
      </c>
      <c r="F108" s="22" t="n">
        <f aca="false">F107/SUM(E107:F107)</f>
        <v>0.584856654392425</v>
      </c>
      <c r="G108" s="21" t="n">
        <f aca="false">G107/SUM(G107:H107)</f>
        <v>0.615309879738413</v>
      </c>
      <c r="H108" s="22" t="n">
        <f aca="false">H107/SUM(G107:H107)</f>
        <v>0.384690120261587</v>
      </c>
      <c r="I108" s="21" t="n">
        <f aca="false">I107/SUM(I107:J107)</f>
        <v>0.698607342803512</v>
      </c>
      <c r="J108" s="22" t="n">
        <f aca="false">J107/SUM(I107:J107)</f>
        <v>0.301392657196488</v>
      </c>
    </row>
    <row r="109" customFormat="false" ht="5.1" hidden="false" customHeight="true" outlineLevel="0" collapsed="false">
      <c r="A109" s="17"/>
      <c r="C109" s="14"/>
      <c r="D109" s="14"/>
      <c r="E109" s="15"/>
      <c r="F109" s="16"/>
      <c r="G109" s="15"/>
      <c r="H109" s="16"/>
      <c r="I109" s="15"/>
      <c r="J109" s="16"/>
    </row>
    <row r="110" customFormat="false" ht="9" hidden="false" customHeight="false" outlineLevel="0" collapsed="false">
      <c r="A110" s="17" t="s">
        <v>67</v>
      </c>
      <c r="C110" s="14"/>
      <c r="D110" s="14"/>
      <c r="E110" s="15"/>
      <c r="F110" s="16"/>
      <c r="G110" s="15"/>
      <c r="H110" s="16"/>
      <c r="I110" s="15"/>
      <c r="J110" s="16"/>
    </row>
    <row r="111" customFormat="false" ht="9" hidden="false" customHeight="false" outlineLevel="0" collapsed="false">
      <c r="B111" s="13" t="s">
        <v>68</v>
      </c>
      <c r="C111" s="14" t="n">
        <v>49176</v>
      </c>
      <c r="D111" s="14" t="n">
        <v>50960</v>
      </c>
      <c r="E111" s="15" t="n">
        <v>31984</v>
      </c>
      <c r="F111" s="16" t="n">
        <v>69453</v>
      </c>
      <c r="G111" s="15" t="n">
        <v>62359</v>
      </c>
      <c r="H111" s="16" t="n">
        <v>39669</v>
      </c>
      <c r="I111" s="15" t="n">
        <v>70517</v>
      </c>
      <c r="J111" s="16" t="n">
        <v>30287</v>
      </c>
    </row>
    <row r="112" customFormat="false" ht="9" hidden="false" customHeight="false" outlineLevel="0" collapsed="false">
      <c r="B112" s="13" t="s">
        <v>61</v>
      </c>
      <c r="C112" s="14" t="n">
        <v>5779</v>
      </c>
      <c r="D112" s="14" t="n">
        <v>10078</v>
      </c>
      <c r="E112" s="15" t="n">
        <v>4544</v>
      </c>
      <c r="F112" s="16" t="n">
        <v>11381</v>
      </c>
      <c r="G112" s="15" t="n">
        <v>9297</v>
      </c>
      <c r="H112" s="16" t="n">
        <v>6714</v>
      </c>
      <c r="I112" s="15" t="n">
        <v>10611</v>
      </c>
      <c r="J112" s="16" t="n">
        <v>4875</v>
      </c>
    </row>
    <row r="113" customFormat="false" ht="9" hidden="false" customHeight="false" outlineLevel="0" collapsed="false">
      <c r="B113" s="13" t="s">
        <v>69</v>
      </c>
      <c r="C113" s="14" t="n">
        <v>2401</v>
      </c>
      <c r="D113" s="14" t="n">
        <v>3567</v>
      </c>
      <c r="E113" s="15" t="n">
        <v>1950</v>
      </c>
      <c r="F113" s="16" t="n">
        <v>4047</v>
      </c>
      <c r="G113" s="15" t="n">
        <v>3546</v>
      </c>
      <c r="H113" s="16" t="n">
        <v>2448</v>
      </c>
      <c r="I113" s="15" t="n">
        <v>4145</v>
      </c>
      <c r="J113" s="16" t="n">
        <v>1818</v>
      </c>
    </row>
    <row r="114" customFormat="false" ht="9" hidden="false" customHeight="false" outlineLevel="0" collapsed="false">
      <c r="B114" s="13" t="s">
        <v>47</v>
      </c>
      <c r="C114" s="14" t="n">
        <v>13533</v>
      </c>
      <c r="D114" s="14" t="n">
        <v>19716</v>
      </c>
      <c r="E114" s="15" t="n">
        <v>9791</v>
      </c>
      <c r="F114" s="16" t="n">
        <v>23591</v>
      </c>
      <c r="G114" s="15" t="n">
        <v>21629</v>
      </c>
      <c r="H114" s="16" t="n">
        <v>11870</v>
      </c>
      <c r="I114" s="15" t="n">
        <v>23844</v>
      </c>
      <c r="J114" s="16" t="n">
        <v>9649</v>
      </c>
    </row>
    <row r="115" customFormat="false" ht="9" hidden="false" customHeight="false" outlineLevel="0" collapsed="false">
      <c r="B115" s="13" t="s">
        <v>65</v>
      </c>
      <c r="C115" s="14" t="n">
        <v>14563</v>
      </c>
      <c r="D115" s="14" t="n">
        <v>16188</v>
      </c>
      <c r="E115" s="15" t="n">
        <v>10263</v>
      </c>
      <c r="F115" s="16" t="n">
        <v>20421</v>
      </c>
      <c r="G115" s="15" t="n">
        <v>20354</v>
      </c>
      <c r="H115" s="16" t="n">
        <v>10386</v>
      </c>
      <c r="I115" s="15" t="n">
        <v>22810</v>
      </c>
      <c r="J115" s="16" t="n">
        <v>8049</v>
      </c>
    </row>
    <row r="116" customFormat="false" ht="9" hidden="false" customHeight="false" outlineLevel="0" collapsed="false">
      <c r="B116" s="13" t="s">
        <v>70</v>
      </c>
      <c r="C116" s="14" t="n">
        <v>6835</v>
      </c>
      <c r="D116" s="14" t="n">
        <v>10042</v>
      </c>
      <c r="E116" s="15" t="n">
        <v>5826</v>
      </c>
      <c r="F116" s="16" t="n">
        <v>11035</v>
      </c>
      <c r="G116" s="15" t="n">
        <v>11120</v>
      </c>
      <c r="H116" s="16" t="n">
        <v>5713</v>
      </c>
      <c r="I116" s="15" t="n">
        <v>12602</v>
      </c>
      <c r="J116" s="16" t="n">
        <v>4387</v>
      </c>
    </row>
    <row r="117" customFormat="false" ht="9" hidden="false" customHeight="false" outlineLevel="0" collapsed="false">
      <c r="A117" s="17" t="s">
        <v>23</v>
      </c>
      <c r="C117" s="14" t="n">
        <v>92287</v>
      </c>
      <c r="D117" s="14" t="n">
        <v>110551</v>
      </c>
      <c r="E117" s="15" t="n">
        <v>64358</v>
      </c>
      <c r="F117" s="16" t="n">
        <v>139928</v>
      </c>
      <c r="G117" s="15" t="n">
        <v>128305</v>
      </c>
      <c r="H117" s="16" t="n">
        <v>76800</v>
      </c>
      <c r="I117" s="15" t="n">
        <v>144529</v>
      </c>
      <c r="J117" s="16" t="n">
        <v>59065</v>
      </c>
    </row>
    <row r="118" s="23" customFormat="true" ht="9" hidden="false" customHeight="false" outlineLevel="0" collapsed="false">
      <c r="A118" s="18"/>
      <c r="B118" s="19" t="s">
        <v>24</v>
      </c>
      <c r="C118" s="20" t="n">
        <f aca="false">C117/SUM(C117:D117)</f>
        <v>0.454978850116842</v>
      </c>
      <c r="D118" s="20" t="n">
        <f aca="false">D117/SUM(C117:D117)</f>
        <v>0.545021149883158</v>
      </c>
      <c r="E118" s="21" t="n">
        <f aca="false">E117/SUM(E117:F117)</f>
        <v>0.315038720225566</v>
      </c>
      <c r="F118" s="22" t="n">
        <f aca="false">F117/SUM(E117:F117)</f>
        <v>0.684961279774434</v>
      </c>
      <c r="G118" s="21" t="n">
        <f aca="false">G117/SUM(G117:H117)</f>
        <v>0.625557641208162</v>
      </c>
      <c r="H118" s="22" t="n">
        <f aca="false">H117/SUM(G117:H117)</f>
        <v>0.374442358791838</v>
      </c>
      <c r="I118" s="21" t="n">
        <f aca="false">I117/SUM(I117:J117)</f>
        <v>0.709888307121035</v>
      </c>
      <c r="J118" s="22" t="n">
        <f aca="false">J117/SUM(I117:J117)</f>
        <v>0.290111692878965</v>
      </c>
    </row>
    <row r="119" customFormat="false" ht="5.1" hidden="false" customHeight="true" outlineLevel="0" collapsed="false">
      <c r="A119" s="17"/>
      <c r="C119" s="14"/>
      <c r="D119" s="14"/>
      <c r="E119" s="15"/>
      <c r="F119" s="16"/>
      <c r="G119" s="15"/>
      <c r="H119" s="16"/>
      <c r="I119" s="15"/>
      <c r="J119" s="16"/>
    </row>
    <row r="120" customFormat="false" ht="9" hidden="false" customHeight="false" outlineLevel="0" collapsed="false">
      <c r="A120" s="17" t="s">
        <v>71</v>
      </c>
      <c r="C120" s="14"/>
      <c r="D120" s="14"/>
      <c r="E120" s="15"/>
      <c r="F120" s="16"/>
      <c r="G120" s="15"/>
      <c r="H120" s="16"/>
      <c r="I120" s="15"/>
      <c r="J120" s="16"/>
    </row>
    <row r="121" customFormat="false" ht="9" hidden="false" customHeight="false" outlineLevel="0" collapsed="false">
      <c r="B121" s="13" t="s">
        <v>63</v>
      </c>
      <c r="C121" s="14" t="n">
        <v>25235</v>
      </c>
      <c r="D121" s="14" t="n">
        <v>19774</v>
      </c>
      <c r="E121" s="15" t="n">
        <v>19194</v>
      </c>
      <c r="F121" s="16" t="n">
        <v>25834</v>
      </c>
      <c r="G121" s="15" t="n">
        <v>28305</v>
      </c>
      <c r="H121" s="16" t="n">
        <v>16765</v>
      </c>
      <c r="I121" s="15" t="n">
        <v>32299</v>
      </c>
      <c r="J121" s="16" t="n">
        <v>12722</v>
      </c>
    </row>
    <row r="122" customFormat="false" ht="9" hidden="false" customHeight="false" outlineLevel="0" collapsed="false">
      <c r="B122" s="13" t="s">
        <v>72</v>
      </c>
      <c r="C122" s="14" t="n">
        <v>36511</v>
      </c>
      <c r="D122" s="14" t="n">
        <v>41916</v>
      </c>
      <c r="E122" s="15" t="n">
        <v>30610</v>
      </c>
      <c r="F122" s="16" t="n">
        <v>47419</v>
      </c>
      <c r="G122" s="15" t="n">
        <v>46435</v>
      </c>
      <c r="H122" s="16" t="n">
        <v>31712</v>
      </c>
      <c r="I122" s="15" t="n">
        <v>54375</v>
      </c>
      <c r="J122" s="16" t="n">
        <v>23857</v>
      </c>
    </row>
    <row r="123" customFormat="false" ht="9" hidden="false" customHeight="false" outlineLevel="0" collapsed="false">
      <c r="B123" s="13" t="s">
        <v>73</v>
      </c>
      <c r="C123" s="14" t="n">
        <v>9521</v>
      </c>
      <c r="D123" s="14" t="n">
        <v>11565</v>
      </c>
      <c r="E123" s="15" t="n">
        <v>7167</v>
      </c>
      <c r="F123" s="16" t="n">
        <v>13823</v>
      </c>
      <c r="G123" s="15" t="n">
        <v>12282</v>
      </c>
      <c r="H123" s="16" t="n">
        <v>8742</v>
      </c>
      <c r="I123" s="15" t="n">
        <v>14215</v>
      </c>
      <c r="J123" s="16" t="n">
        <v>6764</v>
      </c>
    </row>
    <row r="124" customFormat="false" ht="9" hidden="false" customHeight="false" outlineLevel="0" collapsed="false">
      <c r="B124" s="13" t="s">
        <v>57</v>
      </c>
      <c r="C124" s="14" t="n">
        <v>28220</v>
      </c>
      <c r="D124" s="14" t="n">
        <v>24540</v>
      </c>
      <c r="E124" s="15" t="n">
        <v>18801</v>
      </c>
      <c r="F124" s="16" t="n">
        <v>34228</v>
      </c>
      <c r="G124" s="15" t="n">
        <v>36378</v>
      </c>
      <c r="H124" s="16" t="n">
        <v>17163</v>
      </c>
      <c r="I124" s="15" t="n">
        <v>41064</v>
      </c>
      <c r="J124" s="16" t="n">
        <v>12364</v>
      </c>
    </row>
    <row r="125" customFormat="false" ht="9" hidden="false" customHeight="false" outlineLevel="0" collapsed="false">
      <c r="B125" s="13" t="s">
        <v>59</v>
      </c>
      <c r="C125" s="14" t="n">
        <v>14469</v>
      </c>
      <c r="D125" s="14" t="n">
        <v>12329</v>
      </c>
      <c r="E125" s="15" t="n">
        <v>11475</v>
      </c>
      <c r="F125" s="16" t="n">
        <v>15162</v>
      </c>
      <c r="G125" s="15" t="n">
        <v>16465</v>
      </c>
      <c r="H125" s="16" t="n">
        <v>10371</v>
      </c>
      <c r="I125" s="15" t="n">
        <v>19103</v>
      </c>
      <c r="J125" s="16" t="n">
        <v>7561</v>
      </c>
    </row>
    <row r="126" customFormat="false" ht="9" hidden="false" customHeight="false" outlineLevel="0" collapsed="false">
      <c r="A126" s="17" t="s">
        <v>23</v>
      </c>
      <c r="C126" s="14" t="n">
        <v>113956</v>
      </c>
      <c r="D126" s="14" t="n">
        <v>110124</v>
      </c>
      <c r="E126" s="15" t="n">
        <v>87247</v>
      </c>
      <c r="F126" s="16" t="n">
        <v>136466</v>
      </c>
      <c r="G126" s="15" t="n">
        <v>139865</v>
      </c>
      <c r="H126" s="16" t="n">
        <v>84753</v>
      </c>
      <c r="I126" s="15" t="n">
        <v>161056</v>
      </c>
      <c r="J126" s="16" t="n">
        <v>63268</v>
      </c>
    </row>
    <row r="127" s="23" customFormat="true" ht="9" hidden="false" customHeight="false" outlineLevel="0" collapsed="false">
      <c r="A127" s="18"/>
      <c r="B127" s="19" t="s">
        <v>24</v>
      </c>
      <c r="C127" s="20" t="n">
        <f aca="false">C126/SUM(C126:D126)</f>
        <v>0.50855051767226</v>
      </c>
      <c r="D127" s="20" t="n">
        <f aca="false">D126/SUM(C126:D126)</f>
        <v>0.49144948232774</v>
      </c>
      <c r="E127" s="21" t="n">
        <f aca="false">E126/SUM(E126:F126)</f>
        <v>0.389995217086177</v>
      </c>
      <c r="F127" s="22" t="n">
        <f aca="false">F126/SUM(E126:F126)</f>
        <v>0.610004782913823</v>
      </c>
      <c r="G127" s="21" t="n">
        <f aca="false">G126/SUM(G126:H126)</f>
        <v>0.622679393459117</v>
      </c>
      <c r="H127" s="22" t="n">
        <f aca="false">H126/SUM(G126:H126)</f>
        <v>0.377320606540883</v>
      </c>
      <c r="I127" s="21" t="n">
        <f aca="false">I126/SUM(I126:J126)</f>
        <v>0.717961519944366</v>
      </c>
      <c r="J127" s="22" t="n">
        <f aca="false">J126/SUM(I126:J126)</f>
        <v>0.282038480055634</v>
      </c>
    </row>
    <row r="128" customFormat="false" ht="5.1" hidden="false" customHeight="true" outlineLevel="0" collapsed="false">
      <c r="A128" s="17"/>
      <c r="C128" s="14"/>
      <c r="D128" s="14"/>
      <c r="E128" s="15"/>
      <c r="F128" s="16"/>
      <c r="G128" s="15"/>
      <c r="H128" s="16"/>
      <c r="I128" s="15"/>
      <c r="J128" s="16"/>
    </row>
    <row r="129" customFormat="false" ht="9" hidden="false" customHeight="false" outlineLevel="0" collapsed="false">
      <c r="A129" s="17" t="s">
        <v>74</v>
      </c>
      <c r="C129" s="14"/>
      <c r="D129" s="14"/>
      <c r="E129" s="15"/>
      <c r="F129" s="16"/>
      <c r="G129" s="15"/>
      <c r="H129" s="16"/>
      <c r="I129" s="15"/>
      <c r="J129" s="16"/>
    </row>
    <row r="130" customFormat="false" ht="9" hidden="false" customHeight="false" outlineLevel="0" collapsed="false">
      <c r="B130" s="13" t="s">
        <v>68</v>
      </c>
      <c r="C130" s="14" t="n">
        <v>19855</v>
      </c>
      <c r="D130" s="14" t="n">
        <v>14882</v>
      </c>
      <c r="E130" s="15" t="n">
        <v>13780</v>
      </c>
      <c r="F130" s="16" t="n">
        <v>21056</v>
      </c>
      <c r="G130" s="15" t="n">
        <v>18722</v>
      </c>
      <c r="H130" s="16" t="n">
        <v>16265</v>
      </c>
      <c r="I130" s="15" t="n">
        <v>20914</v>
      </c>
      <c r="J130" s="16" t="n">
        <v>13128</v>
      </c>
    </row>
    <row r="131" customFormat="false" ht="9" hidden="false" customHeight="false" outlineLevel="0" collapsed="false">
      <c r="B131" s="13" t="s">
        <v>75</v>
      </c>
      <c r="C131" s="14" t="n">
        <v>10742</v>
      </c>
      <c r="D131" s="14" t="n">
        <v>7312</v>
      </c>
      <c r="E131" s="15" t="n">
        <v>7785</v>
      </c>
      <c r="F131" s="16" t="n">
        <v>10252</v>
      </c>
      <c r="G131" s="15" t="n">
        <v>10294</v>
      </c>
      <c r="H131" s="16" t="n">
        <v>7737</v>
      </c>
      <c r="I131" s="15" t="n">
        <v>11721</v>
      </c>
      <c r="J131" s="16" t="n">
        <v>6334</v>
      </c>
    </row>
    <row r="132" customFormat="false" ht="9" hidden="false" customHeight="false" outlineLevel="0" collapsed="false">
      <c r="B132" s="13" t="s">
        <v>76</v>
      </c>
      <c r="C132" s="14" t="n">
        <v>7549</v>
      </c>
      <c r="D132" s="14" t="n">
        <v>9554</v>
      </c>
      <c r="E132" s="15" t="n">
        <v>5201</v>
      </c>
      <c r="F132" s="16" t="n">
        <v>12288</v>
      </c>
      <c r="G132" s="15" t="n">
        <v>10766</v>
      </c>
      <c r="H132" s="16" t="n">
        <v>6792</v>
      </c>
      <c r="I132" s="15" t="n">
        <v>12168</v>
      </c>
      <c r="J132" s="16" t="n">
        <v>5274</v>
      </c>
    </row>
    <row r="133" customFormat="false" ht="9" hidden="false" customHeight="false" outlineLevel="0" collapsed="false">
      <c r="B133" s="13" t="s">
        <v>77</v>
      </c>
      <c r="C133" s="14" t="n">
        <v>4361</v>
      </c>
      <c r="D133" s="14" t="n">
        <v>4430</v>
      </c>
      <c r="E133" s="15" t="n">
        <v>3150</v>
      </c>
      <c r="F133" s="16" t="n">
        <v>5625</v>
      </c>
      <c r="G133" s="15" t="n">
        <v>5358</v>
      </c>
      <c r="H133" s="16" t="n">
        <v>3475</v>
      </c>
      <c r="I133" s="15" t="n">
        <v>5949</v>
      </c>
      <c r="J133" s="16" t="n">
        <v>2628</v>
      </c>
    </row>
    <row r="134" customFormat="false" ht="9" hidden="false" customHeight="false" outlineLevel="0" collapsed="false">
      <c r="A134" s="17" t="s">
        <v>23</v>
      </c>
      <c r="C134" s="14" t="n">
        <v>42507</v>
      </c>
      <c r="D134" s="14" t="n">
        <v>36178</v>
      </c>
      <c r="E134" s="15" t="n">
        <v>29916</v>
      </c>
      <c r="F134" s="16" t="n">
        <v>49221</v>
      </c>
      <c r="G134" s="15" t="n">
        <v>45140</v>
      </c>
      <c r="H134" s="16" t="n">
        <v>34269</v>
      </c>
      <c r="I134" s="15" t="n">
        <v>50752</v>
      </c>
      <c r="J134" s="16" t="n">
        <v>27364</v>
      </c>
    </row>
    <row r="135" s="23" customFormat="true" ht="9" hidden="false" customHeight="false" outlineLevel="0" collapsed="false">
      <c r="A135" s="18"/>
      <c r="B135" s="19" t="s">
        <v>24</v>
      </c>
      <c r="C135" s="20" t="n">
        <f aca="false">C134/SUM(C134:D134)</f>
        <v>0.540217322234225</v>
      </c>
      <c r="D135" s="20" t="n">
        <f aca="false">D134/SUM(C134:D134)</f>
        <v>0.459782677765775</v>
      </c>
      <c r="E135" s="21" t="n">
        <f aca="false">E134/SUM(E134:F134)</f>
        <v>0.378027976799727</v>
      </c>
      <c r="F135" s="22" t="n">
        <f aca="false">F134/SUM(E134:F134)</f>
        <v>0.621972023200273</v>
      </c>
      <c r="G135" s="21" t="n">
        <f aca="false">G134/SUM(G134:H134)</f>
        <v>0.568449420090922</v>
      </c>
      <c r="H135" s="22" t="n">
        <f aca="false">H134/SUM(G134:H134)</f>
        <v>0.431550579909078</v>
      </c>
      <c r="I135" s="21" t="n">
        <f aca="false">I134/SUM(I134:J134)</f>
        <v>0.649700445491321</v>
      </c>
      <c r="J135" s="22" t="n">
        <f aca="false">J134/SUM(I134:J134)</f>
        <v>0.350299554508679</v>
      </c>
    </row>
    <row r="136" customFormat="false" ht="5.1" hidden="false" customHeight="true" outlineLevel="0" collapsed="false">
      <c r="A136" s="17"/>
      <c r="C136" s="14"/>
      <c r="D136" s="14"/>
      <c r="E136" s="15"/>
      <c r="F136" s="16"/>
      <c r="G136" s="15"/>
      <c r="H136" s="16"/>
      <c r="I136" s="15"/>
      <c r="J136" s="16"/>
    </row>
    <row r="137" customFormat="false" ht="9" hidden="false" customHeight="false" outlineLevel="0" collapsed="false">
      <c r="A137" s="17" t="s">
        <v>78</v>
      </c>
      <c r="C137" s="14"/>
      <c r="D137" s="14"/>
      <c r="E137" s="15"/>
      <c r="F137" s="16"/>
      <c r="G137" s="15"/>
      <c r="H137" s="16"/>
      <c r="I137" s="15"/>
      <c r="J137" s="16"/>
    </row>
    <row r="138" customFormat="false" ht="9" hidden="false" customHeight="false" outlineLevel="0" collapsed="false">
      <c r="B138" s="13" t="s">
        <v>75</v>
      </c>
      <c r="C138" s="14" t="n">
        <v>0</v>
      </c>
      <c r="D138" s="14" t="n">
        <v>6</v>
      </c>
      <c r="E138" s="15" t="n">
        <v>2</v>
      </c>
      <c r="F138" s="16" t="n">
        <v>4</v>
      </c>
      <c r="G138" s="15" t="n">
        <v>5</v>
      </c>
      <c r="H138" s="16" t="n">
        <v>1</v>
      </c>
      <c r="I138" s="15" t="n">
        <v>5</v>
      </c>
      <c r="J138" s="16" t="n">
        <v>1</v>
      </c>
    </row>
    <row r="139" customFormat="false" ht="9" hidden="false" customHeight="false" outlineLevel="0" collapsed="false">
      <c r="B139" s="13" t="s">
        <v>79</v>
      </c>
      <c r="C139" s="14" t="n">
        <v>37162</v>
      </c>
      <c r="D139" s="14" t="n">
        <v>60300</v>
      </c>
      <c r="E139" s="15" t="n">
        <v>21208</v>
      </c>
      <c r="F139" s="16" t="n">
        <v>77200</v>
      </c>
      <c r="G139" s="15" t="n">
        <v>68588</v>
      </c>
      <c r="H139" s="16" t="n">
        <v>30547</v>
      </c>
      <c r="I139" s="15" t="n">
        <v>74426</v>
      </c>
      <c r="J139" s="16" t="n">
        <v>24806</v>
      </c>
    </row>
    <row r="140" customFormat="false" ht="9" hidden="false" customHeight="false" outlineLevel="0" collapsed="false">
      <c r="B140" s="13" t="s">
        <v>80</v>
      </c>
      <c r="C140" s="14" t="n">
        <v>19492</v>
      </c>
      <c r="D140" s="14" t="n">
        <v>27425</v>
      </c>
      <c r="E140" s="15" t="n">
        <v>10249</v>
      </c>
      <c r="F140" s="16" t="n">
        <v>36699</v>
      </c>
      <c r="G140" s="15" t="n">
        <v>33462</v>
      </c>
      <c r="H140" s="16" t="n">
        <v>13753</v>
      </c>
      <c r="I140" s="15" t="n">
        <v>35822</v>
      </c>
      <c r="J140" s="16" t="n">
        <v>11286</v>
      </c>
    </row>
    <row r="141" customFormat="false" ht="9" hidden="false" customHeight="false" outlineLevel="0" collapsed="false">
      <c r="B141" s="13" t="s">
        <v>81</v>
      </c>
      <c r="C141" s="14" t="n">
        <v>4433</v>
      </c>
      <c r="D141" s="14" t="n">
        <v>4189</v>
      </c>
      <c r="E141" s="15" t="n">
        <v>2797</v>
      </c>
      <c r="F141" s="16" t="n">
        <v>5806</v>
      </c>
      <c r="G141" s="15" t="n">
        <v>5325</v>
      </c>
      <c r="H141" s="16" t="n">
        <v>3317</v>
      </c>
      <c r="I141" s="15" t="n">
        <v>5776</v>
      </c>
      <c r="J141" s="16" t="n">
        <v>2458</v>
      </c>
    </row>
    <row r="142" customFormat="false" ht="9" hidden="false" customHeight="false" outlineLevel="0" collapsed="false">
      <c r="A142" s="17" t="s">
        <v>23</v>
      </c>
      <c r="C142" s="14" t="n">
        <v>61087</v>
      </c>
      <c r="D142" s="14" t="n">
        <v>91920</v>
      </c>
      <c r="E142" s="15" t="n">
        <v>34256</v>
      </c>
      <c r="F142" s="16" t="n">
        <v>119709</v>
      </c>
      <c r="G142" s="15" t="n">
        <v>107380</v>
      </c>
      <c r="H142" s="16" t="n">
        <v>47618</v>
      </c>
      <c r="I142" s="15" t="n">
        <v>116029</v>
      </c>
      <c r="J142" s="16" t="n">
        <v>38551</v>
      </c>
    </row>
    <row r="143" s="23" customFormat="true" ht="9" hidden="false" customHeight="false" outlineLevel="0" collapsed="false">
      <c r="A143" s="18"/>
      <c r="B143" s="19" t="s">
        <v>24</v>
      </c>
      <c r="C143" s="20" t="n">
        <f aca="false">C142/SUM(C142:D142)</f>
        <v>0.399243171881025</v>
      </c>
      <c r="D143" s="20" t="n">
        <f aca="false">D142/SUM(C142:D142)</f>
        <v>0.600756828118975</v>
      </c>
      <c r="E143" s="21" t="n">
        <f aca="false">E142/SUM(E142:F142)</f>
        <v>0.222492124833566</v>
      </c>
      <c r="F143" s="22" t="n">
        <f aca="false">F142/SUM(E142:F142)</f>
        <v>0.777507875166434</v>
      </c>
      <c r="G143" s="21" t="n">
        <f aca="false">G142/SUM(G142:H142)</f>
        <v>0.692783132685583</v>
      </c>
      <c r="H143" s="22" t="n">
        <f aca="false">H142/SUM(G142:H142)</f>
        <v>0.307216867314417</v>
      </c>
      <c r="I143" s="21" t="n">
        <f aca="false">I142/SUM(I142:J142)</f>
        <v>0.750608099366024</v>
      </c>
      <c r="J143" s="22" t="n">
        <f aca="false">J142/SUM(I142:J142)</f>
        <v>0.249391900633976</v>
      </c>
    </row>
    <row r="144" customFormat="false" ht="5.1" hidden="false" customHeight="true" outlineLevel="0" collapsed="false">
      <c r="A144" s="17"/>
      <c r="C144" s="14"/>
      <c r="D144" s="14"/>
      <c r="E144" s="15"/>
      <c r="F144" s="16"/>
      <c r="G144" s="15"/>
      <c r="H144" s="16"/>
      <c r="I144" s="15"/>
      <c r="J144" s="16"/>
    </row>
    <row r="145" customFormat="false" ht="9" hidden="false" customHeight="false" outlineLevel="0" collapsed="false">
      <c r="A145" s="17" t="s">
        <v>82</v>
      </c>
      <c r="C145" s="14"/>
      <c r="D145" s="14"/>
      <c r="E145" s="15"/>
      <c r="F145" s="16"/>
      <c r="G145" s="15"/>
      <c r="H145" s="16"/>
      <c r="I145" s="15"/>
      <c r="J145" s="16"/>
    </row>
    <row r="146" customFormat="false" ht="9" hidden="false" customHeight="false" outlineLevel="0" collapsed="false">
      <c r="B146" s="13" t="s">
        <v>83</v>
      </c>
      <c r="C146" s="14" t="n">
        <v>2323</v>
      </c>
      <c r="D146" s="14" t="n">
        <v>3150</v>
      </c>
      <c r="E146" s="15" t="n">
        <v>1729</v>
      </c>
      <c r="F146" s="16" t="n">
        <v>3704</v>
      </c>
      <c r="G146" s="15" t="n">
        <v>3453</v>
      </c>
      <c r="H146" s="16" t="n">
        <v>1991</v>
      </c>
      <c r="I146" s="15" t="n">
        <v>3886</v>
      </c>
      <c r="J146" s="16" t="n">
        <v>1573</v>
      </c>
    </row>
    <row r="147" customFormat="false" ht="9" hidden="false" customHeight="false" outlineLevel="0" collapsed="false">
      <c r="B147" s="13" t="s">
        <v>75</v>
      </c>
      <c r="C147" s="14" t="n">
        <v>40517</v>
      </c>
      <c r="D147" s="14" t="n">
        <v>54982</v>
      </c>
      <c r="E147" s="15" t="n">
        <v>29503</v>
      </c>
      <c r="F147" s="16" t="n">
        <v>66160</v>
      </c>
      <c r="G147" s="15" t="n">
        <v>62303</v>
      </c>
      <c r="H147" s="16" t="n">
        <v>33728</v>
      </c>
      <c r="I147" s="15" t="n">
        <v>69433</v>
      </c>
      <c r="J147" s="16" t="n">
        <v>26569</v>
      </c>
    </row>
    <row r="148" customFormat="false" ht="9" hidden="false" customHeight="false" outlineLevel="0" collapsed="false">
      <c r="B148" s="13" t="s">
        <v>80</v>
      </c>
      <c r="C148" s="14" t="n">
        <v>8470</v>
      </c>
      <c r="D148" s="14" t="n">
        <v>10730</v>
      </c>
      <c r="E148" s="15" t="n">
        <v>4954</v>
      </c>
      <c r="F148" s="16" t="n">
        <v>14236</v>
      </c>
      <c r="G148" s="15" t="n">
        <v>13009</v>
      </c>
      <c r="H148" s="16" t="n">
        <v>6304</v>
      </c>
      <c r="I148" s="15" t="n">
        <v>14182</v>
      </c>
      <c r="J148" s="16" t="n">
        <v>5121</v>
      </c>
    </row>
    <row r="149" customFormat="false" ht="9" hidden="false" customHeight="false" outlineLevel="0" collapsed="false">
      <c r="B149" s="13" t="s">
        <v>77</v>
      </c>
      <c r="C149" s="14" t="n">
        <v>21234</v>
      </c>
      <c r="D149" s="14" t="n">
        <v>26547</v>
      </c>
      <c r="E149" s="15" t="n">
        <v>15549</v>
      </c>
      <c r="F149" s="16" t="n">
        <v>32429</v>
      </c>
      <c r="G149" s="15" t="n">
        <v>31680</v>
      </c>
      <c r="H149" s="16" t="n">
        <v>16592</v>
      </c>
      <c r="I149" s="15" t="n">
        <v>34955</v>
      </c>
      <c r="J149" s="16" t="n">
        <v>12723</v>
      </c>
    </row>
    <row r="150" customFormat="false" ht="9" hidden="false" customHeight="false" outlineLevel="0" collapsed="false">
      <c r="A150" s="17" t="s">
        <v>23</v>
      </c>
      <c r="C150" s="14" t="n">
        <v>72544</v>
      </c>
      <c r="D150" s="14" t="n">
        <v>95409</v>
      </c>
      <c r="E150" s="15" t="n">
        <v>51735</v>
      </c>
      <c r="F150" s="16" t="n">
        <v>116529</v>
      </c>
      <c r="G150" s="15" t="n">
        <v>110445</v>
      </c>
      <c r="H150" s="16" t="n">
        <v>58615</v>
      </c>
      <c r="I150" s="15" t="n">
        <v>122456</v>
      </c>
      <c r="J150" s="16" t="n">
        <v>45986</v>
      </c>
    </row>
    <row r="151" s="23" customFormat="true" ht="9" hidden="false" customHeight="false" outlineLevel="0" collapsed="false">
      <c r="A151" s="18"/>
      <c r="B151" s="19" t="s">
        <v>24</v>
      </c>
      <c r="C151" s="20" t="n">
        <f aca="false">C150/SUM(C150:D150)</f>
        <v>0.431930361470173</v>
      </c>
      <c r="D151" s="20" t="n">
        <f aca="false">D150/SUM(C150:D150)</f>
        <v>0.568069638529827</v>
      </c>
      <c r="E151" s="21" t="n">
        <f aca="false">E150/SUM(E150:F150)</f>
        <v>0.307463272001141</v>
      </c>
      <c r="F151" s="22" t="n">
        <f aca="false">F150/SUM(E150:F150)</f>
        <v>0.692536727998859</v>
      </c>
      <c r="G151" s="21" t="n">
        <f aca="false">G150/SUM(G150:H150)</f>
        <v>0.65328877321661</v>
      </c>
      <c r="H151" s="22" t="n">
        <f aca="false">H150/SUM(G150:H150)</f>
        <v>0.346711226783391</v>
      </c>
      <c r="I151" s="21" t="n">
        <f aca="false">I150/SUM(I150:J150)</f>
        <v>0.726992080360005</v>
      </c>
      <c r="J151" s="22" t="n">
        <f aca="false">J150/SUM(I150:J150)</f>
        <v>0.273007919639995</v>
      </c>
    </row>
    <row r="152" customFormat="false" ht="5.1" hidden="false" customHeight="true" outlineLevel="0" collapsed="false">
      <c r="A152" s="17"/>
      <c r="C152" s="14"/>
      <c r="D152" s="14"/>
      <c r="E152" s="15"/>
      <c r="F152" s="16"/>
      <c r="G152" s="15"/>
      <c r="H152" s="16"/>
      <c r="I152" s="15"/>
      <c r="J152" s="16"/>
    </row>
    <row r="153" customFormat="false" ht="9" hidden="false" customHeight="false" outlineLevel="0" collapsed="false">
      <c r="A153" s="17" t="s">
        <v>84</v>
      </c>
      <c r="C153" s="14"/>
      <c r="D153" s="14"/>
      <c r="E153" s="15"/>
      <c r="F153" s="16"/>
      <c r="G153" s="15"/>
      <c r="H153" s="16"/>
      <c r="I153" s="15"/>
      <c r="J153" s="16"/>
    </row>
    <row r="154" customFormat="false" ht="9" hidden="false" customHeight="false" outlineLevel="0" collapsed="false">
      <c r="B154" s="13" t="s">
        <v>79</v>
      </c>
      <c r="C154" s="14" t="n">
        <v>5031</v>
      </c>
      <c r="D154" s="14" t="n">
        <v>7465</v>
      </c>
      <c r="E154" s="15" t="n">
        <v>2896</v>
      </c>
      <c r="F154" s="16" t="n">
        <v>9736</v>
      </c>
      <c r="G154" s="15" t="n">
        <v>9190</v>
      </c>
      <c r="H154" s="16" t="n">
        <v>3619</v>
      </c>
      <c r="I154" s="15" t="n">
        <v>10044</v>
      </c>
      <c r="J154" s="16" t="n">
        <v>2789</v>
      </c>
    </row>
    <row r="155" customFormat="false" ht="9" hidden="false" customHeight="false" outlineLevel="0" collapsed="false">
      <c r="B155" s="13" t="s">
        <v>73</v>
      </c>
      <c r="C155" s="14" t="n">
        <v>41029</v>
      </c>
      <c r="D155" s="14" t="n">
        <v>38017</v>
      </c>
      <c r="E155" s="15" t="n">
        <v>29452</v>
      </c>
      <c r="F155" s="16" t="n">
        <v>48568</v>
      </c>
      <c r="G155" s="15" t="n">
        <v>44915</v>
      </c>
      <c r="H155" s="16" t="n">
        <v>33307</v>
      </c>
      <c r="I155" s="15" t="n">
        <v>53027</v>
      </c>
      <c r="J155" s="16" t="n">
        <v>24782</v>
      </c>
    </row>
    <row r="156" customFormat="false" ht="9" hidden="false" customHeight="false" outlineLevel="0" collapsed="false">
      <c r="B156" s="13" t="s">
        <v>81</v>
      </c>
      <c r="C156" s="14" t="n">
        <v>59539</v>
      </c>
      <c r="D156" s="14" t="n">
        <v>74099</v>
      </c>
      <c r="E156" s="15" t="n">
        <v>38124</v>
      </c>
      <c r="F156" s="16" t="n">
        <v>95175</v>
      </c>
      <c r="G156" s="15" t="n">
        <v>88568</v>
      </c>
      <c r="H156" s="16" t="n">
        <v>45679</v>
      </c>
      <c r="I156" s="15" t="n">
        <v>96922</v>
      </c>
      <c r="J156" s="16" t="n">
        <v>34513</v>
      </c>
    </row>
    <row r="157" customFormat="false" ht="9" hidden="false" customHeight="false" outlineLevel="0" collapsed="false">
      <c r="A157" s="17" t="s">
        <v>23</v>
      </c>
      <c r="C157" s="14" t="n">
        <v>105599</v>
      </c>
      <c r="D157" s="14" t="n">
        <v>119581</v>
      </c>
      <c r="E157" s="15" t="n">
        <v>70472</v>
      </c>
      <c r="F157" s="16" t="n">
        <v>153479</v>
      </c>
      <c r="G157" s="15" t="n">
        <v>142673</v>
      </c>
      <c r="H157" s="16" t="n">
        <v>82605</v>
      </c>
      <c r="I157" s="15" t="n">
        <v>159993</v>
      </c>
      <c r="J157" s="16" t="n">
        <v>62084</v>
      </c>
    </row>
    <row r="158" s="23" customFormat="true" ht="9" hidden="false" customHeight="false" outlineLevel="0" collapsed="false">
      <c r="A158" s="18"/>
      <c r="B158" s="19" t="s">
        <v>24</v>
      </c>
      <c r="C158" s="20" t="n">
        <f aca="false">C157/SUM(C157:D157)</f>
        <v>0.468953725908162</v>
      </c>
      <c r="D158" s="20" t="n">
        <f aca="false">D157/SUM(C157:D157)</f>
        <v>0.531046274091838</v>
      </c>
      <c r="E158" s="21" t="n">
        <f aca="false">E157/SUM(E157:F157)</f>
        <v>0.31467597822738</v>
      </c>
      <c r="F158" s="22" t="n">
        <f aca="false">F157/SUM(E157:F157)</f>
        <v>0.68532402177262</v>
      </c>
      <c r="G158" s="21" t="n">
        <f aca="false">G157/SUM(G157:H157)</f>
        <v>0.633319720523087</v>
      </c>
      <c r="H158" s="22" t="n">
        <f aca="false">H157/SUM(G157:H157)</f>
        <v>0.366680279476913</v>
      </c>
      <c r="I158" s="21" t="n">
        <f aca="false">I157/SUM(I157:J157)</f>
        <v>0.720439307087182</v>
      </c>
      <c r="J158" s="22" t="n">
        <f aca="false">J157/SUM(I157:J157)</f>
        <v>0.279560692912819</v>
      </c>
    </row>
    <row r="159" customFormat="false" ht="5.1" hidden="false" customHeight="true" outlineLevel="0" collapsed="false">
      <c r="A159" s="17"/>
      <c r="C159" s="14"/>
      <c r="D159" s="14"/>
      <c r="E159" s="15"/>
      <c r="F159" s="16"/>
      <c r="G159" s="15"/>
      <c r="H159" s="16"/>
      <c r="I159" s="15"/>
      <c r="J159" s="16"/>
    </row>
    <row r="160" customFormat="false" ht="9" hidden="false" customHeight="false" outlineLevel="0" collapsed="false">
      <c r="A160" s="17" t="s">
        <v>85</v>
      </c>
      <c r="C160" s="14"/>
      <c r="D160" s="14"/>
      <c r="E160" s="15"/>
      <c r="F160" s="16"/>
      <c r="G160" s="15"/>
      <c r="H160" s="16"/>
      <c r="I160" s="15"/>
      <c r="J160" s="16"/>
    </row>
    <row r="161" customFormat="false" ht="9" hidden="false" customHeight="false" outlineLevel="0" collapsed="false">
      <c r="B161" s="13" t="s">
        <v>79</v>
      </c>
      <c r="C161" s="14" t="n">
        <v>37548</v>
      </c>
      <c r="D161" s="14" t="n">
        <v>38583</v>
      </c>
      <c r="E161" s="15" t="n">
        <v>24483</v>
      </c>
      <c r="F161" s="16" t="n">
        <v>51628</v>
      </c>
      <c r="G161" s="15" t="n">
        <v>45730</v>
      </c>
      <c r="H161" s="16" t="n">
        <v>30184</v>
      </c>
      <c r="I161" s="15" t="n">
        <v>49632</v>
      </c>
      <c r="J161" s="16" t="n">
        <v>25787</v>
      </c>
    </row>
    <row r="162" customFormat="false" ht="9" hidden="false" customHeight="false" outlineLevel="0" collapsed="false">
      <c r="A162" s="17" t="s">
        <v>23</v>
      </c>
      <c r="C162" s="14" t="n">
        <v>37548</v>
      </c>
      <c r="D162" s="14" t="n">
        <v>38583</v>
      </c>
      <c r="E162" s="15" t="n">
        <v>24483</v>
      </c>
      <c r="F162" s="16" t="n">
        <v>51628</v>
      </c>
      <c r="G162" s="15" t="n">
        <v>45730</v>
      </c>
      <c r="H162" s="16" t="n">
        <v>30184</v>
      </c>
      <c r="I162" s="15" t="n">
        <v>49632</v>
      </c>
      <c r="J162" s="16" t="n">
        <v>25787</v>
      </c>
    </row>
    <row r="163" s="23" customFormat="true" ht="9" hidden="false" customHeight="false" outlineLevel="0" collapsed="false">
      <c r="A163" s="18"/>
      <c r="B163" s="19" t="s">
        <v>24</v>
      </c>
      <c r="C163" s="20" t="n">
        <f aca="false">C162/SUM(C162:D162)</f>
        <v>0.493202506206407</v>
      </c>
      <c r="D163" s="20" t="n">
        <f aca="false">D162/SUM(C162:D162)</f>
        <v>0.506797493793593</v>
      </c>
      <c r="E163" s="21" t="n">
        <f aca="false">E162/SUM(E162:F162)</f>
        <v>0.321674922153171</v>
      </c>
      <c r="F163" s="22" t="n">
        <f aca="false">F162/SUM(E162:F162)</f>
        <v>0.678325077846829</v>
      </c>
      <c r="G163" s="21" t="n">
        <f aca="false">G162/SUM(G162:H162)</f>
        <v>0.602392180625445</v>
      </c>
      <c r="H163" s="22" t="n">
        <f aca="false">H162/SUM(G162:H162)</f>
        <v>0.397607819374555</v>
      </c>
      <c r="I163" s="21" t="n">
        <f aca="false">I162/SUM(I162:J162)</f>
        <v>0.658083506808629</v>
      </c>
      <c r="J163" s="22" t="n">
        <f aca="false">J162/SUM(I162:J162)</f>
        <v>0.341916493191371</v>
      </c>
    </row>
    <row r="164" customFormat="false" ht="5.1" hidden="false" customHeight="true" outlineLevel="0" collapsed="false">
      <c r="A164" s="17"/>
      <c r="C164" s="14"/>
      <c r="D164" s="14"/>
      <c r="E164" s="15"/>
      <c r="F164" s="16"/>
      <c r="G164" s="15"/>
      <c r="H164" s="16"/>
      <c r="I164" s="15"/>
      <c r="J164" s="16"/>
    </row>
    <row r="165" customFormat="false" ht="9" hidden="false" customHeight="false" outlineLevel="0" collapsed="false">
      <c r="A165" s="17" t="s">
        <v>86</v>
      </c>
      <c r="C165" s="14"/>
      <c r="D165" s="14"/>
      <c r="E165" s="15"/>
      <c r="F165" s="16"/>
      <c r="G165" s="15"/>
      <c r="H165" s="16"/>
      <c r="I165" s="15"/>
      <c r="J165" s="16"/>
    </row>
    <row r="166" customFormat="false" ht="9" hidden="false" customHeight="false" outlineLevel="0" collapsed="false">
      <c r="B166" s="13" t="s">
        <v>79</v>
      </c>
      <c r="C166" s="14" t="n">
        <v>72737</v>
      </c>
      <c r="D166" s="14" t="n">
        <v>74715</v>
      </c>
      <c r="E166" s="15" t="n">
        <v>50070</v>
      </c>
      <c r="F166" s="16" t="n">
        <v>97891</v>
      </c>
      <c r="G166" s="15" t="n">
        <v>94160</v>
      </c>
      <c r="H166" s="16" t="n">
        <v>55058</v>
      </c>
      <c r="I166" s="15" t="n">
        <v>103297</v>
      </c>
      <c r="J166" s="16" t="n">
        <v>45577</v>
      </c>
    </row>
    <row r="167" customFormat="false" ht="9" hidden="false" customHeight="false" outlineLevel="0" collapsed="false">
      <c r="A167" s="17" t="s">
        <v>23</v>
      </c>
      <c r="C167" s="14" t="n">
        <v>72737</v>
      </c>
      <c r="D167" s="14" t="n">
        <v>74715</v>
      </c>
      <c r="E167" s="15" t="n">
        <v>50070</v>
      </c>
      <c r="F167" s="16" t="n">
        <v>97891</v>
      </c>
      <c r="G167" s="15" t="n">
        <v>94160</v>
      </c>
      <c r="H167" s="16" t="n">
        <v>55058</v>
      </c>
      <c r="I167" s="15" t="n">
        <v>103297</v>
      </c>
      <c r="J167" s="16" t="n">
        <v>45577</v>
      </c>
    </row>
    <row r="168" s="23" customFormat="true" ht="9" hidden="false" customHeight="false" outlineLevel="0" collapsed="false">
      <c r="A168" s="18"/>
      <c r="B168" s="19" t="s">
        <v>24</v>
      </c>
      <c r="C168" s="20" t="n">
        <f aca="false">C167/SUM(C167:D167)</f>
        <v>0.493292732550254</v>
      </c>
      <c r="D168" s="20" t="n">
        <f aca="false">D167/SUM(C167:D167)</f>
        <v>0.506707267449746</v>
      </c>
      <c r="E168" s="21" t="n">
        <f aca="false">E167/SUM(E167:F167)</f>
        <v>0.33839998377951</v>
      </c>
      <c r="F168" s="22" t="n">
        <f aca="false">F167/SUM(E167:F167)</f>
        <v>0.661600016220491</v>
      </c>
      <c r="G168" s="21" t="n">
        <f aca="false">G167/SUM(G167:H167)</f>
        <v>0.631023066922221</v>
      </c>
      <c r="H168" s="22" t="n">
        <f aca="false">H167/SUM(G167:H167)</f>
        <v>0.368976933077779</v>
      </c>
      <c r="I168" s="21" t="n">
        <f aca="false">I167/SUM(I167:J167)</f>
        <v>0.693855206416164</v>
      </c>
      <c r="J168" s="22" t="n">
        <f aca="false">J167/SUM(I167:J167)</f>
        <v>0.306144793583836</v>
      </c>
    </row>
    <row r="169" customFormat="false" ht="5.1" hidden="false" customHeight="true" outlineLevel="0" collapsed="false">
      <c r="A169" s="17"/>
      <c r="C169" s="14"/>
      <c r="D169" s="14"/>
      <c r="E169" s="15"/>
      <c r="F169" s="16"/>
      <c r="G169" s="15"/>
      <c r="H169" s="16"/>
      <c r="I169" s="15"/>
      <c r="J169" s="16"/>
    </row>
    <row r="170" customFormat="false" ht="9" hidden="false" customHeight="false" outlineLevel="0" collapsed="false">
      <c r="A170" s="17" t="s">
        <v>87</v>
      </c>
      <c r="C170" s="14"/>
      <c r="D170" s="14"/>
      <c r="E170" s="15"/>
      <c r="F170" s="16"/>
      <c r="G170" s="15"/>
      <c r="H170" s="16"/>
      <c r="I170" s="15"/>
      <c r="J170" s="16"/>
    </row>
    <row r="171" customFormat="false" ht="9" hidden="false" customHeight="false" outlineLevel="0" collapsed="false">
      <c r="B171" s="13" t="s">
        <v>79</v>
      </c>
      <c r="C171" s="14" t="n">
        <v>35025</v>
      </c>
      <c r="D171" s="14" t="n">
        <v>18837</v>
      </c>
      <c r="E171" s="15" t="n">
        <v>24651</v>
      </c>
      <c r="F171" s="16" t="n">
        <v>29020</v>
      </c>
      <c r="G171" s="15" t="n">
        <v>32726</v>
      </c>
      <c r="H171" s="16" t="n">
        <v>20670</v>
      </c>
      <c r="I171" s="15" t="n">
        <v>35372</v>
      </c>
      <c r="J171" s="16" t="n">
        <v>17665</v>
      </c>
    </row>
    <row r="172" customFormat="false" ht="9" hidden="false" customHeight="false" outlineLevel="0" collapsed="false">
      <c r="A172" s="17" t="s">
        <v>23</v>
      </c>
      <c r="C172" s="14" t="n">
        <v>35025</v>
      </c>
      <c r="D172" s="14" t="n">
        <v>18837</v>
      </c>
      <c r="E172" s="15" t="n">
        <v>24651</v>
      </c>
      <c r="F172" s="16" t="n">
        <v>29020</v>
      </c>
      <c r="G172" s="15" t="n">
        <v>32726</v>
      </c>
      <c r="H172" s="16" t="n">
        <v>20670</v>
      </c>
      <c r="I172" s="15" t="n">
        <v>35372</v>
      </c>
      <c r="J172" s="16" t="n">
        <v>17665</v>
      </c>
    </row>
    <row r="173" s="23" customFormat="true" ht="9" hidden="false" customHeight="false" outlineLevel="0" collapsed="false">
      <c r="A173" s="18"/>
      <c r="B173" s="19" t="s">
        <v>24</v>
      </c>
      <c r="C173" s="20" t="n">
        <f aca="false">C172/SUM(C172:D172)</f>
        <v>0.650272919683636</v>
      </c>
      <c r="D173" s="20" t="n">
        <f aca="false">D172/SUM(C172:D172)</f>
        <v>0.349727080316364</v>
      </c>
      <c r="E173" s="21" t="n">
        <f aca="false">E172/SUM(E172:F172)</f>
        <v>0.459298317527156</v>
      </c>
      <c r="F173" s="22" t="n">
        <f aca="false">F172/SUM(E172:F172)</f>
        <v>0.540701682472844</v>
      </c>
      <c r="G173" s="21" t="n">
        <f aca="false">G172/SUM(G172:H172)</f>
        <v>0.612892351487003</v>
      </c>
      <c r="H173" s="22" t="n">
        <f aca="false">H172/SUM(G172:H172)</f>
        <v>0.387107648512997</v>
      </c>
      <c r="I173" s="21" t="n">
        <f aca="false">I172/SUM(I172:J172)</f>
        <v>0.666930633331448</v>
      </c>
      <c r="J173" s="22" t="n">
        <f aca="false">J172/SUM(I172:J172)</f>
        <v>0.333069366668552</v>
      </c>
    </row>
    <row r="174" customFormat="false" ht="5.1" hidden="false" customHeight="true" outlineLevel="0" collapsed="false">
      <c r="A174" s="17"/>
      <c r="C174" s="14"/>
      <c r="D174" s="14"/>
      <c r="E174" s="15"/>
      <c r="F174" s="16"/>
      <c r="G174" s="15"/>
      <c r="H174" s="16"/>
      <c r="I174" s="15"/>
      <c r="J174" s="16"/>
    </row>
    <row r="175" customFormat="false" ht="9" hidden="false" customHeight="false" outlineLevel="0" collapsed="false">
      <c r="A175" s="17" t="s">
        <v>88</v>
      </c>
      <c r="C175" s="14"/>
      <c r="D175" s="14"/>
      <c r="E175" s="15"/>
      <c r="F175" s="16"/>
      <c r="G175" s="15"/>
      <c r="H175" s="16"/>
      <c r="I175" s="15"/>
      <c r="J175" s="16"/>
    </row>
    <row r="176" customFormat="false" ht="9" hidden="false" customHeight="false" outlineLevel="0" collapsed="false">
      <c r="B176" s="13" t="s">
        <v>79</v>
      </c>
      <c r="C176" s="14" t="n">
        <v>79975</v>
      </c>
      <c r="D176" s="14" t="n">
        <v>74790</v>
      </c>
      <c r="E176" s="15" t="n">
        <v>59825</v>
      </c>
      <c r="F176" s="16" t="n">
        <v>94776</v>
      </c>
      <c r="G176" s="15" t="n">
        <v>97993</v>
      </c>
      <c r="H176" s="16" t="n">
        <v>58288</v>
      </c>
      <c r="I176" s="15" t="n">
        <v>107734</v>
      </c>
      <c r="J176" s="16" t="n">
        <v>47720</v>
      </c>
    </row>
    <row r="177" customFormat="false" ht="9" hidden="false" customHeight="false" outlineLevel="0" collapsed="false">
      <c r="B177" s="13" t="s">
        <v>81</v>
      </c>
      <c r="C177" s="14" t="n">
        <v>13344</v>
      </c>
      <c r="D177" s="14" t="n">
        <v>11214</v>
      </c>
      <c r="E177" s="15" t="n">
        <v>8512</v>
      </c>
      <c r="F177" s="16" t="n">
        <v>15979</v>
      </c>
      <c r="G177" s="15" t="n">
        <v>14798</v>
      </c>
      <c r="H177" s="16" t="n">
        <v>9340</v>
      </c>
      <c r="I177" s="15" t="n">
        <v>16244</v>
      </c>
      <c r="J177" s="16" t="n">
        <v>7453</v>
      </c>
    </row>
    <row r="178" customFormat="false" ht="9" hidden="false" customHeight="false" outlineLevel="0" collapsed="false">
      <c r="A178" s="17" t="s">
        <v>23</v>
      </c>
      <c r="C178" s="14" t="n">
        <v>93319</v>
      </c>
      <c r="D178" s="14" t="n">
        <v>86004</v>
      </c>
      <c r="E178" s="15" t="n">
        <v>68337</v>
      </c>
      <c r="F178" s="16" t="n">
        <v>110755</v>
      </c>
      <c r="G178" s="15" t="n">
        <v>112791</v>
      </c>
      <c r="H178" s="16" t="n">
        <v>67628</v>
      </c>
      <c r="I178" s="15" t="n">
        <v>123978</v>
      </c>
      <c r="J178" s="16" t="n">
        <v>55173</v>
      </c>
    </row>
    <row r="179" s="23" customFormat="true" ht="9" hidden="false" customHeight="false" outlineLevel="0" collapsed="false">
      <c r="A179" s="18"/>
      <c r="B179" s="19" t="s">
        <v>24</v>
      </c>
      <c r="C179" s="20" t="n">
        <f aca="false">C178/SUM(C178:D178)</f>
        <v>0.520396156655867</v>
      </c>
      <c r="D179" s="20" t="n">
        <f aca="false">D178/SUM(C178:D178)</f>
        <v>0.479603843344133</v>
      </c>
      <c r="E179" s="21" t="n">
        <f aca="false">E178/SUM(E178:F178)</f>
        <v>0.381574833046702</v>
      </c>
      <c r="F179" s="22" t="n">
        <f aca="false">F178/SUM(E178:F178)</f>
        <v>0.618425166953298</v>
      </c>
      <c r="G179" s="21" t="n">
        <f aca="false">G178/SUM(G178:H178)</f>
        <v>0.625161429782894</v>
      </c>
      <c r="H179" s="22" t="n">
        <f aca="false">H178/SUM(G178:H178)</f>
        <v>0.374838570217106</v>
      </c>
      <c r="I179" s="21" t="n">
        <f aca="false">I178/SUM(I178:J178)</f>
        <v>0.692030745013983</v>
      </c>
      <c r="J179" s="22" t="n">
        <f aca="false">J178/SUM(I178:J178)</f>
        <v>0.307969254986017</v>
      </c>
    </row>
    <row r="180" customFormat="false" ht="5.1" hidden="false" customHeight="true" outlineLevel="0" collapsed="false">
      <c r="A180" s="17"/>
      <c r="C180" s="14"/>
      <c r="D180" s="14"/>
      <c r="E180" s="15"/>
      <c r="F180" s="16"/>
      <c r="G180" s="15"/>
      <c r="H180" s="16"/>
      <c r="I180" s="15"/>
      <c r="J180" s="16"/>
    </row>
    <row r="181" customFormat="false" ht="9" hidden="false" customHeight="false" outlineLevel="0" collapsed="false">
      <c r="A181" s="17" t="s">
        <v>89</v>
      </c>
      <c r="C181" s="14"/>
      <c r="D181" s="14"/>
      <c r="E181" s="15"/>
      <c r="F181" s="16"/>
      <c r="G181" s="15"/>
      <c r="H181" s="16"/>
      <c r="I181" s="15"/>
      <c r="J181" s="16"/>
    </row>
    <row r="182" customFormat="false" ht="9" hidden="false" customHeight="false" outlineLevel="0" collapsed="false">
      <c r="B182" s="13" t="s">
        <v>79</v>
      </c>
      <c r="C182" s="14" t="n">
        <v>45457</v>
      </c>
      <c r="D182" s="14" t="n">
        <v>35311</v>
      </c>
      <c r="E182" s="15" t="n">
        <v>28978</v>
      </c>
      <c r="F182" s="16" t="n">
        <v>51788</v>
      </c>
      <c r="G182" s="15" t="n">
        <v>51302</v>
      </c>
      <c r="H182" s="16" t="n">
        <v>29846</v>
      </c>
      <c r="I182" s="15" t="n">
        <v>55288</v>
      </c>
      <c r="J182" s="16" t="n">
        <v>25541</v>
      </c>
    </row>
    <row r="183" customFormat="false" ht="9" hidden="false" customHeight="false" outlineLevel="0" collapsed="false">
      <c r="A183" s="17" t="s">
        <v>23</v>
      </c>
      <c r="C183" s="14" t="n">
        <v>45457</v>
      </c>
      <c r="D183" s="14" t="n">
        <v>35311</v>
      </c>
      <c r="E183" s="15" t="n">
        <v>28978</v>
      </c>
      <c r="F183" s="16" t="n">
        <v>51788</v>
      </c>
      <c r="G183" s="15" t="n">
        <v>51302</v>
      </c>
      <c r="H183" s="16" t="n">
        <v>29846</v>
      </c>
      <c r="I183" s="15" t="n">
        <v>55288</v>
      </c>
      <c r="J183" s="16" t="n">
        <v>25541</v>
      </c>
    </row>
    <row r="184" s="23" customFormat="true" ht="9" hidden="false" customHeight="false" outlineLevel="0" collapsed="false">
      <c r="A184" s="18"/>
      <c r="B184" s="19" t="s">
        <v>24</v>
      </c>
      <c r="C184" s="20" t="n">
        <f aca="false">C183/SUM(C183:D183)</f>
        <v>0.562809528526149</v>
      </c>
      <c r="D184" s="20" t="n">
        <f aca="false">D183/SUM(C183:D183)</f>
        <v>0.437190471473851</v>
      </c>
      <c r="E184" s="21" t="n">
        <f aca="false">E183/SUM(E183:F183)</f>
        <v>0.358789589678825</v>
      </c>
      <c r="F184" s="22" t="n">
        <f aca="false">F183/SUM(E183:F183)</f>
        <v>0.641210410321175</v>
      </c>
      <c r="G184" s="21" t="n">
        <f aca="false">G183/SUM(G183:H183)</f>
        <v>0.632202888549317</v>
      </c>
      <c r="H184" s="22" t="n">
        <f aca="false">H183/SUM(G183:H183)</f>
        <v>0.367797111450683</v>
      </c>
      <c r="I184" s="21" t="n">
        <f aca="false">I183/SUM(I183:J183)</f>
        <v>0.68401192641255</v>
      </c>
      <c r="J184" s="22" t="n">
        <f aca="false">J183/SUM(I183:J183)</f>
        <v>0.31598807358745</v>
      </c>
    </row>
    <row r="185" customFormat="false" ht="5.1" hidden="false" customHeight="true" outlineLevel="0" collapsed="false">
      <c r="A185" s="17"/>
      <c r="C185" s="14"/>
      <c r="D185" s="14"/>
      <c r="E185" s="15"/>
      <c r="F185" s="16"/>
      <c r="G185" s="15"/>
      <c r="H185" s="16"/>
      <c r="I185" s="15"/>
      <c r="J185" s="16"/>
    </row>
    <row r="186" customFormat="false" ht="9" hidden="false" customHeight="false" outlineLevel="0" collapsed="false">
      <c r="A186" s="17" t="s">
        <v>90</v>
      </c>
      <c r="C186" s="14"/>
      <c r="D186" s="14"/>
      <c r="E186" s="15"/>
      <c r="F186" s="16"/>
      <c r="G186" s="15"/>
      <c r="H186" s="16"/>
      <c r="I186" s="15"/>
      <c r="J186" s="16"/>
    </row>
    <row r="187" customFormat="false" ht="9" hidden="false" customHeight="false" outlineLevel="0" collapsed="false">
      <c r="B187" s="13" t="s">
        <v>79</v>
      </c>
      <c r="C187" s="14" t="n">
        <v>53340</v>
      </c>
      <c r="D187" s="14" t="n">
        <v>44631</v>
      </c>
      <c r="E187" s="15" t="n">
        <v>33161</v>
      </c>
      <c r="F187" s="16" t="n">
        <v>65274</v>
      </c>
      <c r="G187" s="15" t="n">
        <v>61206</v>
      </c>
      <c r="H187" s="16" t="n">
        <v>37722</v>
      </c>
      <c r="I187" s="15" t="n">
        <v>66603</v>
      </c>
      <c r="J187" s="16" t="n">
        <v>32155</v>
      </c>
    </row>
    <row r="188" customFormat="false" ht="9" hidden="false" customHeight="false" outlineLevel="0" collapsed="false">
      <c r="A188" s="17" t="s">
        <v>23</v>
      </c>
      <c r="C188" s="14" t="n">
        <v>53340</v>
      </c>
      <c r="D188" s="14" t="n">
        <v>44631</v>
      </c>
      <c r="E188" s="15" t="n">
        <v>33161</v>
      </c>
      <c r="F188" s="16" t="n">
        <v>65274</v>
      </c>
      <c r="G188" s="15" t="n">
        <v>61206</v>
      </c>
      <c r="H188" s="16" t="n">
        <v>37722</v>
      </c>
      <c r="I188" s="15" t="n">
        <v>66603</v>
      </c>
      <c r="J188" s="16" t="n">
        <v>32155</v>
      </c>
    </row>
    <row r="189" s="23" customFormat="true" ht="9" hidden="false" customHeight="false" outlineLevel="0" collapsed="false">
      <c r="A189" s="18"/>
      <c r="B189" s="19" t="s">
        <v>24</v>
      </c>
      <c r="C189" s="20" t="n">
        <f aca="false">C188/SUM(C188:D188)</f>
        <v>0.544446826101601</v>
      </c>
      <c r="D189" s="20" t="n">
        <f aca="false">D188/SUM(C188:D188)</f>
        <v>0.455553173898399</v>
      </c>
      <c r="E189" s="21" t="n">
        <f aca="false">E188/SUM(E188:F188)</f>
        <v>0.336882206532229</v>
      </c>
      <c r="F189" s="22" t="n">
        <f aca="false">F188/SUM(E188:F188)</f>
        <v>0.663117793467771</v>
      </c>
      <c r="G189" s="21" t="n">
        <f aca="false">G188/SUM(G188:H188)</f>
        <v>0.618692382338671</v>
      </c>
      <c r="H189" s="22" t="n">
        <f aca="false">H188/SUM(G188:H188)</f>
        <v>0.38130761766133</v>
      </c>
      <c r="I189" s="21" t="n">
        <f aca="false">I188/SUM(I188:J188)</f>
        <v>0.674406124060836</v>
      </c>
      <c r="J189" s="22" t="n">
        <f aca="false">J188/SUM(I188:J188)</f>
        <v>0.325593875939164</v>
      </c>
    </row>
    <row r="190" customFormat="false" ht="5.1" hidden="false" customHeight="true" outlineLevel="0" collapsed="false">
      <c r="A190" s="17"/>
      <c r="C190" s="14"/>
      <c r="D190" s="14"/>
      <c r="E190" s="15"/>
      <c r="F190" s="16"/>
      <c r="G190" s="15"/>
      <c r="H190" s="16"/>
      <c r="I190" s="15"/>
      <c r="J190" s="16"/>
    </row>
    <row r="191" customFormat="false" ht="9" hidden="false" customHeight="false" outlineLevel="0" collapsed="false">
      <c r="A191" s="17" t="s">
        <v>91</v>
      </c>
      <c r="C191" s="14"/>
      <c r="D191" s="14"/>
      <c r="E191" s="15"/>
      <c r="F191" s="16"/>
      <c r="G191" s="15"/>
      <c r="H191" s="16"/>
      <c r="I191" s="15"/>
      <c r="J191" s="16"/>
    </row>
    <row r="192" customFormat="false" ht="9" hidden="false" customHeight="false" outlineLevel="0" collapsed="false">
      <c r="B192" s="13" t="s">
        <v>79</v>
      </c>
      <c r="C192" s="14" t="n">
        <v>70698</v>
      </c>
      <c r="D192" s="14" t="n">
        <v>39645</v>
      </c>
      <c r="E192" s="15" t="n">
        <v>48409</v>
      </c>
      <c r="F192" s="16" t="n">
        <v>61823</v>
      </c>
      <c r="G192" s="15" t="n">
        <v>61800</v>
      </c>
      <c r="H192" s="16" t="n">
        <v>48178</v>
      </c>
      <c r="I192" s="15" t="n">
        <v>70128</v>
      </c>
      <c r="J192" s="16" t="n">
        <v>38764</v>
      </c>
    </row>
    <row r="193" customFormat="false" ht="9" hidden="false" customHeight="false" outlineLevel="0" collapsed="false">
      <c r="A193" s="17" t="s">
        <v>23</v>
      </c>
      <c r="C193" s="14" t="n">
        <v>70698</v>
      </c>
      <c r="D193" s="14" t="n">
        <v>39645</v>
      </c>
      <c r="E193" s="15" t="n">
        <v>48409</v>
      </c>
      <c r="F193" s="16" t="n">
        <v>61823</v>
      </c>
      <c r="G193" s="15" t="n">
        <v>61800</v>
      </c>
      <c r="H193" s="16" t="n">
        <v>48178</v>
      </c>
      <c r="I193" s="15" t="n">
        <v>70128</v>
      </c>
      <c r="J193" s="16" t="n">
        <v>38764</v>
      </c>
    </row>
    <row r="194" s="23" customFormat="true" ht="9" hidden="false" customHeight="false" outlineLevel="0" collapsed="false">
      <c r="A194" s="18"/>
      <c r="B194" s="19" t="s">
        <v>24</v>
      </c>
      <c r="C194" s="20" t="n">
        <f aca="false">C193/SUM(C193:D193)</f>
        <v>0.640711236779859</v>
      </c>
      <c r="D194" s="20" t="n">
        <f aca="false">D193/SUM(C193:D193)</f>
        <v>0.359288763220141</v>
      </c>
      <c r="E194" s="21" t="n">
        <f aca="false">E193/SUM(E193:F193)</f>
        <v>0.43915559910008</v>
      </c>
      <c r="F194" s="22" t="n">
        <f aca="false">F193/SUM(E193:F193)</f>
        <v>0.56084440089992</v>
      </c>
      <c r="G194" s="21" t="n">
        <f aca="false">G193/SUM(G193:H193)</f>
        <v>0.561930567931768</v>
      </c>
      <c r="H194" s="22" t="n">
        <f aca="false">H193/SUM(G193:H193)</f>
        <v>0.438069432068232</v>
      </c>
      <c r="I194" s="21" t="n">
        <f aca="false">I193/SUM(I193:J193)</f>
        <v>0.644014252654006</v>
      </c>
      <c r="J194" s="22" t="n">
        <f aca="false">J193/SUM(I193:J193)</f>
        <v>0.355985747345994</v>
      </c>
    </row>
    <row r="195" customFormat="false" ht="5.1" hidden="false" customHeight="true" outlineLevel="0" collapsed="false">
      <c r="A195" s="17"/>
      <c r="C195" s="14"/>
      <c r="D195" s="14"/>
      <c r="E195" s="15"/>
      <c r="F195" s="16"/>
      <c r="G195" s="15"/>
      <c r="H195" s="16"/>
      <c r="I195" s="15"/>
      <c r="J195" s="16"/>
    </row>
    <row r="196" customFormat="false" ht="9" hidden="false" customHeight="false" outlineLevel="0" collapsed="false">
      <c r="A196" s="17" t="s">
        <v>92</v>
      </c>
      <c r="C196" s="14"/>
      <c r="D196" s="14"/>
      <c r="E196" s="15"/>
      <c r="F196" s="16"/>
      <c r="G196" s="15"/>
      <c r="H196" s="16"/>
      <c r="I196" s="15"/>
      <c r="J196" s="16"/>
    </row>
    <row r="197" customFormat="false" ht="9" hidden="false" customHeight="false" outlineLevel="0" collapsed="false">
      <c r="B197" s="13" t="s">
        <v>79</v>
      </c>
      <c r="C197" s="14" t="n">
        <v>53171</v>
      </c>
      <c r="D197" s="14" t="n">
        <v>54852</v>
      </c>
      <c r="E197" s="15" t="n">
        <v>31528</v>
      </c>
      <c r="F197" s="16" t="n">
        <v>77268</v>
      </c>
      <c r="G197" s="15" t="n">
        <v>70891</v>
      </c>
      <c r="H197" s="16" t="n">
        <v>38511</v>
      </c>
      <c r="I197" s="15" t="n">
        <v>76849</v>
      </c>
      <c r="J197" s="16" t="n">
        <v>32531</v>
      </c>
    </row>
    <row r="198" customFormat="false" ht="9" hidden="false" customHeight="false" outlineLevel="0" collapsed="false">
      <c r="A198" s="17" t="s">
        <v>23</v>
      </c>
      <c r="C198" s="14" t="n">
        <v>53171</v>
      </c>
      <c r="D198" s="14" t="n">
        <v>54852</v>
      </c>
      <c r="E198" s="15" t="n">
        <v>31528</v>
      </c>
      <c r="F198" s="16" t="n">
        <v>77268</v>
      </c>
      <c r="G198" s="15" t="n">
        <v>70891</v>
      </c>
      <c r="H198" s="16" t="n">
        <v>38511</v>
      </c>
      <c r="I198" s="15" t="n">
        <v>76849</v>
      </c>
      <c r="J198" s="16" t="n">
        <v>32531</v>
      </c>
    </row>
    <row r="199" s="23" customFormat="true" ht="9" hidden="false" customHeight="false" outlineLevel="0" collapsed="false">
      <c r="A199" s="18"/>
      <c r="B199" s="19" t="s">
        <v>24</v>
      </c>
      <c r="C199" s="20" t="n">
        <f aca="false">C198/SUM(C198:D198)</f>
        <v>0.492219249604251</v>
      </c>
      <c r="D199" s="20" t="n">
        <f aca="false">D198/SUM(C198:D198)</f>
        <v>0.507780750395749</v>
      </c>
      <c r="E199" s="21" t="n">
        <f aca="false">E198/SUM(E198:F198)</f>
        <v>0.289790065811243</v>
      </c>
      <c r="F199" s="22" t="n">
        <f aca="false">F198/SUM(E198:F198)</f>
        <v>0.710209934188757</v>
      </c>
      <c r="G199" s="21" t="n">
        <f aca="false">G198/SUM(G198:H198)</f>
        <v>0.647986325661322</v>
      </c>
      <c r="H199" s="22" t="n">
        <f aca="false">H198/SUM(G198:H198)</f>
        <v>0.352013674338678</v>
      </c>
      <c r="I199" s="21" t="n">
        <f aca="false">I198/SUM(I198:J198)</f>
        <v>0.702587310294387</v>
      </c>
      <c r="J199" s="22" t="n">
        <f aca="false">J198/SUM(I198:J198)</f>
        <v>0.297412689705613</v>
      </c>
    </row>
    <row r="200" customFormat="false" ht="5.1" hidden="false" customHeight="true" outlineLevel="0" collapsed="false">
      <c r="A200" s="17"/>
      <c r="C200" s="14"/>
      <c r="D200" s="14"/>
      <c r="E200" s="15"/>
      <c r="F200" s="16"/>
      <c r="G200" s="15"/>
      <c r="H200" s="16"/>
      <c r="I200" s="15"/>
      <c r="J200" s="16"/>
    </row>
    <row r="201" customFormat="false" ht="9" hidden="false" customHeight="false" outlineLevel="0" collapsed="false">
      <c r="A201" s="17" t="s">
        <v>93</v>
      </c>
      <c r="C201" s="14"/>
      <c r="D201" s="14"/>
      <c r="E201" s="15"/>
      <c r="F201" s="16"/>
      <c r="G201" s="15"/>
      <c r="H201" s="16"/>
      <c r="I201" s="15"/>
      <c r="J201" s="16"/>
    </row>
    <row r="202" customFormat="false" ht="9" hidden="false" customHeight="false" outlineLevel="0" collapsed="false">
      <c r="B202" s="13" t="s">
        <v>79</v>
      </c>
      <c r="C202" s="14" t="n">
        <v>75815</v>
      </c>
      <c r="D202" s="14" t="n">
        <v>72905</v>
      </c>
      <c r="E202" s="15" t="n">
        <v>50272</v>
      </c>
      <c r="F202" s="16" t="n">
        <v>99131</v>
      </c>
      <c r="G202" s="15" t="n">
        <v>93866</v>
      </c>
      <c r="H202" s="16" t="n">
        <v>56693</v>
      </c>
      <c r="I202" s="15" t="n">
        <v>103548</v>
      </c>
      <c r="J202" s="16" t="n">
        <v>46480</v>
      </c>
    </row>
    <row r="203" customFormat="false" ht="9" hidden="false" customHeight="false" outlineLevel="0" collapsed="false">
      <c r="A203" s="17" t="s">
        <v>23</v>
      </c>
      <c r="C203" s="14" t="n">
        <v>75815</v>
      </c>
      <c r="D203" s="14" t="n">
        <v>72905</v>
      </c>
      <c r="E203" s="15" t="n">
        <v>50272</v>
      </c>
      <c r="F203" s="16" t="n">
        <v>99131</v>
      </c>
      <c r="G203" s="15" t="n">
        <v>93866</v>
      </c>
      <c r="H203" s="16" t="n">
        <v>56693</v>
      </c>
      <c r="I203" s="15" t="n">
        <v>103548</v>
      </c>
      <c r="J203" s="16" t="n">
        <v>46480</v>
      </c>
    </row>
    <row r="204" s="23" customFormat="true" ht="9" hidden="false" customHeight="false" outlineLevel="0" collapsed="false">
      <c r="A204" s="18"/>
      <c r="B204" s="19" t="s">
        <v>24</v>
      </c>
      <c r="C204" s="20" t="n">
        <f aca="false">C203/SUM(C203:D203)</f>
        <v>0.509783485745024</v>
      </c>
      <c r="D204" s="20" t="n">
        <f aca="false">D203/SUM(C203:D203)</f>
        <v>0.490216514254976</v>
      </c>
      <c r="E204" s="21" t="n">
        <f aca="false">E203/SUM(E203:F203)</f>
        <v>0.336485880470941</v>
      </c>
      <c r="F204" s="22" t="n">
        <f aca="false">F203/SUM(E203:F203)</f>
        <v>0.663514119529059</v>
      </c>
      <c r="G204" s="21" t="n">
        <f aca="false">G203/SUM(G203:H203)</f>
        <v>0.623449943211631</v>
      </c>
      <c r="H204" s="22" t="n">
        <f aca="false">H203/SUM(G203:H203)</f>
        <v>0.376550056788369</v>
      </c>
      <c r="I204" s="21" t="n">
        <f aca="false">I203/SUM(I203:J203)</f>
        <v>0.690191164315994</v>
      </c>
      <c r="J204" s="22" t="n">
        <f aca="false">J203/SUM(I203:J203)</f>
        <v>0.309808835684006</v>
      </c>
    </row>
    <row r="205" customFormat="false" ht="5.1" hidden="false" customHeight="true" outlineLevel="0" collapsed="false">
      <c r="A205" s="17"/>
      <c r="C205" s="14"/>
      <c r="D205" s="14"/>
      <c r="E205" s="15"/>
      <c r="F205" s="16"/>
      <c r="G205" s="15"/>
      <c r="H205" s="16"/>
      <c r="I205" s="15"/>
      <c r="J205" s="16"/>
    </row>
    <row r="206" customFormat="false" ht="9" hidden="false" customHeight="false" outlineLevel="0" collapsed="false">
      <c r="A206" s="17" t="s">
        <v>94</v>
      </c>
      <c r="C206" s="14"/>
      <c r="D206" s="14"/>
      <c r="E206" s="15"/>
      <c r="F206" s="16"/>
      <c r="G206" s="15"/>
      <c r="H206" s="16"/>
      <c r="I206" s="15"/>
      <c r="J206" s="16"/>
    </row>
    <row r="207" customFormat="false" ht="9" hidden="false" customHeight="false" outlineLevel="0" collapsed="false">
      <c r="B207" s="13" t="s">
        <v>79</v>
      </c>
      <c r="C207" s="14" t="n">
        <v>41564</v>
      </c>
      <c r="D207" s="14" t="n">
        <v>51628</v>
      </c>
      <c r="E207" s="15" t="n">
        <v>25586</v>
      </c>
      <c r="F207" s="16" t="n">
        <v>68218</v>
      </c>
      <c r="G207" s="15" t="n">
        <v>65901</v>
      </c>
      <c r="H207" s="16" t="n">
        <v>28992</v>
      </c>
      <c r="I207" s="15" t="n">
        <v>71638</v>
      </c>
      <c r="J207" s="16" t="n">
        <v>23092</v>
      </c>
    </row>
    <row r="208" customFormat="false" ht="9" hidden="false" customHeight="false" outlineLevel="0" collapsed="false">
      <c r="B208" s="13" t="s">
        <v>95</v>
      </c>
      <c r="C208" s="14" t="n">
        <v>19664</v>
      </c>
      <c r="D208" s="14" t="n">
        <v>29206</v>
      </c>
      <c r="E208" s="15" t="n">
        <v>11153</v>
      </c>
      <c r="F208" s="16" t="n">
        <v>37653</v>
      </c>
      <c r="G208" s="15" t="n">
        <v>33269</v>
      </c>
      <c r="H208" s="16" t="n">
        <v>15749</v>
      </c>
      <c r="I208" s="15" t="n">
        <v>36411</v>
      </c>
      <c r="J208" s="16" t="n">
        <v>12487</v>
      </c>
    </row>
    <row r="209" customFormat="false" ht="9" hidden="false" customHeight="false" outlineLevel="0" collapsed="false">
      <c r="B209" s="13" t="s">
        <v>80</v>
      </c>
      <c r="C209" s="14" t="n">
        <v>8698</v>
      </c>
      <c r="D209" s="14" t="n">
        <v>11674</v>
      </c>
      <c r="E209" s="15" t="n">
        <v>5055</v>
      </c>
      <c r="F209" s="16" t="n">
        <v>15305</v>
      </c>
      <c r="G209" s="15" t="n">
        <v>14551</v>
      </c>
      <c r="H209" s="16" t="n">
        <v>5958</v>
      </c>
      <c r="I209" s="15" t="n">
        <v>15747</v>
      </c>
      <c r="J209" s="16" t="n">
        <v>4698</v>
      </c>
    </row>
    <row r="210" customFormat="false" ht="9" hidden="false" customHeight="false" outlineLevel="0" collapsed="false">
      <c r="A210" s="17" t="s">
        <v>23</v>
      </c>
      <c r="C210" s="14" t="n">
        <v>69926</v>
      </c>
      <c r="D210" s="14" t="n">
        <v>92508</v>
      </c>
      <c r="E210" s="15" t="n">
        <v>41794</v>
      </c>
      <c r="F210" s="16" t="n">
        <v>121176</v>
      </c>
      <c r="G210" s="15" t="n">
        <v>113721</v>
      </c>
      <c r="H210" s="16" t="n">
        <v>50699</v>
      </c>
      <c r="I210" s="15" t="n">
        <v>123796</v>
      </c>
      <c r="J210" s="16" t="n">
        <v>40277</v>
      </c>
    </row>
    <row r="211" s="23" customFormat="true" ht="9" hidden="false" customHeight="false" outlineLevel="0" collapsed="false">
      <c r="A211" s="18"/>
      <c r="B211" s="19" t="s">
        <v>24</v>
      </c>
      <c r="C211" s="20" t="n">
        <f aca="false">C210/SUM(C210:D210)</f>
        <v>0.430488690791337</v>
      </c>
      <c r="D211" s="20" t="n">
        <f aca="false">D210/SUM(C210:D210)</f>
        <v>0.569511309208663</v>
      </c>
      <c r="E211" s="21" t="n">
        <f aca="false">E210/SUM(E210:F210)</f>
        <v>0.256452107749893</v>
      </c>
      <c r="F211" s="22" t="n">
        <f aca="false">F210/SUM(E210:F210)</f>
        <v>0.743547892250107</v>
      </c>
      <c r="G211" s="21" t="n">
        <f aca="false">G210/SUM(G210:H210)</f>
        <v>0.69164943437538</v>
      </c>
      <c r="H211" s="22" t="n">
        <f aca="false">H210/SUM(G210:H210)</f>
        <v>0.30835056562462</v>
      </c>
      <c r="I211" s="21" t="n">
        <f aca="false">I210/SUM(I210:J210)</f>
        <v>0.754517806098505</v>
      </c>
      <c r="J211" s="22" t="n">
        <f aca="false">J210/SUM(I210:J210)</f>
        <v>0.245482193901495</v>
      </c>
    </row>
    <row r="212" customFormat="false" ht="5.1" hidden="false" customHeight="true" outlineLevel="0" collapsed="false">
      <c r="A212" s="17"/>
      <c r="C212" s="14"/>
      <c r="D212" s="14"/>
      <c r="E212" s="15"/>
      <c r="F212" s="16"/>
      <c r="G212" s="15"/>
      <c r="H212" s="16"/>
      <c r="I212" s="15"/>
      <c r="J212" s="16"/>
    </row>
    <row r="213" customFormat="false" ht="9" hidden="false" customHeight="false" outlineLevel="0" collapsed="false">
      <c r="A213" s="17" t="s">
        <v>96</v>
      </c>
      <c r="C213" s="14"/>
      <c r="D213" s="14"/>
      <c r="E213" s="15"/>
      <c r="F213" s="16"/>
      <c r="G213" s="15"/>
      <c r="H213" s="16"/>
      <c r="I213" s="15"/>
      <c r="J213" s="16"/>
    </row>
    <row r="214" customFormat="false" ht="9" hidden="false" customHeight="false" outlineLevel="0" collapsed="false">
      <c r="B214" s="13" t="s">
        <v>79</v>
      </c>
      <c r="C214" s="14" t="n">
        <v>45323</v>
      </c>
      <c r="D214" s="14" t="n">
        <v>37357</v>
      </c>
      <c r="E214" s="15" t="n">
        <v>28200</v>
      </c>
      <c r="F214" s="16" t="n">
        <v>55247</v>
      </c>
      <c r="G214" s="15" t="n">
        <v>52523</v>
      </c>
      <c r="H214" s="16" t="n">
        <v>31061</v>
      </c>
      <c r="I214" s="15" t="n">
        <v>56539</v>
      </c>
      <c r="J214" s="16" t="n">
        <v>26947</v>
      </c>
    </row>
    <row r="215" customFormat="false" ht="9" hidden="false" customHeight="false" outlineLevel="0" collapsed="false">
      <c r="A215" s="17" t="s">
        <v>23</v>
      </c>
      <c r="C215" s="14" t="n">
        <v>45323</v>
      </c>
      <c r="D215" s="14" t="n">
        <v>37357</v>
      </c>
      <c r="E215" s="15" t="n">
        <v>28200</v>
      </c>
      <c r="F215" s="16" t="n">
        <v>55247</v>
      </c>
      <c r="G215" s="15" t="n">
        <v>52523</v>
      </c>
      <c r="H215" s="16" t="n">
        <v>31061</v>
      </c>
      <c r="I215" s="15" t="n">
        <v>56539</v>
      </c>
      <c r="J215" s="16" t="n">
        <v>26947</v>
      </c>
    </row>
    <row r="216" s="23" customFormat="true" ht="9" hidden="false" customHeight="false" outlineLevel="0" collapsed="false">
      <c r="A216" s="18"/>
      <c r="B216" s="19" t="s">
        <v>24</v>
      </c>
      <c r="C216" s="20" t="n">
        <f aca="false">C215/SUM(C215:D215)</f>
        <v>0.548173681664248</v>
      </c>
      <c r="D216" s="20" t="n">
        <f aca="false">D215/SUM(C215:D215)</f>
        <v>0.451826318335752</v>
      </c>
      <c r="E216" s="21" t="n">
        <f aca="false">E215/SUM(E215:F215)</f>
        <v>0.337939051134253</v>
      </c>
      <c r="F216" s="22" t="n">
        <f aca="false">F215/SUM(E215:F215)</f>
        <v>0.662060948865747</v>
      </c>
      <c r="G216" s="21" t="n">
        <f aca="false">G215/SUM(G215:H215)</f>
        <v>0.628385815467075</v>
      </c>
      <c r="H216" s="22" t="n">
        <f aca="false">H215/SUM(G215:H215)</f>
        <v>0.371614184532925</v>
      </c>
      <c r="I216" s="21" t="n">
        <f aca="false">I215/SUM(I215:J215)</f>
        <v>0.677227319550583</v>
      </c>
      <c r="J216" s="22" t="n">
        <f aca="false">J215/SUM(I215:J215)</f>
        <v>0.322772680449417</v>
      </c>
    </row>
    <row r="217" customFormat="false" ht="5.1" hidden="false" customHeight="true" outlineLevel="0" collapsed="false">
      <c r="A217" s="17"/>
      <c r="C217" s="14"/>
      <c r="D217" s="14"/>
      <c r="E217" s="15"/>
      <c r="F217" s="16"/>
      <c r="G217" s="15"/>
      <c r="H217" s="16"/>
      <c r="I217" s="15"/>
      <c r="J217" s="16"/>
    </row>
    <row r="218" customFormat="false" ht="9" hidden="false" customHeight="false" outlineLevel="0" collapsed="false">
      <c r="A218" s="17" t="s">
        <v>97</v>
      </c>
      <c r="C218" s="14"/>
      <c r="D218" s="14"/>
      <c r="E218" s="15"/>
      <c r="F218" s="16"/>
      <c r="G218" s="15"/>
      <c r="H218" s="16"/>
      <c r="I218" s="15"/>
      <c r="J218" s="16"/>
    </row>
    <row r="219" customFormat="false" ht="9" hidden="false" customHeight="false" outlineLevel="0" collapsed="false">
      <c r="B219" s="13" t="s">
        <v>98</v>
      </c>
      <c r="C219" s="14" t="n">
        <v>26871</v>
      </c>
      <c r="D219" s="14" t="n">
        <v>25502</v>
      </c>
      <c r="E219" s="15" t="n">
        <v>14096</v>
      </c>
      <c r="F219" s="16" t="n">
        <v>38213</v>
      </c>
      <c r="G219" s="15" t="n">
        <v>36062</v>
      </c>
      <c r="H219" s="16" t="n">
        <v>16432</v>
      </c>
      <c r="I219" s="15" t="n">
        <v>39411</v>
      </c>
      <c r="J219" s="16" t="n">
        <v>12989</v>
      </c>
    </row>
    <row r="220" customFormat="false" ht="9" hidden="false" customHeight="false" outlineLevel="0" collapsed="false">
      <c r="B220" s="13" t="s">
        <v>80</v>
      </c>
      <c r="C220" s="14" t="n">
        <v>42616</v>
      </c>
      <c r="D220" s="14" t="n">
        <v>54035</v>
      </c>
      <c r="E220" s="15" t="n">
        <v>25679</v>
      </c>
      <c r="F220" s="16" t="n">
        <v>70883</v>
      </c>
      <c r="G220" s="15" t="n">
        <v>70137</v>
      </c>
      <c r="H220" s="16" t="n">
        <v>26957</v>
      </c>
      <c r="I220" s="15" t="n">
        <v>75606</v>
      </c>
      <c r="J220" s="16" t="n">
        <v>21345</v>
      </c>
    </row>
    <row r="221" customFormat="false" ht="9" hidden="false" customHeight="false" outlineLevel="0" collapsed="false">
      <c r="A221" s="17" t="s">
        <v>23</v>
      </c>
      <c r="C221" s="14" t="n">
        <v>69487</v>
      </c>
      <c r="D221" s="14" t="n">
        <v>79537</v>
      </c>
      <c r="E221" s="15" t="n">
        <v>39775</v>
      </c>
      <c r="F221" s="16" t="n">
        <v>109096</v>
      </c>
      <c r="G221" s="15" t="n">
        <v>106199</v>
      </c>
      <c r="H221" s="16" t="n">
        <v>43389</v>
      </c>
      <c r="I221" s="15" t="n">
        <v>115017</v>
      </c>
      <c r="J221" s="16" t="n">
        <v>34334</v>
      </c>
    </row>
    <row r="222" s="23" customFormat="true" ht="9" hidden="false" customHeight="false" outlineLevel="0" collapsed="false">
      <c r="A222" s="18"/>
      <c r="B222" s="19" t="s">
        <v>24</v>
      </c>
      <c r="C222" s="20" t="n">
        <f aca="false">C221/SUM(C221:D221)</f>
        <v>0.466280599098132</v>
      </c>
      <c r="D222" s="20" t="n">
        <f aca="false">D221/SUM(C221:D221)</f>
        <v>0.533719400901868</v>
      </c>
      <c r="E222" s="21" t="n">
        <f aca="false">E221/SUM(E221:F221)</f>
        <v>0.267177623580147</v>
      </c>
      <c r="F222" s="22" t="n">
        <f aca="false">F221/SUM(E221:F221)</f>
        <v>0.732822376419854</v>
      </c>
      <c r="G222" s="21" t="n">
        <f aca="false">G221/SUM(G221:H221)</f>
        <v>0.709943310960772</v>
      </c>
      <c r="H222" s="22" t="n">
        <f aca="false">H221/SUM(G221:H221)</f>
        <v>0.290056689039228</v>
      </c>
      <c r="I222" s="21" t="n">
        <f aca="false">I221/SUM(I221:J221)</f>
        <v>0.770112017997871</v>
      </c>
      <c r="J222" s="22" t="n">
        <f aca="false">J221/SUM(I221:J221)</f>
        <v>0.229887982002129</v>
      </c>
    </row>
    <row r="223" customFormat="false" ht="5.1" hidden="false" customHeight="true" outlineLevel="0" collapsed="false">
      <c r="A223" s="17"/>
      <c r="C223" s="14"/>
      <c r="D223" s="14"/>
      <c r="E223" s="15"/>
      <c r="F223" s="16"/>
      <c r="G223" s="15"/>
      <c r="H223" s="16"/>
      <c r="I223" s="15"/>
      <c r="J223" s="16"/>
    </row>
    <row r="224" customFormat="false" ht="9" hidden="false" customHeight="false" outlineLevel="0" collapsed="false">
      <c r="A224" s="17" t="s">
        <v>99</v>
      </c>
      <c r="C224" s="14"/>
      <c r="D224" s="14"/>
      <c r="E224" s="15"/>
      <c r="F224" s="16"/>
      <c r="G224" s="15"/>
      <c r="H224" s="16"/>
      <c r="I224" s="15"/>
      <c r="J224" s="16"/>
    </row>
    <row r="225" customFormat="false" ht="9" hidden="false" customHeight="false" outlineLevel="0" collapsed="false">
      <c r="B225" s="13" t="s">
        <v>79</v>
      </c>
      <c r="C225" s="14" t="n">
        <v>5999</v>
      </c>
      <c r="D225" s="14" t="n">
        <v>5067</v>
      </c>
      <c r="E225" s="15" t="n">
        <v>3743</v>
      </c>
      <c r="F225" s="16" t="n">
        <v>7384</v>
      </c>
      <c r="G225" s="15" t="n">
        <v>7159</v>
      </c>
      <c r="H225" s="16" t="n">
        <v>4049</v>
      </c>
      <c r="I225" s="15" t="n">
        <v>7768</v>
      </c>
      <c r="J225" s="16" t="n">
        <v>3487</v>
      </c>
    </row>
    <row r="226" customFormat="false" ht="9" hidden="false" customHeight="false" outlineLevel="0" collapsed="false">
      <c r="B226" s="13" t="s">
        <v>80</v>
      </c>
      <c r="C226" s="14" t="n">
        <v>33335</v>
      </c>
      <c r="D226" s="14" t="n">
        <v>27832</v>
      </c>
      <c r="E226" s="15" t="n">
        <v>18678</v>
      </c>
      <c r="F226" s="16" t="n">
        <v>42240</v>
      </c>
      <c r="G226" s="15" t="n">
        <v>39907</v>
      </c>
      <c r="H226" s="16" t="n">
        <v>21191</v>
      </c>
      <c r="I226" s="15" t="n">
        <v>43047</v>
      </c>
      <c r="J226" s="16" t="n">
        <v>17908</v>
      </c>
    </row>
    <row r="227" customFormat="false" ht="9" hidden="false" customHeight="false" outlineLevel="0" collapsed="false">
      <c r="A227" s="17" t="s">
        <v>23</v>
      </c>
      <c r="C227" s="14" t="n">
        <v>39334</v>
      </c>
      <c r="D227" s="14" t="n">
        <v>32899</v>
      </c>
      <c r="E227" s="15" t="n">
        <v>22421</v>
      </c>
      <c r="F227" s="16" t="n">
        <v>49624</v>
      </c>
      <c r="G227" s="15" t="n">
        <v>47066</v>
      </c>
      <c r="H227" s="16" t="n">
        <v>25240</v>
      </c>
      <c r="I227" s="15" t="n">
        <v>50815</v>
      </c>
      <c r="J227" s="16" t="n">
        <v>21395</v>
      </c>
    </row>
    <row r="228" s="23" customFormat="true" ht="9" hidden="false" customHeight="false" outlineLevel="0" collapsed="false">
      <c r="A228" s="18"/>
      <c r="B228" s="19" t="s">
        <v>24</v>
      </c>
      <c r="C228" s="20" t="n">
        <f aca="false">C227/SUM(C227:D227)</f>
        <v>0.544543352761203</v>
      </c>
      <c r="D228" s="20" t="n">
        <f aca="false">D227/SUM(C227:D227)</f>
        <v>0.455456647238797</v>
      </c>
      <c r="E228" s="21" t="n">
        <f aca="false">E227/SUM(E227:F227)</f>
        <v>0.311208272607398</v>
      </c>
      <c r="F228" s="22" t="n">
        <f aca="false">F227/SUM(E227:F227)</f>
        <v>0.688791727392602</v>
      </c>
      <c r="G228" s="21" t="n">
        <f aca="false">G227/SUM(G227:H227)</f>
        <v>0.650928000442564</v>
      </c>
      <c r="H228" s="22" t="n">
        <f aca="false">H227/SUM(G227:H227)</f>
        <v>0.349071999557436</v>
      </c>
      <c r="I228" s="21" t="n">
        <f aca="false">I227/SUM(I227:J227)</f>
        <v>0.703711397313392</v>
      </c>
      <c r="J228" s="22" t="n">
        <f aca="false">J227/SUM(I227:J227)</f>
        <v>0.296288602686609</v>
      </c>
    </row>
    <row r="229" customFormat="false" ht="5.1" hidden="false" customHeight="true" outlineLevel="0" collapsed="false">
      <c r="A229" s="17"/>
      <c r="C229" s="14"/>
      <c r="D229" s="14"/>
      <c r="E229" s="15"/>
      <c r="F229" s="16"/>
      <c r="G229" s="15"/>
      <c r="H229" s="16"/>
      <c r="I229" s="15"/>
      <c r="J229" s="16"/>
    </row>
    <row r="230" customFormat="false" ht="9" hidden="false" customHeight="false" outlineLevel="0" collapsed="false">
      <c r="A230" s="17" t="s">
        <v>100</v>
      </c>
      <c r="C230" s="14"/>
      <c r="D230" s="14"/>
      <c r="E230" s="15"/>
      <c r="F230" s="16"/>
      <c r="G230" s="15"/>
      <c r="H230" s="16"/>
      <c r="I230" s="15"/>
      <c r="J230" s="16"/>
    </row>
    <row r="231" customFormat="false" ht="9" hidden="false" customHeight="false" outlineLevel="0" collapsed="false">
      <c r="B231" s="13" t="s">
        <v>95</v>
      </c>
      <c r="C231" s="14" t="n">
        <v>81627</v>
      </c>
      <c r="D231" s="14" t="n">
        <v>115067</v>
      </c>
      <c r="E231" s="15" t="n">
        <v>47711</v>
      </c>
      <c r="F231" s="16" t="n">
        <v>148304</v>
      </c>
      <c r="G231" s="15" t="n">
        <v>134322</v>
      </c>
      <c r="H231" s="16" t="n">
        <v>62913</v>
      </c>
      <c r="I231" s="15" t="n">
        <v>148066</v>
      </c>
      <c r="J231" s="16" t="n">
        <v>48579</v>
      </c>
    </row>
    <row r="232" customFormat="false" ht="9" hidden="false" customHeight="false" outlineLevel="0" collapsed="false">
      <c r="A232" s="17" t="s">
        <v>23</v>
      </c>
      <c r="C232" s="14" t="n">
        <v>81627</v>
      </c>
      <c r="D232" s="14" t="n">
        <v>115067</v>
      </c>
      <c r="E232" s="15" t="n">
        <v>47711</v>
      </c>
      <c r="F232" s="16" t="n">
        <v>148304</v>
      </c>
      <c r="G232" s="15" t="n">
        <v>134322</v>
      </c>
      <c r="H232" s="16" t="n">
        <v>62913</v>
      </c>
      <c r="I232" s="15" t="n">
        <v>148066</v>
      </c>
      <c r="J232" s="16" t="n">
        <v>48579</v>
      </c>
    </row>
    <row r="233" s="23" customFormat="true" ht="9" hidden="false" customHeight="false" outlineLevel="0" collapsed="false">
      <c r="A233" s="18"/>
      <c r="B233" s="19" t="s">
        <v>24</v>
      </c>
      <c r="C233" s="20" t="n">
        <f aca="false">C232/SUM(C232:D232)</f>
        <v>0.414994865120441</v>
      </c>
      <c r="D233" s="20" t="n">
        <f aca="false">D232/SUM(C232:D232)</f>
        <v>0.585005134879559</v>
      </c>
      <c r="E233" s="21" t="n">
        <f aca="false">E232/SUM(E232:F232)</f>
        <v>0.243404841466214</v>
      </c>
      <c r="F233" s="22" t="n">
        <f aca="false">F232/SUM(E232:F232)</f>
        <v>0.756595158533786</v>
      </c>
      <c r="G233" s="21" t="n">
        <f aca="false">G232/SUM(G232:H232)</f>
        <v>0.681025173016959</v>
      </c>
      <c r="H233" s="22" t="n">
        <f aca="false">H232/SUM(G232:H232)</f>
        <v>0.318974826983041</v>
      </c>
      <c r="I233" s="21" t="n">
        <f aca="false">I232/SUM(I232:J232)</f>
        <v>0.752960919423326</v>
      </c>
      <c r="J233" s="22" t="n">
        <f aca="false">J232/SUM(I232:J232)</f>
        <v>0.247039080576674</v>
      </c>
    </row>
    <row r="234" customFormat="false" ht="5.1" hidden="false" customHeight="true" outlineLevel="0" collapsed="false">
      <c r="A234" s="17"/>
      <c r="C234" s="14"/>
      <c r="D234" s="14"/>
      <c r="E234" s="15"/>
      <c r="F234" s="16"/>
      <c r="G234" s="15"/>
      <c r="H234" s="16"/>
      <c r="I234" s="15"/>
      <c r="J234" s="16"/>
    </row>
    <row r="235" customFormat="false" ht="9" hidden="false" customHeight="false" outlineLevel="0" collapsed="false">
      <c r="A235" s="17" t="s">
        <v>101</v>
      </c>
      <c r="C235" s="14"/>
      <c r="D235" s="14"/>
      <c r="E235" s="15"/>
      <c r="F235" s="16"/>
      <c r="G235" s="15"/>
      <c r="H235" s="16"/>
      <c r="I235" s="15"/>
      <c r="J235" s="16"/>
    </row>
    <row r="236" customFormat="false" ht="9" hidden="false" customHeight="false" outlineLevel="0" collapsed="false">
      <c r="B236" s="13" t="s">
        <v>95</v>
      </c>
      <c r="C236" s="14" t="n">
        <v>42863</v>
      </c>
      <c r="D236" s="14" t="n">
        <v>39900</v>
      </c>
      <c r="E236" s="15" t="n">
        <v>24865</v>
      </c>
      <c r="F236" s="16" t="n">
        <v>57256</v>
      </c>
      <c r="G236" s="15" t="n">
        <v>52013</v>
      </c>
      <c r="H236" s="16" t="n">
        <v>30481</v>
      </c>
      <c r="I236" s="15" t="n">
        <v>56833</v>
      </c>
      <c r="J236" s="16" t="n">
        <v>25303</v>
      </c>
    </row>
    <row r="237" customFormat="false" ht="9" hidden="false" customHeight="false" outlineLevel="0" collapsed="false">
      <c r="A237" s="17" t="s">
        <v>23</v>
      </c>
      <c r="C237" s="14" t="n">
        <v>42863</v>
      </c>
      <c r="D237" s="14" t="n">
        <v>39900</v>
      </c>
      <c r="E237" s="15" t="n">
        <v>24865</v>
      </c>
      <c r="F237" s="16" t="n">
        <v>57256</v>
      </c>
      <c r="G237" s="15" t="n">
        <v>52013</v>
      </c>
      <c r="H237" s="16" t="n">
        <v>30481</v>
      </c>
      <c r="I237" s="15" t="n">
        <v>56833</v>
      </c>
      <c r="J237" s="16" t="n">
        <v>25303</v>
      </c>
    </row>
    <row r="238" s="23" customFormat="true" ht="9" hidden="false" customHeight="false" outlineLevel="0" collapsed="false">
      <c r="A238" s="18"/>
      <c r="B238" s="19" t="s">
        <v>24</v>
      </c>
      <c r="C238" s="20" t="n">
        <f aca="false">C237/SUM(C237:D237)</f>
        <v>0.517900511097954</v>
      </c>
      <c r="D238" s="20" t="n">
        <f aca="false">D237/SUM(C237:D237)</f>
        <v>0.482099488902046</v>
      </c>
      <c r="E238" s="21" t="n">
        <f aca="false">E237/SUM(E237:F237)</f>
        <v>0.302784914942585</v>
      </c>
      <c r="F238" s="22" t="n">
        <f aca="false">F237/SUM(E237:F237)</f>
        <v>0.697215085057415</v>
      </c>
      <c r="G238" s="21" t="n">
        <f aca="false">G237/SUM(G237:H237)</f>
        <v>0.630506461075957</v>
      </c>
      <c r="H238" s="22" t="n">
        <f aca="false">H237/SUM(G237:H237)</f>
        <v>0.369493538924043</v>
      </c>
      <c r="I238" s="21" t="n">
        <f aca="false">I237/SUM(I237:J237)</f>
        <v>0.691937761760982</v>
      </c>
      <c r="J238" s="22" t="n">
        <f aca="false">J237/SUM(I237:J237)</f>
        <v>0.308062238239018</v>
      </c>
    </row>
    <row r="239" customFormat="false" ht="5.1" hidden="false" customHeight="true" outlineLevel="0" collapsed="false">
      <c r="A239" s="17"/>
      <c r="C239" s="14"/>
      <c r="D239" s="14"/>
      <c r="E239" s="15"/>
      <c r="F239" s="16"/>
      <c r="G239" s="15"/>
      <c r="H239" s="16"/>
      <c r="I239" s="15"/>
      <c r="J239" s="16"/>
    </row>
    <row r="240" customFormat="false" ht="9" hidden="false" customHeight="false" outlineLevel="0" collapsed="false">
      <c r="A240" s="17" t="s">
        <v>102</v>
      </c>
      <c r="C240" s="14"/>
      <c r="D240" s="14"/>
      <c r="E240" s="15"/>
      <c r="F240" s="16"/>
      <c r="G240" s="15"/>
      <c r="H240" s="16"/>
      <c r="I240" s="15"/>
      <c r="J240" s="16"/>
    </row>
    <row r="241" customFormat="false" ht="9" hidden="false" customHeight="false" outlineLevel="0" collapsed="false">
      <c r="B241" s="13" t="s">
        <v>95</v>
      </c>
      <c r="C241" s="14" t="n">
        <v>88421</v>
      </c>
      <c r="D241" s="14" t="n">
        <v>117183</v>
      </c>
      <c r="E241" s="15" t="n">
        <v>53291</v>
      </c>
      <c r="F241" s="16" t="n">
        <v>151689</v>
      </c>
      <c r="G241" s="15" t="n">
        <v>139100</v>
      </c>
      <c r="H241" s="16" t="n">
        <v>67045</v>
      </c>
      <c r="I241" s="15" t="n">
        <v>153321</v>
      </c>
      <c r="J241" s="16" t="n">
        <v>52086</v>
      </c>
    </row>
    <row r="242" customFormat="false" ht="9" hidden="false" customHeight="false" outlineLevel="0" collapsed="false">
      <c r="A242" s="17" t="s">
        <v>23</v>
      </c>
      <c r="C242" s="14" t="n">
        <v>88421</v>
      </c>
      <c r="D242" s="14" t="n">
        <v>117183</v>
      </c>
      <c r="E242" s="15" t="n">
        <v>53291</v>
      </c>
      <c r="F242" s="16" t="n">
        <v>151689</v>
      </c>
      <c r="G242" s="15" t="n">
        <v>139100</v>
      </c>
      <c r="H242" s="16" t="n">
        <v>67045</v>
      </c>
      <c r="I242" s="15" t="n">
        <v>153321</v>
      </c>
      <c r="J242" s="16" t="n">
        <v>52086</v>
      </c>
    </row>
    <row r="243" s="23" customFormat="true" ht="9" hidden="false" customHeight="false" outlineLevel="0" collapsed="false">
      <c r="A243" s="18"/>
      <c r="B243" s="19" t="s">
        <v>24</v>
      </c>
      <c r="C243" s="20" t="n">
        <f aca="false">C242/SUM(C242:D242)</f>
        <v>0.430054862745861</v>
      </c>
      <c r="D243" s="20" t="n">
        <f aca="false">D242/SUM(C242:D242)</f>
        <v>0.569945137254139</v>
      </c>
      <c r="E243" s="21" t="n">
        <f aca="false">E242/SUM(E242:F242)</f>
        <v>0.25998146160601</v>
      </c>
      <c r="F243" s="22" t="n">
        <f aca="false">F242/SUM(E242:F242)</f>
        <v>0.74001853839399</v>
      </c>
      <c r="G243" s="21" t="n">
        <f aca="false">G242/SUM(G242:H242)</f>
        <v>0.67476776055689</v>
      </c>
      <c r="H243" s="22" t="n">
        <f aca="false">H242/SUM(G242:H242)</f>
        <v>0.32523223944311</v>
      </c>
      <c r="I243" s="21" t="n">
        <f aca="false">I242/SUM(I242:J242)</f>
        <v>0.74642538959237</v>
      </c>
      <c r="J243" s="22" t="n">
        <f aca="false">J242/SUM(I242:J242)</f>
        <v>0.25357461040763</v>
      </c>
    </row>
    <row r="244" customFormat="false" ht="5.1" hidden="false" customHeight="true" outlineLevel="0" collapsed="false">
      <c r="A244" s="17"/>
      <c r="C244" s="14"/>
      <c r="D244" s="14"/>
      <c r="E244" s="15"/>
      <c r="F244" s="16"/>
      <c r="G244" s="15"/>
      <c r="H244" s="16"/>
      <c r="I244" s="15"/>
      <c r="J244" s="16"/>
    </row>
    <row r="245" customFormat="false" ht="9" hidden="false" customHeight="false" outlineLevel="0" collapsed="false">
      <c r="A245" s="17" t="s">
        <v>103</v>
      </c>
      <c r="C245" s="14"/>
      <c r="D245" s="14"/>
      <c r="E245" s="15"/>
      <c r="F245" s="16"/>
      <c r="G245" s="15"/>
      <c r="H245" s="16"/>
      <c r="I245" s="15"/>
      <c r="J245" s="16"/>
    </row>
    <row r="246" customFormat="false" ht="9" hidden="false" customHeight="false" outlineLevel="0" collapsed="false">
      <c r="B246" s="13" t="s">
        <v>98</v>
      </c>
      <c r="C246" s="14" t="n">
        <v>17480</v>
      </c>
      <c r="D246" s="14" t="n">
        <v>22675</v>
      </c>
      <c r="E246" s="15" t="n">
        <v>8435</v>
      </c>
      <c r="F246" s="16" t="n">
        <v>31756</v>
      </c>
      <c r="G246" s="15" t="n">
        <v>30449</v>
      </c>
      <c r="H246" s="16" t="n">
        <v>10022</v>
      </c>
      <c r="I246" s="15" t="n">
        <v>32913</v>
      </c>
      <c r="J246" s="16" t="n">
        <v>7487</v>
      </c>
    </row>
    <row r="247" customFormat="false" ht="9" hidden="false" customHeight="false" outlineLevel="0" collapsed="false">
      <c r="B247" s="13" t="s">
        <v>104</v>
      </c>
      <c r="C247" s="14" t="n">
        <v>76328</v>
      </c>
      <c r="D247" s="14" t="n">
        <v>99559</v>
      </c>
      <c r="E247" s="15" t="n">
        <v>40944</v>
      </c>
      <c r="F247" s="16" t="n">
        <v>134602</v>
      </c>
      <c r="G247" s="15" t="n">
        <v>131072</v>
      </c>
      <c r="H247" s="16" t="n">
        <v>45588</v>
      </c>
      <c r="I247" s="15" t="n">
        <v>141797</v>
      </c>
      <c r="J247" s="16" t="n">
        <v>34756</v>
      </c>
    </row>
    <row r="248" customFormat="false" ht="9" hidden="false" customHeight="false" outlineLevel="0" collapsed="false">
      <c r="A248" s="17" t="s">
        <v>23</v>
      </c>
      <c r="C248" s="14" t="n">
        <v>93808</v>
      </c>
      <c r="D248" s="14" t="n">
        <v>122234</v>
      </c>
      <c r="E248" s="15" t="n">
        <v>49379</v>
      </c>
      <c r="F248" s="16" t="n">
        <v>166358</v>
      </c>
      <c r="G248" s="15" t="n">
        <v>161521</v>
      </c>
      <c r="H248" s="16" t="n">
        <v>55610</v>
      </c>
      <c r="I248" s="15" t="n">
        <v>174710</v>
      </c>
      <c r="J248" s="16" t="n">
        <v>42243</v>
      </c>
    </row>
    <row r="249" s="23" customFormat="true" ht="9" hidden="false" customHeight="false" outlineLevel="0" collapsed="false">
      <c r="A249" s="18"/>
      <c r="B249" s="19" t="s">
        <v>24</v>
      </c>
      <c r="C249" s="20" t="n">
        <f aca="false">C248/SUM(C248:D248)</f>
        <v>0.4342118662112</v>
      </c>
      <c r="D249" s="20" t="n">
        <f aca="false">D248/SUM(C248:D248)</f>
        <v>0.5657881337888</v>
      </c>
      <c r="E249" s="21" t="n">
        <f aca="false">E248/SUM(E248:F248)</f>
        <v>0.228885170369478</v>
      </c>
      <c r="F249" s="22" t="n">
        <f aca="false">F248/SUM(E248:F248)</f>
        <v>0.771114829630522</v>
      </c>
      <c r="G249" s="21" t="n">
        <f aca="false">G248/SUM(G248:H248)</f>
        <v>0.743887330689768</v>
      </c>
      <c r="H249" s="22" t="n">
        <f aca="false">H248/SUM(G248:H248)</f>
        <v>0.256112669310232</v>
      </c>
      <c r="I249" s="21" t="n">
        <f aca="false">I248/SUM(I248:J248)</f>
        <v>0.805289624941808</v>
      </c>
      <c r="J249" s="22" t="n">
        <f aca="false">J248/SUM(I248:J248)</f>
        <v>0.194710375058192</v>
      </c>
    </row>
    <row r="250" customFormat="false" ht="5.1" hidden="false" customHeight="true" outlineLevel="0" collapsed="false">
      <c r="A250" s="17"/>
      <c r="C250" s="14"/>
      <c r="D250" s="14"/>
      <c r="E250" s="15"/>
      <c r="F250" s="16"/>
      <c r="G250" s="15"/>
      <c r="H250" s="16"/>
      <c r="I250" s="15"/>
      <c r="J250" s="16"/>
    </row>
    <row r="251" customFormat="false" ht="9" hidden="false" customHeight="false" outlineLevel="0" collapsed="false">
      <c r="A251" s="17" t="s">
        <v>105</v>
      </c>
      <c r="C251" s="14"/>
      <c r="D251" s="14"/>
      <c r="E251" s="15"/>
      <c r="F251" s="16"/>
      <c r="G251" s="15"/>
      <c r="H251" s="16"/>
      <c r="I251" s="15"/>
      <c r="J251" s="16"/>
    </row>
    <row r="252" customFormat="false" ht="9" hidden="false" customHeight="false" outlineLevel="0" collapsed="false">
      <c r="B252" s="13" t="s">
        <v>98</v>
      </c>
      <c r="C252" s="14" t="n">
        <v>76993</v>
      </c>
      <c r="D252" s="14" t="n">
        <v>79211</v>
      </c>
      <c r="E252" s="15" t="n">
        <v>42634</v>
      </c>
      <c r="F252" s="16" t="n">
        <v>113666</v>
      </c>
      <c r="G252" s="15" t="n">
        <v>110974</v>
      </c>
      <c r="H252" s="16" t="n">
        <v>46506</v>
      </c>
      <c r="I252" s="15" t="n">
        <v>121613</v>
      </c>
      <c r="J252" s="16" t="n">
        <v>35524</v>
      </c>
    </row>
    <row r="253" customFormat="false" ht="9" hidden="false" customHeight="false" outlineLevel="0" collapsed="false">
      <c r="A253" s="17" t="s">
        <v>23</v>
      </c>
      <c r="C253" s="14" t="n">
        <v>76993</v>
      </c>
      <c r="D253" s="14" t="n">
        <v>79211</v>
      </c>
      <c r="E253" s="15" t="n">
        <v>42634</v>
      </c>
      <c r="F253" s="16" t="n">
        <v>113666</v>
      </c>
      <c r="G253" s="15" t="n">
        <v>110974</v>
      </c>
      <c r="H253" s="16" t="n">
        <v>46506</v>
      </c>
      <c r="I253" s="15" t="n">
        <v>121613</v>
      </c>
      <c r="J253" s="16" t="n">
        <v>35524</v>
      </c>
    </row>
    <row r="254" s="23" customFormat="true" ht="9" hidden="false" customHeight="false" outlineLevel="0" collapsed="false">
      <c r="A254" s="18"/>
      <c r="B254" s="19" t="s">
        <v>24</v>
      </c>
      <c r="C254" s="20" t="n">
        <f aca="false">C253/SUM(C253:D253)</f>
        <v>0.49290030985122</v>
      </c>
      <c r="D254" s="20" t="n">
        <f aca="false">D253/SUM(C253:D253)</f>
        <v>0.50709969014878</v>
      </c>
      <c r="E254" s="21" t="n">
        <f aca="false">E253/SUM(E253:F253)</f>
        <v>0.27277031349968</v>
      </c>
      <c r="F254" s="22" t="n">
        <f aca="false">F253/SUM(E253:F253)</f>
        <v>0.72722968650032</v>
      </c>
      <c r="G254" s="21" t="n">
        <f aca="false">G253/SUM(G253:H253)</f>
        <v>0.704686309372619</v>
      </c>
      <c r="H254" s="22" t="n">
        <f aca="false">H253/SUM(G253:H253)</f>
        <v>0.295313690627381</v>
      </c>
      <c r="I254" s="21" t="n">
        <f aca="false">I253/SUM(I253:J253)</f>
        <v>0.773929755563616</v>
      </c>
      <c r="J254" s="22" t="n">
        <f aca="false">J253/SUM(I253:J253)</f>
        <v>0.226070244436384</v>
      </c>
    </row>
    <row r="255" customFormat="false" ht="5.1" hidden="false" customHeight="true" outlineLevel="0" collapsed="false">
      <c r="A255" s="17"/>
      <c r="C255" s="14"/>
      <c r="D255" s="14"/>
      <c r="E255" s="15"/>
      <c r="F255" s="16"/>
      <c r="G255" s="15"/>
      <c r="H255" s="16"/>
      <c r="I255" s="15"/>
      <c r="J255" s="16"/>
    </row>
    <row r="256" customFormat="false" ht="9" hidden="false" customHeight="false" outlineLevel="0" collapsed="false">
      <c r="A256" s="17" t="s">
        <v>106</v>
      </c>
      <c r="C256" s="14"/>
      <c r="D256" s="14"/>
      <c r="E256" s="15"/>
      <c r="F256" s="16"/>
      <c r="G256" s="15"/>
      <c r="H256" s="16"/>
      <c r="I256" s="15"/>
      <c r="J256" s="16"/>
    </row>
    <row r="257" customFormat="false" ht="9" hidden="false" customHeight="false" outlineLevel="0" collapsed="false">
      <c r="B257" s="13" t="s">
        <v>95</v>
      </c>
      <c r="C257" s="14" t="n">
        <v>8813</v>
      </c>
      <c r="D257" s="14" t="n">
        <v>13468</v>
      </c>
      <c r="E257" s="15" t="n">
        <v>5275</v>
      </c>
      <c r="F257" s="16" t="n">
        <v>16951</v>
      </c>
      <c r="G257" s="15" t="n">
        <v>15446</v>
      </c>
      <c r="H257" s="16" t="n">
        <v>6952</v>
      </c>
      <c r="I257" s="15" t="n">
        <v>16983</v>
      </c>
      <c r="J257" s="16" t="n">
        <v>5324</v>
      </c>
    </row>
    <row r="258" customFormat="false" ht="9" hidden="false" customHeight="false" outlineLevel="0" collapsed="false">
      <c r="B258" s="13" t="s">
        <v>104</v>
      </c>
      <c r="C258" s="14" t="n">
        <v>81149</v>
      </c>
      <c r="D258" s="14" t="n">
        <v>91926</v>
      </c>
      <c r="E258" s="15" t="n">
        <v>42965</v>
      </c>
      <c r="F258" s="16" t="n">
        <v>129615</v>
      </c>
      <c r="G258" s="15" t="n">
        <v>126902</v>
      </c>
      <c r="H258" s="16" t="n">
        <v>46881</v>
      </c>
      <c r="I258" s="15" t="n">
        <v>138815</v>
      </c>
      <c r="J258" s="16" t="n">
        <v>34668</v>
      </c>
    </row>
    <row r="259" customFormat="false" ht="9" hidden="false" customHeight="false" outlineLevel="0" collapsed="false">
      <c r="A259" s="17" t="s">
        <v>23</v>
      </c>
      <c r="C259" s="14" t="n">
        <v>89962</v>
      </c>
      <c r="D259" s="14" t="n">
        <v>105394</v>
      </c>
      <c r="E259" s="15" t="n">
        <v>48240</v>
      </c>
      <c r="F259" s="16" t="n">
        <v>146566</v>
      </c>
      <c r="G259" s="15" t="n">
        <v>142348</v>
      </c>
      <c r="H259" s="16" t="n">
        <v>53833</v>
      </c>
      <c r="I259" s="15" t="n">
        <v>155798</v>
      </c>
      <c r="J259" s="16" t="n">
        <v>39992</v>
      </c>
    </row>
    <row r="260" s="23" customFormat="true" ht="9" hidden="false" customHeight="false" outlineLevel="0" collapsed="false">
      <c r="A260" s="18"/>
      <c r="B260" s="19" t="s">
        <v>24</v>
      </c>
      <c r="C260" s="20" t="n">
        <f aca="false">C259/SUM(C259:D259)</f>
        <v>0.460502876799279</v>
      </c>
      <c r="D260" s="20" t="n">
        <f aca="false">D259/SUM(C259:D259)</f>
        <v>0.539497123200721</v>
      </c>
      <c r="E260" s="21" t="n">
        <f aca="false">E259/SUM(E259:F259)</f>
        <v>0.247630976458631</v>
      </c>
      <c r="F260" s="22" t="n">
        <f aca="false">F259/SUM(E259:F259)</f>
        <v>0.752369023541369</v>
      </c>
      <c r="G260" s="21" t="n">
        <f aca="false">G259/SUM(G259:H259)</f>
        <v>0.725595241129365</v>
      </c>
      <c r="H260" s="22" t="n">
        <f aca="false">H259/SUM(G259:H259)</f>
        <v>0.274404758870635</v>
      </c>
      <c r="I260" s="21" t="n">
        <f aca="false">I259/SUM(I259:J259)</f>
        <v>0.79574033403136</v>
      </c>
      <c r="J260" s="22" t="n">
        <f aca="false">J259/SUM(I259:J259)</f>
        <v>0.20425966596864</v>
      </c>
    </row>
    <row r="261" customFormat="false" ht="5.1" hidden="false" customHeight="true" outlineLevel="0" collapsed="false">
      <c r="A261" s="17"/>
      <c r="C261" s="14"/>
      <c r="D261" s="14"/>
      <c r="E261" s="15"/>
      <c r="F261" s="16"/>
      <c r="G261" s="15"/>
      <c r="H261" s="16"/>
      <c r="I261" s="15"/>
      <c r="J261" s="16"/>
    </row>
    <row r="262" customFormat="false" ht="9" hidden="false" customHeight="false" outlineLevel="0" collapsed="false">
      <c r="A262" s="17" t="s">
        <v>107</v>
      </c>
      <c r="C262" s="14"/>
      <c r="D262" s="14"/>
      <c r="E262" s="15"/>
      <c r="F262" s="16"/>
      <c r="G262" s="15"/>
      <c r="H262" s="16"/>
      <c r="I262" s="15"/>
      <c r="J262" s="16"/>
    </row>
    <row r="263" customFormat="false" ht="9" hidden="false" customHeight="false" outlineLevel="0" collapsed="false">
      <c r="B263" s="13" t="s">
        <v>104</v>
      </c>
      <c r="C263" s="14" t="n">
        <v>92280</v>
      </c>
      <c r="D263" s="14" t="n">
        <v>90798</v>
      </c>
      <c r="E263" s="15" t="n">
        <v>57052</v>
      </c>
      <c r="F263" s="16" t="n">
        <v>125139</v>
      </c>
      <c r="G263" s="15" t="n">
        <v>124346</v>
      </c>
      <c r="H263" s="16" t="n">
        <v>59138</v>
      </c>
      <c r="I263" s="15" t="n">
        <v>137024</v>
      </c>
      <c r="J263" s="16" t="n">
        <v>45923</v>
      </c>
    </row>
    <row r="264" customFormat="false" ht="9" hidden="false" customHeight="false" outlineLevel="0" collapsed="false">
      <c r="A264" s="17" t="s">
        <v>23</v>
      </c>
      <c r="C264" s="14" t="n">
        <v>92280</v>
      </c>
      <c r="D264" s="14" t="n">
        <v>90798</v>
      </c>
      <c r="E264" s="15" t="n">
        <v>57052</v>
      </c>
      <c r="F264" s="16" t="n">
        <v>125139</v>
      </c>
      <c r="G264" s="15" t="n">
        <v>124346</v>
      </c>
      <c r="H264" s="16" t="n">
        <v>59138</v>
      </c>
      <c r="I264" s="15" t="n">
        <v>137024</v>
      </c>
      <c r="J264" s="16" t="n">
        <v>45923</v>
      </c>
    </row>
    <row r="265" s="23" customFormat="true" ht="9" hidden="false" customHeight="false" outlineLevel="0" collapsed="false">
      <c r="A265" s="18"/>
      <c r="B265" s="19" t="s">
        <v>24</v>
      </c>
      <c r="C265" s="20" t="n">
        <f aca="false">C264/SUM(C264:D264)</f>
        <v>0.504047455183037</v>
      </c>
      <c r="D265" s="20" t="n">
        <f aca="false">D264/SUM(C264:D264)</f>
        <v>0.495952544816963</v>
      </c>
      <c r="E265" s="21" t="n">
        <f aca="false">E264/SUM(E264:F264)</f>
        <v>0.313143898436256</v>
      </c>
      <c r="F265" s="22" t="n">
        <f aca="false">F264/SUM(E264:F264)</f>
        <v>0.686856101563744</v>
      </c>
      <c r="G265" s="21" t="n">
        <f aca="false">G264/SUM(G264:H264)</f>
        <v>0.677693967866408</v>
      </c>
      <c r="H265" s="22" t="n">
        <f aca="false">H264/SUM(G264:H264)</f>
        <v>0.322306032133592</v>
      </c>
      <c r="I265" s="21" t="n">
        <f aca="false">I264/SUM(I264:J264)</f>
        <v>0.7489819455908</v>
      </c>
      <c r="J265" s="22" t="n">
        <f aca="false">J264/SUM(I264:J264)</f>
        <v>0.251018054409201</v>
      </c>
    </row>
    <row r="266" customFormat="false" ht="5.1" hidden="false" customHeight="true" outlineLevel="0" collapsed="false">
      <c r="A266" s="17"/>
      <c r="C266" s="14"/>
      <c r="D266" s="14"/>
      <c r="E266" s="15"/>
      <c r="F266" s="16"/>
      <c r="G266" s="15"/>
      <c r="H266" s="16"/>
      <c r="I266" s="15"/>
      <c r="J266" s="16"/>
    </row>
    <row r="267" customFormat="false" ht="9" hidden="false" customHeight="false" outlineLevel="0" collapsed="false">
      <c r="A267" s="17" t="s">
        <v>108</v>
      </c>
      <c r="C267" s="14"/>
      <c r="D267" s="14"/>
      <c r="E267" s="15"/>
      <c r="F267" s="16"/>
      <c r="G267" s="15"/>
      <c r="H267" s="16"/>
      <c r="I267" s="15"/>
      <c r="J267" s="16"/>
    </row>
    <row r="268" customFormat="false" ht="9" hidden="false" customHeight="false" outlineLevel="0" collapsed="false">
      <c r="B268" s="13" t="s">
        <v>109</v>
      </c>
      <c r="C268" s="14" t="n">
        <v>8304</v>
      </c>
      <c r="D268" s="14" t="n">
        <v>7166</v>
      </c>
      <c r="E268" s="15" t="n">
        <v>5374</v>
      </c>
      <c r="F268" s="16" t="n">
        <v>9858</v>
      </c>
      <c r="G268" s="15" t="n">
        <v>8586</v>
      </c>
      <c r="H268" s="16" t="n">
        <v>6560</v>
      </c>
      <c r="I268" s="15" t="n">
        <v>9494</v>
      </c>
      <c r="J268" s="16" t="n">
        <v>5671</v>
      </c>
    </row>
    <row r="269" customFormat="false" ht="9" hidden="false" customHeight="false" outlineLevel="0" collapsed="false">
      <c r="B269" s="13" t="s">
        <v>98</v>
      </c>
      <c r="C269" s="14" t="n">
        <v>8519</v>
      </c>
      <c r="D269" s="14" t="n">
        <v>6014</v>
      </c>
      <c r="E269" s="15" t="n">
        <v>5556</v>
      </c>
      <c r="F269" s="16" t="n">
        <v>8829</v>
      </c>
      <c r="G269" s="15" t="n">
        <v>9340</v>
      </c>
      <c r="H269" s="16" t="n">
        <v>5169</v>
      </c>
      <c r="I269" s="15" t="n">
        <v>10600</v>
      </c>
      <c r="J269" s="16" t="n">
        <v>3852</v>
      </c>
    </row>
    <row r="270" customFormat="false" ht="9" hidden="false" customHeight="false" outlineLevel="0" collapsed="false">
      <c r="B270" s="13" t="s">
        <v>104</v>
      </c>
      <c r="C270" s="14" t="n">
        <v>34339</v>
      </c>
      <c r="D270" s="14" t="n">
        <v>30820</v>
      </c>
      <c r="E270" s="15" t="n">
        <v>19911</v>
      </c>
      <c r="F270" s="16" t="n">
        <v>45043</v>
      </c>
      <c r="G270" s="15" t="n">
        <v>45237</v>
      </c>
      <c r="H270" s="16" t="n">
        <v>20093</v>
      </c>
      <c r="I270" s="15" t="n">
        <v>49206</v>
      </c>
      <c r="J270" s="16" t="n">
        <v>16022</v>
      </c>
    </row>
    <row r="271" customFormat="false" ht="9" hidden="false" customHeight="false" outlineLevel="0" collapsed="false">
      <c r="A271" s="17" t="s">
        <v>23</v>
      </c>
      <c r="C271" s="14" t="n">
        <v>51162</v>
      </c>
      <c r="D271" s="14" t="n">
        <v>44000</v>
      </c>
      <c r="E271" s="15" t="n">
        <v>30841</v>
      </c>
      <c r="F271" s="16" t="n">
        <v>63730</v>
      </c>
      <c r="G271" s="15" t="n">
        <v>63163</v>
      </c>
      <c r="H271" s="16" t="n">
        <v>31822</v>
      </c>
      <c r="I271" s="15" t="n">
        <v>69300</v>
      </c>
      <c r="J271" s="16" t="n">
        <v>25545</v>
      </c>
    </row>
    <row r="272" s="23" customFormat="true" ht="9" hidden="false" customHeight="false" outlineLevel="0" collapsed="false">
      <c r="A272" s="18"/>
      <c r="B272" s="19" t="s">
        <v>24</v>
      </c>
      <c r="C272" s="20" t="n">
        <f aca="false">C271/SUM(C271:D271)</f>
        <v>0.537630566822892</v>
      </c>
      <c r="D272" s="20" t="n">
        <f aca="false">D271/SUM(C271:D271)</f>
        <v>0.462369433177109</v>
      </c>
      <c r="E272" s="21" t="n">
        <f aca="false">E271/SUM(E271:F271)</f>
        <v>0.326114770912859</v>
      </c>
      <c r="F272" s="22" t="n">
        <f aca="false">F271/SUM(E271:F271)</f>
        <v>0.673885229087141</v>
      </c>
      <c r="G272" s="21" t="n">
        <f aca="false">G271/SUM(G271:H271)</f>
        <v>0.664978680844344</v>
      </c>
      <c r="H272" s="22" t="n">
        <f aca="false">H271/SUM(G271:H271)</f>
        <v>0.335021319155656</v>
      </c>
      <c r="I272" s="21" t="n">
        <f aca="false">I271/SUM(I271:J271)</f>
        <v>0.730665823185197</v>
      </c>
      <c r="J272" s="22" t="n">
        <f aca="false">J271/SUM(I271:J271)</f>
        <v>0.269334176814803</v>
      </c>
    </row>
    <row r="273" customFormat="false" ht="5.1" hidden="false" customHeight="true" outlineLevel="0" collapsed="false">
      <c r="A273" s="17"/>
      <c r="C273" s="14"/>
      <c r="D273" s="14"/>
      <c r="E273" s="15"/>
      <c r="F273" s="16"/>
      <c r="G273" s="15"/>
      <c r="H273" s="16"/>
      <c r="I273" s="15"/>
      <c r="J273" s="16"/>
    </row>
    <row r="274" customFormat="false" ht="9" hidden="false" customHeight="false" outlineLevel="0" collapsed="false">
      <c r="A274" s="17"/>
      <c r="C274" s="14"/>
      <c r="D274" s="14"/>
      <c r="E274" s="15"/>
      <c r="F274" s="16"/>
      <c r="G274" s="15"/>
      <c r="H274" s="16"/>
      <c r="I274" s="15"/>
      <c r="J274" s="16"/>
    </row>
  </sheetData>
  <mergeCells count="8">
    <mergeCell ref="C1:D1"/>
    <mergeCell ref="E1:F1"/>
    <mergeCell ref="G1:H1"/>
    <mergeCell ref="I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8" right="0.8" top="0.984027777777778" bottom="0.8" header="0.3" footer="0.3"/>
  <pageSetup paperSize="1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C&amp;"Arial,Bold"&amp;11Supplement to the Statement of Vote
Counties by Senate Districts
for State Ballot Measures</oddHeader>
    <oddFooter>&amp;C&amp;"Arial,Bold"&amp;8&amp;P</oddFooter>
  </headerFooter>
  <rowBreaks count="1" manualBreakCount="1">
    <brk id="7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21:17:41Z</dcterms:created>
  <dc:creator/>
  <dc:description/>
  <dc:language>en-US</dc:language>
  <cp:lastModifiedBy>Cathy Ingram-Kelly</cp:lastModifiedBy>
  <cp:lastPrinted>2004-07-02T21:19:35Z</cp:lastPrinted>
  <dcterms:modified xsi:type="dcterms:W3CDTF">2004-07-02T21:19:36Z</dcterms:modified>
  <cp:revision>0</cp:revision>
  <dc:subject/>
  <dc:title/>
</cp:coreProperties>
</file>