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-Senate SSOV by Congressional" sheetId="1" state="visible" r:id="rId2"/>
  </sheets>
  <definedNames>
    <definedName function="false" hidden="false" localSheetId="0" name="_xlnm.Print_Area" vbProcedure="false">'US-Senate SSOV by Congressional'!$A$1:$Q$335</definedName>
    <definedName function="false" hidden="false" localSheetId="0" name="_xlnm.Print_Titles" vbProcedure="false">'US-Senate SSOV by Congressional'!$A:$B,'US-Senate SSOV by Congressional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3">
  <si>
    <t xml:space="preserve">Barbara Boxer</t>
  </si>
  <si>
    <t xml:space="preserve">James Stewart</t>
  </si>
  <si>
    <t xml:space="preserve">Bill 
Quraishi</t>
  </si>
  <si>
    <t xml:space="preserve">Danney 
Ball</t>
  </si>
  <si>
    <t xml:space="preserve">Rosario Marin</t>
  </si>
  <si>
    <t xml:space="preserve">John M. Van Zandt</t>
  </si>
  <si>
    <t xml:space="preserve">Barry L. Hatch</t>
  </si>
  <si>
    <t xml:space="preserve">Bill 
Jones</t>
  </si>
  <si>
    <t xml:space="preserve">Toni 
Casey</t>
  </si>
  <si>
    <t xml:space="preserve">Howard Kaloogian</t>
  </si>
  <si>
    <t xml:space="preserve">Tim 
Stoen</t>
  </si>
  <si>
    <t xml:space="preserve">Don J. Grundmann</t>
  </si>
  <si>
    <t xml:space="preserve">Gail K. Lightfoot</t>
  </si>
  <si>
    <t xml:space="preserve">James P. "Jim" Gray</t>
  </si>
  <si>
    <t xml:space="preserve">Marsha Feinland</t>
  </si>
  <si>
    <t xml:space="preserve">DEM</t>
  </si>
  <si>
    <t xml:space="preserve">REP</t>
  </si>
  <si>
    <t xml:space="preserve">AI</t>
  </si>
  <si>
    <t xml:space="preserve">LIB</t>
  </si>
  <si>
    <t xml:space="preserve">PF</t>
  </si>
  <si>
    <t xml:space="preserve">Congressional District 1 (2000)</t>
  </si>
  <si>
    <t xml:space="preserve">Del Norte</t>
  </si>
  <si>
    <t xml:space="preserve">Humboldt</t>
  </si>
  <si>
    <t xml:space="preserve">Lake</t>
  </si>
  <si>
    <t xml:space="preserve">Mendocino</t>
  </si>
  <si>
    <t xml:space="preserve">Napa</t>
  </si>
  <si>
    <t xml:space="preserve">Sonoma</t>
  </si>
  <si>
    <t xml:space="preserve">Yolo</t>
  </si>
  <si>
    <t xml:space="preserve">District Totals</t>
  </si>
  <si>
    <t xml:space="preserve">Percent, Total</t>
  </si>
  <si>
    <t xml:space="preserve">Congressional District 2 (2000)</t>
  </si>
  <si>
    <t xml:space="preserve">Butte</t>
  </si>
  <si>
    <t xml:space="preserve">Colusa</t>
  </si>
  <si>
    <t xml:space="preserve">Glenn</t>
  </si>
  <si>
    <t xml:space="preserve">Shasta</t>
  </si>
  <si>
    <t xml:space="preserve">Siskiyou</t>
  </si>
  <si>
    <t xml:space="preserve">Sutter</t>
  </si>
  <si>
    <t xml:space="preserve">Tehama</t>
  </si>
  <si>
    <t xml:space="preserve">Trinity</t>
  </si>
  <si>
    <t xml:space="preserve">Yuba</t>
  </si>
  <si>
    <t xml:space="preserve">Congressional District 3 (2000)</t>
  </si>
  <si>
    <t xml:space="preserve">Alpine</t>
  </si>
  <si>
    <t xml:space="preserve">Amador</t>
  </si>
  <si>
    <t xml:space="preserve">Calaveras</t>
  </si>
  <si>
    <t xml:space="preserve">Sacramento</t>
  </si>
  <si>
    <t xml:space="preserve">Solano</t>
  </si>
  <si>
    <t xml:space="preserve">Congressional District 4 (2000)</t>
  </si>
  <si>
    <t xml:space="preserve">El Dorado</t>
  </si>
  <si>
    <t xml:space="preserve">Lassen</t>
  </si>
  <si>
    <t xml:space="preserve">Modoc</t>
  </si>
  <si>
    <t xml:space="preserve">Nevada</t>
  </si>
  <si>
    <t xml:space="preserve">Placer</t>
  </si>
  <si>
    <t xml:space="preserve">Plumas</t>
  </si>
  <si>
    <t xml:space="preserve">Sierra</t>
  </si>
  <si>
    <t xml:space="preserve">Congressional District 5 (2000)</t>
  </si>
  <si>
    <t xml:space="preserve">Congressional District 6 (2000)</t>
  </si>
  <si>
    <t xml:space="preserve">Marin</t>
  </si>
  <si>
    <t xml:space="preserve">Congressional District 7 (2000)</t>
  </si>
  <si>
    <t xml:space="preserve">Contra Costa</t>
  </si>
  <si>
    <t xml:space="preserve">Congressional District 8 (2000)</t>
  </si>
  <si>
    <t xml:space="preserve">San Francisco</t>
  </si>
  <si>
    <t xml:space="preserve">Congressional District 9 (2000)</t>
  </si>
  <si>
    <t xml:space="preserve">Alameda</t>
  </si>
  <si>
    <t xml:space="preserve">Congressional District 10 (2000)</t>
  </si>
  <si>
    <t xml:space="preserve">Congressional District 11 (2000)</t>
  </si>
  <si>
    <t xml:space="preserve">San Joaquin</t>
  </si>
  <si>
    <t xml:space="preserve">Santa Clara</t>
  </si>
  <si>
    <t xml:space="preserve">Congressional District 12 (2000)</t>
  </si>
  <si>
    <t xml:space="preserve">San Mateo</t>
  </si>
  <si>
    <t xml:space="preserve">Congressional District 13 (2000)</t>
  </si>
  <si>
    <t xml:space="preserve">Congressional District 14 (2000)</t>
  </si>
  <si>
    <t xml:space="preserve">Santa Cruz</t>
  </si>
  <si>
    <t xml:space="preserve">Congressional District 15 (2000)</t>
  </si>
  <si>
    <t xml:space="preserve">Congressional District 16 (2000)</t>
  </si>
  <si>
    <t xml:space="preserve">Congressional District 17 (2000)</t>
  </si>
  <si>
    <t xml:space="preserve">Monterey</t>
  </si>
  <si>
    <t xml:space="preserve">San Benito</t>
  </si>
  <si>
    <t xml:space="preserve">Congressional District 18 (2000)</t>
  </si>
  <si>
    <t xml:space="preserve">Fresno</t>
  </si>
  <si>
    <t xml:space="preserve">Madera</t>
  </si>
  <si>
    <t xml:space="preserve">Merced</t>
  </si>
  <si>
    <t xml:space="preserve">Stanislaus</t>
  </si>
  <si>
    <t xml:space="preserve">Congressional District 19 (2000)</t>
  </si>
  <si>
    <t xml:space="preserve">Mariposa</t>
  </si>
  <si>
    <t xml:space="preserve">Tuolumne</t>
  </si>
  <si>
    <t xml:space="preserve">Congressional District 20 (2000)</t>
  </si>
  <si>
    <t xml:space="preserve">Kern</t>
  </si>
  <si>
    <t xml:space="preserve">Kings</t>
  </si>
  <si>
    <t xml:space="preserve">Congressional District 21 (2000)</t>
  </si>
  <si>
    <t xml:space="preserve">Tulare</t>
  </si>
  <si>
    <t xml:space="preserve">Congressional District 22 (2000)</t>
  </si>
  <si>
    <t xml:space="preserve">Los Angeles</t>
  </si>
  <si>
    <t xml:space="preserve">San Luis Obispo</t>
  </si>
  <si>
    <t xml:space="preserve">Congressional District 23 (2000)</t>
  </si>
  <si>
    <t xml:space="preserve">Santa Barbara</t>
  </si>
  <si>
    <t xml:space="preserve">Ventura</t>
  </si>
  <si>
    <t xml:space="preserve">Congressional District 24 (2000)</t>
  </si>
  <si>
    <t xml:space="preserve">Congressional District 25 (2000)</t>
  </si>
  <si>
    <t xml:space="preserve">Inyo</t>
  </si>
  <si>
    <t xml:space="preserve">Mono</t>
  </si>
  <si>
    <t xml:space="preserve">San Bernardino</t>
  </si>
  <si>
    <t xml:space="preserve">Congressional District 26 (2000)</t>
  </si>
  <si>
    <t xml:space="preserve">Congressional District 27 (2000)</t>
  </si>
  <si>
    <t xml:space="preserve">Congressional District 28 (2000)</t>
  </si>
  <si>
    <t xml:space="preserve">Congressional District 29 (2000)</t>
  </si>
  <si>
    <t xml:space="preserve">Congressional District 30 (2000)</t>
  </si>
  <si>
    <t xml:space="preserve">Congressional District 31 (2000)</t>
  </si>
  <si>
    <t xml:space="preserve">Congressional District 32 (2000)</t>
  </si>
  <si>
    <t xml:space="preserve">Congressional District 33 (2000)</t>
  </si>
  <si>
    <t xml:space="preserve">Congressional District 34 (2000)</t>
  </si>
  <si>
    <t xml:space="preserve">Congressional District 35 (2000)</t>
  </si>
  <si>
    <t xml:space="preserve">Congressional District 36 (2000)</t>
  </si>
  <si>
    <t xml:space="preserve">Congressional District 37 (2000)</t>
  </si>
  <si>
    <t xml:space="preserve">Congressional District 38 (2000)</t>
  </si>
  <si>
    <t xml:space="preserve">Congressional District 39 (2000)</t>
  </si>
  <si>
    <t xml:space="preserve">Congressional District 40 (2000)</t>
  </si>
  <si>
    <t xml:space="preserve">Orange</t>
  </si>
  <si>
    <t xml:space="preserve">Congressional District 41 (2000)</t>
  </si>
  <si>
    <t xml:space="preserve">Riverside</t>
  </si>
  <si>
    <t xml:space="preserve">Congressional District 42 (2000)</t>
  </si>
  <si>
    <t xml:space="preserve">Congressional District 43 (2000)</t>
  </si>
  <si>
    <t xml:space="preserve">Congressional District 44 (2000)</t>
  </si>
  <si>
    <t xml:space="preserve">Congressional District 45 (2000)</t>
  </si>
  <si>
    <t xml:space="preserve">Congressional District 46 (2000)</t>
  </si>
  <si>
    <t xml:space="preserve">Congressional District 47 (2000)</t>
  </si>
  <si>
    <t xml:space="preserve">Congressional District 48 (2000)</t>
  </si>
  <si>
    <t xml:space="preserve">Congressional District 49 (2000)</t>
  </si>
  <si>
    <t xml:space="preserve">San Diego</t>
  </si>
  <si>
    <t xml:space="preserve">Congressional District 50 (2000)</t>
  </si>
  <si>
    <t xml:space="preserve">Congressional District 51 (2000)</t>
  </si>
  <si>
    <t xml:space="preserve">Imperial</t>
  </si>
  <si>
    <t xml:space="preserve">Congressional District 52 (2000)</t>
  </si>
  <si>
    <t xml:space="preserve">Congressional District 53 (20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Arial"/>
      <family val="2"/>
    </font>
    <font>
      <b val="true"/>
      <sz val="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3125" defaultRowHeight="9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0.7"/>
    <col collapsed="false" customWidth="true" hidden="false" outlineLevel="0" max="3" min="3" style="1" width="5.7"/>
    <col collapsed="false" customWidth="true" hidden="false" outlineLevel="0" max="4" min="4" style="1" width="5.42"/>
    <col collapsed="false" customWidth="true" hidden="false" outlineLevel="0" max="5" min="5" style="1" width="5.85"/>
    <col collapsed="false" customWidth="true" hidden="false" outlineLevel="0" max="6" min="6" style="1" width="5.42"/>
    <col collapsed="false" customWidth="true" hidden="false" outlineLevel="0" max="7" min="7" style="1" width="5.85"/>
    <col collapsed="false" customWidth="true" hidden="false" outlineLevel="0" max="8" min="8" style="1" width="6.99"/>
    <col collapsed="false" customWidth="true" hidden="false" outlineLevel="0" max="9" min="9" style="1" width="5.42"/>
    <col collapsed="false" customWidth="true" hidden="false" outlineLevel="0" max="10" min="10" style="1" width="4.85"/>
    <col collapsed="false" customWidth="true" hidden="false" outlineLevel="0" max="11" min="11" style="1" width="4.7"/>
    <col collapsed="false" customWidth="true" hidden="false" outlineLevel="0" max="12" min="12" style="1" width="6.99"/>
    <col collapsed="false" customWidth="true" hidden="false" outlineLevel="0" max="13" min="13" style="1" width="4.56"/>
    <col collapsed="false" customWidth="true" hidden="false" outlineLevel="0" max="14" min="14" style="1" width="8.13"/>
    <col collapsed="false" customWidth="true" hidden="false" outlineLevel="0" max="15" min="15" style="1" width="6.42"/>
    <col collapsed="false" customWidth="true" hidden="false" outlineLevel="0" max="16" min="16" style="1" width="7.28"/>
    <col collapsed="false" customWidth="true" hidden="false" outlineLevel="0" max="17" min="17" style="1" width="5.99"/>
    <col collapsed="false" customWidth="false" hidden="false" outlineLevel="0" max="257" min="18" style="1" width="7.7"/>
  </cols>
  <sheetData>
    <row r="1" s="3" customFormat="true" ht="27" hidden="false" customHeight="false" outlineLevel="0" collapsed="false"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</row>
    <row r="2" s="5" customFormat="true" ht="9" hidden="false" customHeight="false" outlineLevel="0" collapsed="false">
      <c r="C2" s="6" t="s">
        <v>15</v>
      </c>
      <c r="D2" s="6" t="s">
        <v>16</v>
      </c>
      <c r="E2" s="6" t="s">
        <v>16</v>
      </c>
      <c r="F2" s="6" t="s">
        <v>16</v>
      </c>
      <c r="G2" s="6" t="s">
        <v>16</v>
      </c>
      <c r="H2" s="6" t="s">
        <v>16</v>
      </c>
      <c r="I2" s="6" t="s">
        <v>16</v>
      </c>
      <c r="J2" s="6" t="s">
        <v>16</v>
      </c>
      <c r="K2" s="6" t="s">
        <v>16</v>
      </c>
      <c r="L2" s="6" t="s">
        <v>16</v>
      </c>
      <c r="M2" s="6" t="s">
        <v>16</v>
      </c>
      <c r="N2" s="6" t="s">
        <v>17</v>
      </c>
      <c r="O2" s="6" t="s">
        <v>18</v>
      </c>
      <c r="P2" s="6" t="s">
        <v>18</v>
      </c>
      <c r="Q2" s="6" t="s">
        <v>19</v>
      </c>
    </row>
    <row r="3" customFormat="false" ht="9" hidden="false" customHeight="false" outlineLevel="0" collapsed="false">
      <c r="A3" s="7" t="s">
        <v>2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9" hidden="false" customHeight="false" outlineLevel="0" collapsed="false">
      <c r="B4" s="9" t="s">
        <v>21</v>
      </c>
      <c r="C4" s="10" t="n">
        <v>2187</v>
      </c>
      <c r="D4" s="10" t="n">
        <v>192</v>
      </c>
      <c r="E4" s="10" t="n">
        <v>69</v>
      </c>
      <c r="F4" s="10" t="n">
        <v>53</v>
      </c>
      <c r="G4" s="10" t="n">
        <v>179</v>
      </c>
      <c r="H4" s="10" t="n">
        <v>152</v>
      </c>
      <c r="I4" s="10" t="n">
        <v>81</v>
      </c>
      <c r="J4" s="10" t="n">
        <v>922</v>
      </c>
      <c r="K4" s="10" t="n">
        <v>112</v>
      </c>
      <c r="L4" s="10" t="n">
        <v>175</v>
      </c>
      <c r="M4" s="10" t="n">
        <v>194</v>
      </c>
      <c r="N4" s="10" t="n">
        <v>60</v>
      </c>
      <c r="O4" s="10" t="n">
        <v>11</v>
      </c>
      <c r="P4" s="10" t="n">
        <v>11</v>
      </c>
      <c r="Q4" s="10" t="n">
        <v>1</v>
      </c>
    </row>
    <row r="5" customFormat="false" ht="9" hidden="false" customHeight="false" outlineLevel="0" collapsed="false">
      <c r="B5" s="9" t="s">
        <v>22</v>
      </c>
      <c r="C5" s="10" t="n">
        <v>23174</v>
      </c>
      <c r="D5" s="10" t="n">
        <v>1083</v>
      </c>
      <c r="E5" s="10" t="n">
        <v>276</v>
      </c>
      <c r="F5" s="10" t="n">
        <v>304</v>
      </c>
      <c r="G5" s="10" t="n">
        <v>897</v>
      </c>
      <c r="H5" s="10" t="n">
        <v>876</v>
      </c>
      <c r="I5" s="10" t="n">
        <v>366</v>
      </c>
      <c r="J5" s="10" t="n">
        <v>6541</v>
      </c>
      <c r="K5" s="10" t="n">
        <v>620</v>
      </c>
      <c r="L5" s="10" t="n">
        <v>1093</v>
      </c>
      <c r="M5" s="10" t="n">
        <v>1245</v>
      </c>
      <c r="N5" s="10" t="n">
        <v>438</v>
      </c>
      <c r="O5" s="10" t="n">
        <v>204</v>
      </c>
      <c r="P5" s="10" t="n">
        <v>192</v>
      </c>
      <c r="Q5" s="10" t="n">
        <v>85</v>
      </c>
    </row>
    <row r="6" customFormat="false" ht="9" hidden="false" customHeight="false" outlineLevel="0" collapsed="false">
      <c r="B6" s="9" t="s">
        <v>23</v>
      </c>
      <c r="C6" s="10" t="n">
        <v>6572</v>
      </c>
      <c r="D6" s="10" t="n">
        <v>291</v>
      </c>
      <c r="E6" s="10" t="n">
        <v>157</v>
      </c>
      <c r="F6" s="10" t="n">
        <v>81</v>
      </c>
      <c r="G6" s="10" t="n">
        <v>545</v>
      </c>
      <c r="H6" s="10" t="n">
        <v>220</v>
      </c>
      <c r="I6" s="10" t="n">
        <v>156</v>
      </c>
      <c r="J6" s="10" t="n">
        <v>2457</v>
      </c>
      <c r="K6" s="10" t="n">
        <v>439</v>
      </c>
      <c r="L6" s="10" t="n">
        <v>536</v>
      </c>
      <c r="M6" s="10" t="n">
        <v>433</v>
      </c>
      <c r="N6" s="10" t="n">
        <v>113</v>
      </c>
      <c r="O6" s="10" t="n">
        <v>35</v>
      </c>
      <c r="P6" s="10" t="n">
        <v>42</v>
      </c>
      <c r="Q6" s="10" t="n">
        <v>11</v>
      </c>
    </row>
    <row r="7" customFormat="false" ht="9" hidden="false" customHeight="false" outlineLevel="0" collapsed="false">
      <c r="B7" s="9" t="s">
        <v>24</v>
      </c>
      <c r="C7" s="10" t="n">
        <v>13034</v>
      </c>
      <c r="D7" s="10" t="n">
        <v>415</v>
      </c>
      <c r="E7" s="10" t="n">
        <v>126</v>
      </c>
      <c r="F7" s="10" t="n">
        <v>108</v>
      </c>
      <c r="G7" s="10" t="n">
        <v>534</v>
      </c>
      <c r="H7" s="10" t="n">
        <v>238</v>
      </c>
      <c r="I7" s="10" t="n">
        <v>169</v>
      </c>
      <c r="J7" s="10" t="n">
        <v>3164</v>
      </c>
      <c r="K7" s="10" t="n">
        <v>460</v>
      </c>
      <c r="L7" s="10" t="n">
        <v>364</v>
      </c>
      <c r="M7" s="10" t="n">
        <v>963</v>
      </c>
      <c r="N7" s="10" t="n">
        <v>154</v>
      </c>
      <c r="O7" s="10" t="n">
        <v>92</v>
      </c>
      <c r="P7" s="10" t="n">
        <v>64</v>
      </c>
      <c r="Q7" s="10" t="n">
        <v>48</v>
      </c>
    </row>
    <row r="8" customFormat="false" ht="9" hidden="false" customHeight="false" outlineLevel="0" collapsed="false">
      <c r="B8" s="9" t="s">
        <v>25</v>
      </c>
      <c r="C8" s="10" t="n">
        <v>16053</v>
      </c>
      <c r="D8" s="10" t="n">
        <v>426</v>
      </c>
      <c r="E8" s="10" t="n">
        <v>191</v>
      </c>
      <c r="F8" s="10" t="n">
        <v>175</v>
      </c>
      <c r="G8" s="10" t="n">
        <v>1058</v>
      </c>
      <c r="H8" s="10" t="n">
        <v>318</v>
      </c>
      <c r="I8" s="10" t="n">
        <v>632</v>
      </c>
      <c r="J8" s="10" t="n">
        <v>5430</v>
      </c>
      <c r="K8" s="10" t="n">
        <v>764</v>
      </c>
      <c r="L8" s="10" t="n">
        <v>1546</v>
      </c>
      <c r="M8" s="10" t="n">
        <v>397</v>
      </c>
      <c r="N8" s="10" t="n">
        <v>212</v>
      </c>
      <c r="O8" s="10" t="n">
        <v>57</v>
      </c>
      <c r="P8" s="10" t="n">
        <v>87</v>
      </c>
      <c r="Q8" s="10" t="n">
        <v>15</v>
      </c>
    </row>
    <row r="9" customFormat="false" ht="9" hidden="false" customHeight="false" outlineLevel="0" collapsed="false">
      <c r="B9" s="9" t="s">
        <v>26</v>
      </c>
      <c r="C9" s="10" t="n">
        <v>10396</v>
      </c>
      <c r="D9" s="10" t="n">
        <v>350</v>
      </c>
      <c r="E9" s="10" t="n">
        <v>121</v>
      </c>
      <c r="F9" s="10" t="n">
        <v>114</v>
      </c>
      <c r="G9" s="10" t="n">
        <v>530</v>
      </c>
      <c r="H9" s="10" t="n">
        <v>297</v>
      </c>
      <c r="I9" s="10" t="n">
        <v>164</v>
      </c>
      <c r="J9" s="10" t="n">
        <v>3054</v>
      </c>
      <c r="K9" s="10" t="n">
        <v>492</v>
      </c>
      <c r="L9" s="10" t="n">
        <v>940</v>
      </c>
      <c r="M9" s="10" t="n">
        <v>569</v>
      </c>
      <c r="N9" s="10" t="n">
        <v>122</v>
      </c>
      <c r="O9" s="10" t="n">
        <v>40</v>
      </c>
      <c r="P9" s="10" t="n">
        <v>57</v>
      </c>
      <c r="Q9" s="10" t="n">
        <v>19</v>
      </c>
    </row>
    <row r="10" customFormat="false" ht="9" hidden="false" customHeight="false" outlineLevel="0" collapsed="false">
      <c r="B10" s="9" t="s">
        <v>27</v>
      </c>
      <c r="C10" s="10" t="n">
        <v>19438</v>
      </c>
      <c r="D10" s="10" t="n">
        <v>315</v>
      </c>
      <c r="E10" s="10" t="n">
        <v>139</v>
      </c>
      <c r="F10" s="10" t="n">
        <v>121</v>
      </c>
      <c r="G10" s="10" t="n">
        <v>1739</v>
      </c>
      <c r="H10" s="10" t="n">
        <v>155</v>
      </c>
      <c r="I10" s="10" t="n">
        <v>267</v>
      </c>
      <c r="J10" s="10" t="n">
        <v>5738</v>
      </c>
      <c r="K10" s="10" t="n">
        <v>599</v>
      </c>
      <c r="L10" s="10" t="n">
        <v>743</v>
      </c>
      <c r="M10" s="10" t="n">
        <v>330</v>
      </c>
      <c r="N10" s="10" t="n">
        <v>194</v>
      </c>
      <c r="O10" s="10" t="n">
        <v>45</v>
      </c>
      <c r="P10" s="10" t="n">
        <v>62</v>
      </c>
      <c r="Q10" s="10" t="n">
        <v>40</v>
      </c>
    </row>
    <row r="11" customFormat="false" ht="9" hidden="false" customHeight="false" outlineLevel="0" collapsed="false">
      <c r="A11" s="11" t="s">
        <v>28</v>
      </c>
      <c r="C11" s="10" t="n">
        <v>90854</v>
      </c>
      <c r="D11" s="10" t="n">
        <v>3072</v>
      </c>
      <c r="E11" s="10" t="n">
        <v>1079</v>
      </c>
      <c r="F11" s="10" t="n">
        <v>956</v>
      </c>
      <c r="G11" s="10" t="n">
        <v>5482</v>
      </c>
      <c r="H11" s="10" t="n">
        <v>2256</v>
      </c>
      <c r="I11" s="10" t="n">
        <v>1835</v>
      </c>
      <c r="J11" s="10" t="n">
        <v>27306</v>
      </c>
      <c r="K11" s="10" t="n">
        <v>3486</v>
      </c>
      <c r="L11" s="10" t="n">
        <v>5397</v>
      </c>
      <c r="M11" s="10" t="n">
        <v>4131</v>
      </c>
      <c r="N11" s="10" t="n">
        <v>1293</v>
      </c>
      <c r="O11" s="10" t="n">
        <v>484</v>
      </c>
      <c r="P11" s="10" t="n">
        <v>515</v>
      </c>
      <c r="Q11" s="10" t="n">
        <v>219</v>
      </c>
    </row>
    <row r="12" s="12" customFormat="true" ht="9" hidden="false" customHeight="false" outlineLevel="0" collapsed="false">
      <c r="B12" s="13" t="s">
        <v>29</v>
      </c>
      <c r="C12" s="14" t="n">
        <f aca="false">C11/90854</f>
        <v>1</v>
      </c>
      <c r="D12" s="14" t="n">
        <f aca="false">D11/55000</f>
        <v>0.0558545454545455</v>
      </c>
      <c r="E12" s="14" t="n">
        <f aca="false">E11/55000</f>
        <v>0.0196181818181818</v>
      </c>
      <c r="F12" s="14" t="n">
        <f aca="false">F11/55000</f>
        <v>0.0173818181818182</v>
      </c>
      <c r="G12" s="14" t="n">
        <f aca="false">G11/55000</f>
        <v>0.0996727272727273</v>
      </c>
      <c r="H12" s="14" t="n">
        <f aca="false">H11/55000</f>
        <v>0.0410181818181818</v>
      </c>
      <c r="I12" s="14" t="n">
        <f aca="false">I11/55000</f>
        <v>0.0333636363636364</v>
      </c>
      <c r="J12" s="14" t="n">
        <f aca="false">J11/55000</f>
        <v>0.496472727272727</v>
      </c>
      <c r="K12" s="14" t="n">
        <f aca="false">K11/55000</f>
        <v>0.0633818181818182</v>
      </c>
      <c r="L12" s="14" t="n">
        <f aca="false">L11/55000</f>
        <v>0.0981272727272727</v>
      </c>
      <c r="M12" s="14" t="n">
        <f aca="false">M11/55000</f>
        <v>0.0751090909090909</v>
      </c>
      <c r="N12" s="14" t="n">
        <f aca="false">N11/1293</f>
        <v>1</v>
      </c>
      <c r="O12" s="14" t="n">
        <f aca="false">O11/999</f>
        <v>0.484484484484485</v>
      </c>
      <c r="P12" s="14" t="n">
        <f aca="false">P11/999</f>
        <v>0.515515515515516</v>
      </c>
      <c r="Q12" s="14" t="n">
        <f aca="false">Q11/219</f>
        <v>1</v>
      </c>
    </row>
    <row r="13" customFormat="false" ht="5.1" hidden="false" customHeight="true" outlineLevel="0" collapsed="false">
      <c r="B13" s="15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9" hidden="false" customHeight="false" outlineLevel="0" collapsed="false">
      <c r="A14" s="7" t="s">
        <v>30</v>
      </c>
      <c r="B14" s="15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9" hidden="false" customHeight="false" outlineLevel="0" collapsed="false">
      <c r="B15" s="9" t="s">
        <v>31</v>
      </c>
      <c r="C15" s="10" t="n">
        <v>15630</v>
      </c>
      <c r="D15" s="10" t="n">
        <v>732</v>
      </c>
      <c r="E15" s="10" t="n">
        <v>220</v>
      </c>
      <c r="F15" s="10" t="n">
        <v>274</v>
      </c>
      <c r="G15" s="10" t="n">
        <v>3098</v>
      </c>
      <c r="H15" s="10" t="n">
        <v>271</v>
      </c>
      <c r="I15" s="10" t="n">
        <v>511</v>
      </c>
      <c r="J15" s="10" t="n">
        <v>10233</v>
      </c>
      <c r="K15" s="10" t="n">
        <v>1241</v>
      </c>
      <c r="L15" s="10" t="n">
        <v>1159</v>
      </c>
      <c r="M15" s="10" t="n">
        <v>1313</v>
      </c>
      <c r="N15" s="10" t="n">
        <v>304</v>
      </c>
      <c r="O15" s="10" t="n">
        <v>104</v>
      </c>
      <c r="P15" s="10" t="n">
        <v>105</v>
      </c>
      <c r="Q15" s="10" t="n">
        <v>38</v>
      </c>
    </row>
    <row r="16" customFormat="false" ht="9" hidden="false" customHeight="false" outlineLevel="0" collapsed="false">
      <c r="B16" s="9" t="s">
        <v>32</v>
      </c>
      <c r="C16" s="10" t="n">
        <v>1125</v>
      </c>
      <c r="D16" s="10" t="n">
        <v>84</v>
      </c>
      <c r="E16" s="10" t="n">
        <v>15</v>
      </c>
      <c r="F16" s="10" t="n">
        <v>12</v>
      </c>
      <c r="G16" s="10" t="n">
        <v>183</v>
      </c>
      <c r="H16" s="10" t="n">
        <v>39</v>
      </c>
      <c r="I16" s="10" t="n">
        <v>42</v>
      </c>
      <c r="J16" s="10" t="n">
        <v>1372</v>
      </c>
      <c r="K16" s="10" t="n">
        <v>92</v>
      </c>
      <c r="L16" s="10" t="n">
        <v>95</v>
      </c>
      <c r="M16" s="10" t="n">
        <v>54</v>
      </c>
      <c r="N16" s="10" t="n">
        <v>45</v>
      </c>
      <c r="O16" s="10" t="n">
        <v>5</v>
      </c>
      <c r="P16" s="10" t="n">
        <v>4</v>
      </c>
      <c r="Q16" s="10" t="n">
        <v>5</v>
      </c>
    </row>
    <row r="17" customFormat="false" ht="9" hidden="false" customHeight="false" outlineLevel="0" collapsed="false">
      <c r="B17" s="9" t="s">
        <v>33</v>
      </c>
      <c r="C17" s="10" t="n">
        <v>1723</v>
      </c>
      <c r="D17" s="10" t="n">
        <v>186</v>
      </c>
      <c r="E17" s="10" t="n">
        <v>47</v>
      </c>
      <c r="F17" s="10" t="n">
        <v>38</v>
      </c>
      <c r="G17" s="10" t="n">
        <v>287</v>
      </c>
      <c r="H17" s="10" t="n">
        <v>47</v>
      </c>
      <c r="I17" s="10" t="n">
        <v>66</v>
      </c>
      <c r="J17" s="10" t="n">
        <v>1877</v>
      </c>
      <c r="K17" s="10" t="n">
        <v>146</v>
      </c>
      <c r="L17" s="10" t="n">
        <v>219</v>
      </c>
      <c r="M17" s="10" t="n">
        <v>119</v>
      </c>
      <c r="N17" s="10" t="n">
        <v>44</v>
      </c>
      <c r="O17" s="10" t="n">
        <v>5</v>
      </c>
      <c r="P17" s="10" t="n">
        <v>8</v>
      </c>
      <c r="Q17" s="10" t="n">
        <v>3</v>
      </c>
    </row>
    <row r="18" customFormat="false" ht="9" hidden="false" customHeight="false" outlineLevel="0" collapsed="false">
      <c r="B18" s="9" t="s">
        <v>34</v>
      </c>
      <c r="C18" s="10" t="n">
        <v>13306</v>
      </c>
      <c r="D18" s="10" t="n">
        <v>1245</v>
      </c>
      <c r="E18" s="10" t="n">
        <v>279</v>
      </c>
      <c r="F18" s="10" t="n">
        <v>328</v>
      </c>
      <c r="G18" s="10" t="n">
        <v>3529</v>
      </c>
      <c r="H18" s="10" t="n">
        <v>433</v>
      </c>
      <c r="I18" s="10" t="n">
        <v>591</v>
      </c>
      <c r="J18" s="10" t="n">
        <v>9676</v>
      </c>
      <c r="K18" s="10" t="n">
        <v>1218</v>
      </c>
      <c r="L18" s="10" t="n">
        <v>1846</v>
      </c>
      <c r="M18" s="10" t="n">
        <v>1364</v>
      </c>
      <c r="N18" s="10" t="n">
        <v>315</v>
      </c>
      <c r="O18" s="10" t="n">
        <v>95</v>
      </c>
      <c r="P18" s="10" t="n">
        <v>77</v>
      </c>
      <c r="Q18" s="10" t="n">
        <v>21</v>
      </c>
    </row>
    <row r="19" customFormat="false" ht="9" hidden="false" customHeight="false" outlineLevel="0" collapsed="false">
      <c r="B19" s="9" t="s">
        <v>35</v>
      </c>
      <c r="C19" s="10" t="n">
        <v>4429</v>
      </c>
      <c r="D19" s="10" t="n">
        <v>325</v>
      </c>
      <c r="E19" s="10" t="n">
        <v>59</v>
      </c>
      <c r="F19" s="10" t="n">
        <v>82</v>
      </c>
      <c r="G19" s="10" t="n">
        <v>441</v>
      </c>
      <c r="H19" s="10" t="n">
        <v>148</v>
      </c>
      <c r="I19" s="10" t="n">
        <v>126</v>
      </c>
      <c r="J19" s="10" t="n">
        <v>3207</v>
      </c>
      <c r="K19" s="10" t="n">
        <v>379</v>
      </c>
      <c r="L19" s="10" t="n">
        <v>407</v>
      </c>
      <c r="M19" s="10" t="n">
        <v>232</v>
      </c>
      <c r="N19" s="10" t="n">
        <v>104</v>
      </c>
      <c r="O19" s="10" t="n">
        <v>58</v>
      </c>
      <c r="P19" s="10" t="n">
        <v>31</v>
      </c>
      <c r="Q19" s="10" t="n">
        <v>3</v>
      </c>
    </row>
    <row r="20" customFormat="false" ht="9" hidden="false" customHeight="false" outlineLevel="0" collapsed="false">
      <c r="B20" s="9" t="s">
        <v>36</v>
      </c>
      <c r="C20" s="10" t="n">
        <v>4885</v>
      </c>
      <c r="D20" s="10" t="n">
        <v>436</v>
      </c>
      <c r="E20" s="10" t="n">
        <v>133</v>
      </c>
      <c r="F20" s="10" t="n">
        <v>101</v>
      </c>
      <c r="G20" s="10" t="n">
        <v>1087</v>
      </c>
      <c r="H20" s="10" t="n">
        <v>340</v>
      </c>
      <c r="I20" s="10" t="n">
        <v>263</v>
      </c>
      <c r="J20" s="10" t="n">
        <v>5200</v>
      </c>
      <c r="K20" s="10" t="n">
        <v>641</v>
      </c>
      <c r="L20" s="10" t="n">
        <v>899</v>
      </c>
      <c r="M20" s="10" t="n">
        <v>424</v>
      </c>
      <c r="N20" s="10" t="n">
        <v>106</v>
      </c>
      <c r="O20" s="10" t="n">
        <v>34</v>
      </c>
      <c r="P20" s="10" t="n">
        <v>21</v>
      </c>
      <c r="Q20" s="10" t="n">
        <v>7</v>
      </c>
    </row>
    <row r="21" customFormat="false" ht="9" hidden="false" customHeight="false" outlineLevel="0" collapsed="false">
      <c r="B21" s="9" t="s">
        <v>37</v>
      </c>
      <c r="C21" s="10" t="n">
        <v>4644</v>
      </c>
      <c r="D21" s="10" t="n">
        <v>372</v>
      </c>
      <c r="E21" s="10" t="n">
        <v>83</v>
      </c>
      <c r="F21" s="10" t="n">
        <v>91</v>
      </c>
      <c r="G21" s="10" t="n">
        <v>536</v>
      </c>
      <c r="H21" s="10" t="n">
        <v>97</v>
      </c>
      <c r="I21" s="10" t="n">
        <v>196</v>
      </c>
      <c r="J21" s="10" t="n">
        <v>3600</v>
      </c>
      <c r="K21" s="10" t="n">
        <v>494</v>
      </c>
      <c r="L21" s="10" t="n">
        <v>447</v>
      </c>
      <c r="M21" s="10" t="n">
        <v>362</v>
      </c>
      <c r="N21" s="10" t="n">
        <v>179</v>
      </c>
      <c r="O21" s="10" t="n">
        <v>36</v>
      </c>
      <c r="P21" s="10" t="n">
        <v>26</v>
      </c>
      <c r="Q21" s="10" t="n">
        <v>5</v>
      </c>
    </row>
    <row r="22" customFormat="false" ht="9" hidden="false" customHeight="false" outlineLevel="0" collapsed="false">
      <c r="B22" s="9" t="s">
        <v>38</v>
      </c>
      <c r="C22" s="10" t="n">
        <v>1583</v>
      </c>
      <c r="D22" s="10" t="n">
        <v>144</v>
      </c>
      <c r="E22" s="10" t="n">
        <v>41</v>
      </c>
      <c r="F22" s="10" t="n">
        <v>28</v>
      </c>
      <c r="G22" s="10" t="n">
        <v>155</v>
      </c>
      <c r="H22" s="10" t="n">
        <v>82</v>
      </c>
      <c r="I22" s="10" t="n">
        <v>51</v>
      </c>
      <c r="J22" s="10" t="n">
        <v>744</v>
      </c>
      <c r="K22" s="10" t="n">
        <v>151</v>
      </c>
      <c r="L22" s="10" t="n">
        <v>97</v>
      </c>
      <c r="M22" s="10" t="n">
        <v>107</v>
      </c>
      <c r="N22" s="10" t="n">
        <v>50</v>
      </c>
      <c r="O22" s="10" t="n">
        <v>20</v>
      </c>
      <c r="P22" s="10" t="n">
        <v>14</v>
      </c>
      <c r="Q22" s="10" t="n">
        <v>8</v>
      </c>
    </row>
    <row r="23" customFormat="false" ht="9" hidden="false" customHeight="false" outlineLevel="0" collapsed="false">
      <c r="B23" s="9" t="s">
        <v>27</v>
      </c>
      <c r="C23" s="10" t="n">
        <v>1939</v>
      </c>
      <c r="D23" s="10" t="n">
        <v>83</v>
      </c>
      <c r="E23" s="10" t="n">
        <v>31</v>
      </c>
      <c r="F23" s="10" t="n">
        <v>26</v>
      </c>
      <c r="G23" s="10" t="n">
        <v>354</v>
      </c>
      <c r="H23" s="10" t="n">
        <v>58</v>
      </c>
      <c r="I23" s="10" t="n">
        <v>34</v>
      </c>
      <c r="J23" s="10" t="n">
        <v>1958</v>
      </c>
      <c r="K23" s="10" t="n">
        <v>155</v>
      </c>
      <c r="L23" s="10" t="n">
        <v>189</v>
      </c>
      <c r="M23" s="10" t="n">
        <v>81</v>
      </c>
      <c r="N23" s="10" t="n">
        <v>41</v>
      </c>
      <c r="O23" s="10" t="n">
        <v>11</v>
      </c>
      <c r="P23" s="10" t="n">
        <v>4</v>
      </c>
      <c r="Q23" s="10" t="n">
        <v>5</v>
      </c>
    </row>
    <row r="24" customFormat="false" ht="9" hidden="false" customHeight="false" outlineLevel="0" collapsed="false">
      <c r="B24" s="9" t="s">
        <v>39</v>
      </c>
      <c r="C24" s="10" t="n">
        <v>3265</v>
      </c>
      <c r="D24" s="10" t="n">
        <v>236</v>
      </c>
      <c r="E24" s="10" t="n">
        <v>84</v>
      </c>
      <c r="F24" s="10" t="n">
        <v>70</v>
      </c>
      <c r="G24" s="10" t="n">
        <v>614</v>
      </c>
      <c r="H24" s="10" t="n">
        <v>127</v>
      </c>
      <c r="I24" s="10" t="n">
        <v>136</v>
      </c>
      <c r="J24" s="10" t="n">
        <v>2613</v>
      </c>
      <c r="K24" s="10" t="n">
        <v>350</v>
      </c>
      <c r="L24" s="10" t="n">
        <v>389</v>
      </c>
      <c r="M24" s="10" t="n">
        <v>466</v>
      </c>
      <c r="N24" s="10" t="n">
        <v>96</v>
      </c>
      <c r="O24" s="10" t="n">
        <v>26</v>
      </c>
      <c r="P24" s="10" t="n">
        <v>27</v>
      </c>
      <c r="Q24" s="10" t="n">
        <v>11</v>
      </c>
    </row>
    <row r="25" customFormat="false" ht="9" hidden="false" customHeight="false" outlineLevel="0" collapsed="false">
      <c r="A25" s="11" t="s">
        <v>28</v>
      </c>
      <c r="C25" s="10" t="n">
        <v>52529</v>
      </c>
      <c r="D25" s="10" t="n">
        <v>3843</v>
      </c>
      <c r="E25" s="10" t="n">
        <v>992</v>
      </c>
      <c r="F25" s="10" t="n">
        <v>1050</v>
      </c>
      <c r="G25" s="10" t="n">
        <v>10284</v>
      </c>
      <c r="H25" s="10" t="n">
        <v>1642</v>
      </c>
      <c r="I25" s="10" t="n">
        <v>2016</v>
      </c>
      <c r="J25" s="10" t="n">
        <v>40480</v>
      </c>
      <c r="K25" s="10" t="n">
        <v>4867</v>
      </c>
      <c r="L25" s="10" t="n">
        <v>5747</v>
      </c>
      <c r="M25" s="10" t="n">
        <v>4522</v>
      </c>
      <c r="N25" s="10" t="n">
        <v>1284</v>
      </c>
      <c r="O25" s="10" t="n">
        <v>394</v>
      </c>
      <c r="P25" s="10" t="n">
        <v>317</v>
      </c>
      <c r="Q25" s="10" t="n">
        <v>106</v>
      </c>
    </row>
    <row r="26" s="12" customFormat="true" ht="9" hidden="false" customHeight="false" outlineLevel="0" collapsed="false">
      <c r="B26" s="13" t="s">
        <v>29</v>
      </c>
      <c r="C26" s="14" t="n">
        <f aca="false">C25/52529</f>
        <v>1</v>
      </c>
      <c r="D26" s="14" t="n">
        <f aca="false">D25/75445</f>
        <v>0.0509377692358672</v>
      </c>
      <c r="E26" s="14" t="n">
        <f aca="false">E25/75445</f>
        <v>0.0131486513354099</v>
      </c>
      <c r="F26" s="14" t="n">
        <f aca="false">F25/75445</f>
        <v>0.0139174232884883</v>
      </c>
      <c r="G26" s="14" t="n">
        <f aca="false">G25/75445</f>
        <v>0.136311220094108</v>
      </c>
      <c r="H26" s="14" t="n">
        <f aca="false">H25/75445</f>
        <v>0.0217641990854265</v>
      </c>
      <c r="I26" s="14" t="n">
        <f aca="false">I25/75445</f>
        <v>0.0267214527138975</v>
      </c>
      <c r="J26" s="14" t="n">
        <f aca="false">J25/75445</f>
        <v>0.53654980449334</v>
      </c>
      <c r="K26" s="14" t="n">
        <f aca="false">K25/75445</f>
        <v>0.0645105706143548</v>
      </c>
      <c r="L26" s="14" t="n">
        <f aca="false">L25/75445</f>
        <v>0.0761746967989927</v>
      </c>
      <c r="M26" s="14" t="n">
        <f aca="false">M25/75445</f>
        <v>0.059937702962423</v>
      </c>
      <c r="N26" s="14" t="n">
        <f aca="false">N25/1284</f>
        <v>1</v>
      </c>
      <c r="O26" s="14" t="n">
        <f aca="false">O25/711</f>
        <v>0.554149085794655</v>
      </c>
      <c r="P26" s="14" t="n">
        <f aca="false">P25/711</f>
        <v>0.445850914205345</v>
      </c>
      <c r="Q26" s="14" t="n">
        <f aca="false">Q25/106</f>
        <v>1</v>
      </c>
    </row>
    <row r="27" customFormat="false" ht="5.1" hidden="false" customHeight="true" outlineLevel="0" collapsed="false">
      <c r="B27" s="15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9" hidden="false" customHeight="false" outlineLevel="0" collapsed="false">
      <c r="A28" s="7" t="s">
        <v>40</v>
      </c>
      <c r="B28" s="15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</row>
    <row r="29" customFormat="false" ht="9" hidden="false" customHeight="false" outlineLevel="0" collapsed="false">
      <c r="B29" s="9" t="s">
        <v>41</v>
      </c>
      <c r="C29" s="10" t="n">
        <v>168</v>
      </c>
      <c r="D29" s="10" t="n">
        <v>8</v>
      </c>
      <c r="E29" s="10" t="n">
        <v>5</v>
      </c>
      <c r="F29" s="10" t="n">
        <v>2</v>
      </c>
      <c r="G29" s="10" t="n">
        <v>13</v>
      </c>
      <c r="H29" s="10" t="n">
        <v>4</v>
      </c>
      <c r="I29" s="10" t="n">
        <v>4</v>
      </c>
      <c r="J29" s="10" t="n">
        <v>118</v>
      </c>
      <c r="K29" s="10" t="n">
        <v>14</v>
      </c>
      <c r="L29" s="10" t="n">
        <v>10</v>
      </c>
      <c r="M29" s="10" t="n">
        <v>17</v>
      </c>
      <c r="N29" s="10" t="n">
        <v>4</v>
      </c>
      <c r="O29" s="10" t="n">
        <v>0</v>
      </c>
      <c r="P29" s="10" t="n">
        <v>0</v>
      </c>
      <c r="Q29" s="10" t="n">
        <v>1</v>
      </c>
    </row>
    <row r="30" customFormat="false" ht="9" hidden="false" customHeight="false" outlineLevel="0" collapsed="false">
      <c r="B30" s="9" t="s">
        <v>42</v>
      </c>
      <c r="C30" s="10" t="n">
        <v>4015</v>
      </c>
      <c r="D30" s="10" t="n">
        <v>181</v>
      </c>
      <c r="E30" s="10" t="n">
        <v>122</v>
      </c>
      <c r="F30" s="10" t="n">
        <v>64</v>
      </c>
      <c r="G30" s="10" t="n">
        <v>814</v>
      </c>
      <c r="H30" s="10" t="n">
        <v>129</v>
      </c>
      <c r="I30" s="10" t="n">
        <v>85</v>
      </c>
      <c r="J30" s="10" t="n">
        <v>3078</v>
      </c>
      <c r="K30" s="10" t="n">
        <v>324</v>
      </c>
      <c r="L30" s="10" t="n">
        <v>453</v>
      </c>
      <c r="M30" s="10" t="n">
        <v>223</v>
      </c>
      <c r="N30" s="10" t="n">
        <v>53</v>
      </c>
      <c r="O30" s="10" t="n">
        <v>27</v>
      </c>
      <c r="P30" s="10" t="n">
        <v>32</v>
      </c>
      <c r="Q30" s="10" t="n">
        <v>6</v>
      </c>
    </row>
    <row r="31" customFormat="false" ht="9" hidden="false" customHeight="false" outlineLevel="0" collapsed="false">
      <c r="B31" s="9" t="s">
        <v>43</v>
      </c>
      <c r="C31" s="10" t="n">
        <v>5014</v>
      </c>
      <c r="D31" s="10" t="n">
        <v>228</v>
      </c>
      <c r="E31" s="10" t="n">
        <v>109</v>
      </c>
      <c r="F31" s="10" t="n">
        <v>126</v>
      </c>
      <c r="G31" s="10" t="n">
        <v>789</v>
      </c>
      <c r="H31" s="10" t="n">
        <v>116</v>
      </c>
      <c r="I31" s="10" t="n">
        <v>182</v>
      </c>
      <c r="J31" s="10" t="n">
        <v>3936</v>
      </c>
      <c r="K31" s="10" t="n">
        <v>534</v>
      </c>
      <c r="L31" s="10" t="n">
        <v>631</v>
      </c>
      <c r="M31" s="10" t="n">
        <v>215</v>
      </c>
      <c r="N31" s="10" t="n">
        <v>117</v>
      </c>
      <c r="O31" s="10" t="n">
        <v>88</v>
      </c>
      <c r="P31" s="10" t="n">
        <v>65</v>
      </c>
      <c r="Q31" s="10" t="n">
        <v>11</v>
      </c>
    </row>
    <row r="32" customFormat="false" ht="9" hidden="false" customHeight="false" outlineLevel="0" collapsed="false">
      <c r="B32" s="9" t="s">
        <v>44</v>
      </c>
      <c r="C32" s="10" t="n">
        <v>50028</v>
      </c>
      <c r="D32" s="10" t="n">
        <v>1414</v>
      </c>
      <c r="E32" s="10" t="n">
        <v>793</v>
      </c>
      <c r="F32" s="10" t="n">
        <v>747</v>
      </c>
      <c r="G32" s="10" t="n">
        <v>11648</v>
      </c>
      <c r="H32" s="10" t="n">
        <v>896</v>
      </c>
      <c r="I32" s="10" t="n">
        <v>1108</v>
      </c>
      <c r="J32" s="10" t="n">
        <v>36843</v>
      </c>
      <c r="K32" s="10" t="n">
        <v>4382</v>
      </c>
      <c r="L32" s="10" t="n">
        <v>6264</v>
      </c>
      <c r="M32" s="10" t="n">
        <v>2366</v>
      </c>
      <c r="N32" s="10" t="n">
        <v>637</v>
      </c>
      <c r="O32" s="10" t="n">
        <v>222</v>
      </c>
      <c r="P32" s="10" t="n">
        <v>249</v>
      </c>
      <c r="Q32" s="10" t="n">
        <v>77</v>
      </c>
    </row>
    <row r="33" customFormat="false" ht="9" hidden="false" customHeight="false" outlineLevel="0" collapsed="false">
      <c r="B33" s="9" t="s">
        <v>45</v>
      </c>
      <c r="C33" s="10" t="n">
        <v>1407</v>
      </c>
      <c r="D33" s="10" t="n">
        <v>68</v>
      </c>
      <c r="E33" s="10" t="n">
        <v>24</v>
      </c>
      <c r="F33" s="10" t="n">
        <v>14</v>
      </c>
      <c r="G33" s="10" t="n">
        <v>258</v>
      </c>
      <c r="H33" s="10" t="n">
        <v>28</v>
      </c>
      <c r="I33" s="10" t="n">
        <v>35</v>
      </c>
      <c r="J33" s="10" t="n">
        <v>982</v>
      </c>
      <c r="K33" s="10" t="n">
        <v>81</v>
      </c>
      <c r="L33" s="10" t="n">
        <v>199</v>
      </c>
      <c r="M33" s="10" t="n">
        <v>43</v>
      </c>
      <c r="N33" s="10" t="n">
        <v>16</v>
      </c>
      <c r="O33" s="10" t="n">
        <v>7</v>
      </c>
      <c r="P33" s="10" t="n">
        <v>3</v>
      </c>
      <c r="Q33" s="10" t="n">
        <v>2</v>
      </c>
    </row>
    <row r="34" customFormat="false" ht="9" hidden="false" customHeight="false" outlineLevel="0" collapsed="false">
      <c r="A34" s="11" t="s">
        <v>28</v>
      </c>
      <c r="C34" s="10" t="n">
        <v>60632</v>
      </c>
      <c r="D34" s="10" t="n">
        <v>1899</v>
      </c>
      <c r="E34" s="10" t="n">
        <v>1053</v>
      </c>
      <c r="F34" s="10" t="n">
        <v>953</v>
      </c>
      <c r="G34" s="10" t="n">
        <v>13522</v>
      </c>
      <c r="H34" s="10" t="n">
        <v>1173</v>
      </c>
      <c r="I34" s="10" t="n">
        <v>1414</v>
      </c>
      <c r="J34" s="10" t="n">
        <v>44957</v>
      </c>
      <c r="K34" s="10" t="n">
        <v>5335</v>
      </c>
      <c r="L34" s="10" t="n">
        <v>7557</v>
      </c>
      <c r="M34" s="10" t="n">
        <v>2864</v>
      </c>
      <c r="N34" s="10" t="n">
        <v>827</v>
      </c>
      <c r="O34" s="10" t="n">
        <v>344</v>
      </c>
      <c r="P34" s="10" t="n">
        <v>349</v>
      </c>
      <c r="Q34" s="10" t="n">
        <v>97</v>
      </c>
    </row>
    <row r="35" s="12" customFormat="true" ht="9" hidden="false" customHeight="false" outlineLevel="0" collapsed="false">
      <c r="B35" s="13" t="s">
        <v>29</v>
      </c>
      <c r="C35" s="14" t="n">
        <f aca="false">C34/60632</f>
        <v>1</v>
      </c>
      <c r="D35" s="14" t="n">
        <f aca="false">D34/80727</f>
        <v>0.0235237281207031</v>
      </c>
      <c r="E35" s="14" t="n">
        <f aca="false">E34/80727</f>
        <v>0.0130439629863614</v>
      </c>
      <c r="F35" s="14" t="n">
        <f aca="false">F34/80727</f>
        <v>0.0118052200626804</v>
      </c>
      <c r="G35" s="14" t="n">
        <f aca="false">G34/80727</f>
        <v>0.167502818140151</v>
      </c>
      <c r="H35" s="14" t="n">
        <f aca="false">H34/80727</f>
        <v>0.0145304544947787</v>
      </c>
      <c r="I35" s="14" t="n">
        <f aca="false">I34/80727</f>
        <v>0.01751582494085</v>
      </c>
      <c r="J35" s="14" t="n">
        <f aca="false">J34/80727</f>
        <v>0.556901656199289</v>
      </c>
      <c r="K35" s="14" t="n">
        <f aca="false">K34/80727</f>
        <v>0.0660869349783839</v>
      </c>
      <c r="L35" s="14" t="n">
        <f aca="false">L34/80727</f>
        <v>0.0936118027425768</v>
      </c>
      <c r="M35" s="14" t="n">
        <f aca="false">M34/80727</f>
        <v>0.0354775973342252</v>
      </c>
      <c r="N35" s="14" t="n">
        <f aca="false">N34/827</f>
        <v>1</v>
      </c>
      <c r="O35" s="14" t="n">
        <f aca="false">O34/693</f>
        <v>0.496392496392496</v>
      </c>
      <c r="P35" s="14" t="n">
        <f aca="false">P34/693</f>
        <v>0.503607503607504</v>
      </c>
      <c r="Q35" s="14" t="n">
        <f aca="false">Q34/97</f>
        <v>1</v>
      </c>
    </row>
    <row r="36" customFormat="false" ht="5.1" hidden="false" customHeight="true" outlineLevel="0" collapsed="false">
      <c r="B36" s="15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</row>
    <row r="37" customFormat="false" ht="9" hidden="false" customHeight="false" outlineLevel="0" collapsed="false">
      <c r="A37" s="7" t="s">
        <v>46</v>
      </c>
      <c r="B37" s="15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</row>
    <row r="38" customFormat="false" ht="9" hidden="false" customHeight="false" outlineLevel="0" collapsed="false">
      <c r="B38" s="9" t="s">
        <v>31</v>
      </c>
      <c r="C38" s="10" t="n">
        <v>3673</v>
      </c>
      <c r="D38" s="10" t="n">
        <v>258</v>
      </c>
      <c r="E38" s="10" t="n">
        <v>82</v>
      </c>
      <c r="F38" s="10" t="n">
        <v>85</v>
      </c>
      <c r="G38" s="10" t="n">
        <v>877</v>
      </c>
      <c r="H38" s="10" t="n">
        <v>110</v>
      </c>
      <c r="I38" s="10" t="n">
        <v>154</v>
      </c>
      <c r="J38" s="10" t="n">
        <v>2566</v>
      </c>
      <c r="K38" s="10" t="n">
        <v>458</v>
      </c>
      <c r="L38" s="10" t="n">
        <v>324</v>
      </c>
      <c r="M38" s="10" t="n">
        <v>365</v>
      </c>
      <c r="N38" s="10" t="n">
        <v>106</v>
      </c>
      <c r="O38" s="10" t="n">
        <v>29</v>
      </c>
      <c r="P38" s="10" t="n">
        <v>25</v>
      </c>
      <c r="Q38" s="10" t="n">
        <v>8</v>
      </c>
    </row>
    <row r="39" customFormat="false" ht="9" hidden="false" customHeight="false" outlineLevel="0" collapsed="false">
      <c r="B39" s="9" t="s">
        <v>47</v>
      </c>
      <c r="C39" s="10" t="n">
        <v>14877</v>
      </c>
      <c r="D39" s="10" t="n">
        <v>698</v>
      </c>
      <c r="E39" s="10" t="n">
        <v>400</v>
      </c>
      <c r="F39" s="10" t="n">
        <v>301</v>
      </c>
      <c r="G39" s="10" t="n">
        <v>3562</v>
      </c>
      <c r="H39" s="10" t="n">
        <v>388</v>
      </c>
      <c r="I39" s="10" t="n">
        <v>540</v>
      </c>
      <c r="J39" s="10" t="n">
        <v>12801</v>
      </c>
      <c r="K39" s="10" t="n">
        <v>2095</v>
      </c>
      <c r="L39" s="10" t="n">
        <v>2129</v>
      </c>
      <c r="M39" s="10" t="n">
        <v>1088</v>
      </c>
      <c r="N39" s="10" t="n">
        <v>305</v>
      </c>
      <c r="O39" s="10" t="n">
        <v>128</v>
      </c>
      <c r="P39" s="10" t="n">
        <v>91</v>
      </c>
      <c r="Q39" s="10" t="n">
        <v>28</v>
      </c>
    </row>
    <row r="40" customFormat="false" ht="9" hidden="false" customHeight="false" outlineLevel="0" collapsed="false">
      <c r="B40" s="9" t="s">
        <v>48</v>
      </c>
      <c r="C40" s="10" t="n">
        <v>2055</v>
      </c>
      <c r="D40" s="10" t="n">
        <v>169</v>
      </c>
      <c r="E40" s="10" t="n">
        <v>42</v>
      </c>
      <c r="F40" s="10" t="n">
        <v>66</v>
      </c>
      <c r="G40" s="10" t="n">
        <v>242</v>
      </c>
      <c r="H40" s="10" t="n">
        <v>59</v>
      </c>
      <c r="I40" s="10" t="n">
        <v>92</v>
      </c>
      <c r="J40" s="10" t="n">
        <v>1754</v>
      </c>
      <c r="K40" s="10" t="n">
        <v>295</v>
      </c>
      <c r="L40" s="10" t="n">
        <v>172</v>
      </c>
      <c r="M40" s="10" t="n">
        <v>349</v>
      </c>
      <c r="N40" s="10" t="n">
        <v>66</v>
      </c>
      <c r="O40" s="10" t="n">
        <v>7</v>
      </c>
      <c r="P40" s="10" t="n">
        <v>17</v>
      </c>
      <c r="Q40" s="10" t="n">
        <v>3</v>
      </c>
    </row>
    <row r="41" customFormat="false" ht="9" hidden="false" customHeight="false" outlineLevel="0" collapsed="false">
      <c r="B41" s="9" t="s">
        <v>49</v>
      </c>
      <c r="C41" s="10" t="n">
        <v>866</v>
      </c>
      <c r="D41" s="10" t="n">
        <v>93</v>
      </c>
      <c r="E41" s="10" t="n">
        <v>26</v>
      </c>
      <c r="F41" s="10" t="n">
        <v>14</v>
      </c>
      <c r="G41" s="10" t="n">
        <v>108</v>
      </c>
      <c r="H41" s="10" t="n">
        <v>37</v>
      </c>
      <c r="I41" s="10" t="n">
        <v>41</v>
      </c>
      <c r="J41" s="10" t="n">
        <v>948</v>
      </c>
      <c r="K41" s="10" t="n">
        <v>125</v>
      </c>
      <c r="L41" s="10" t="n">
        <v>102</v>
      </c>
      <c r="M41" s="10" t="n">
        <v>69</v>
      </c>
      <c r="N41" s="10" t="n">
        <v>37</v>
      </c>
      <c r="O41" s="10" t="n">
        <v>9</v>
      </c>
      <c r="P41" s="10" t="n">
        <v>6</v>
      </c>
      <c r="Q41" s="10" t="n">
        <v>0</v>
      </c>
    </row>
    <row r="42" customFormat="false" ht="9" hidden="false" customHeight="false" outlineLevel="0" collapsed="false">
      <c r="B42" s="9" t="s">
        <v>50</v>
      </c>
      <c r="C42" s="10" t="n">
        <v>11688</v>
      </c>
      <c r="D42" s="10" t="n">
        <v>478</v>
      </c>
      <c r="E42" s="10" t="n">
        <v>208</v>
      </c>
      <c r="F42" s="10" t="n">
        <v>153</v>
      </c>
      <c r="G42" s="10" t="n">
        <v>1877</v>
      </c>
      <c r="H42" s="10" t="n">
        <v>756</v>
      </c>
      <c r="I42" s="10" t="n">
        <v>299</v>
      </c>
      <c r="J42" s="10" t="n">
        <v>8086</v>
      </c>
      <c r="K42" s="10" t="n">
        <v>1106</v>
      </c>
      <c r="L42" s="10" t="n">
        <v>1197</v>
      </c>
      <c r="M42" s="10" t="n">
        <v>943</v>
      </c>
      <c r="N42" s="10" t="n">
        <v>213</v>
      </c>
      <c r="O42" s="10" t="n">
        <v>88</v>
      </c>
      <c r="P42" s="10" t="n">
        <v>106</v>
      </c>
      <c r="Q42" s="10" t="n">
        <v>22</v>
      </c>
    </row>
    <row r="43" customFormat="false" ht="9" hidden="false" customHeight="false" outlineLevel="0" collapsed="false">
      <c r="B43" s="9" t="s">
        <v>51</v>
      </c>
      <c r="C43" s="10" t="n">
        <v>28074</v>
      </c>
      <c r="D43" s="10" t="n">
        <v>1134</v>
      </c>
      <c r="E43" s="10" t="n">
        <v>489</v>
      </c>
      <c r="F43" s="10" t="n">
        <v>489</v>
      </c>
      <c r="G43" s="10" t="n">
        <v>7610</v>
      </c>
      <c r="H43" s="10" t="n">
        <v>720</v>
      </c>
      <c r="I43" s="10" t="n">
        <v>792</v>
      </c>
      <c r="J43" s="10" t="n">
        <v>24165</v>
      </c>
      <c r="K43" s="10" t="n">
        <v>3566</v>
      </c>
      <c r="L43" s="10" t="n">
        <v>4588</v>
      </c>
      <c r="M43" s="10" t="n">
        <v>2490</v>
      </c>
      <c r="N43" s="10" t="n">
        <v>390</v>
      </c>
      <c r="O43" s="10" t="n">
        <v>140</v>
      </c>
      <c r="P43" s="10" t="n">
        <v>150</v>
      </c>
      <c r="Q43" s="10" t="n">
        <v>28</v>
      </c>
    </row>
    <row r="44" customFormat="false" ht="9" hidden="false" customHeight="false" outlineLevel="0" collapsed="false">
      <c r="B44" s="9" t="s">
        <v>52</v>
      </c>
      <c r="C44" s="10" t="n">
        <v>2318</v>
      </c>
      <c r="D44" s="10" t="n">
        <v>141</v>
      </c>
      <c r="E44" s="10" t="n">
        <v>42</v>
      </c>
      <c r="F44" s="10" t="n">
        <v>42</v>
      </c>
      <c r="G44" s="10" t="n">
        <v>281</v>
      </c>
      <c r="H44" s="10" t="n">
        <v>62</v>
      </c>
      <c r="I44" s="10" t="n">
        <v>86</v>
      </c>
      <c r="J44" s="10" t="n">
        <v>1742</v>
      </c>
      <c r="K44" s="10" t="n">
        <v>250</v>
      </c>
      <c r="L44" s="10" t="n">
        <v>200</v>
      </c>
      <c r="M44" s="10" t="n">
        <v>241</v>
      </c>
      <c r="N44" s="10" t="n">
        <v>49</v>
      </c>
      <c r="O44" s="10" t="n">
        <v>13</v>
      </c>
      <c r="P44" s="10" t="n">
        <v>20</v>
      </c>
      <c r="Q44" s="10" t="n">
        <v>3</v>
      </c>
    </row>
    <row r="45" customFormat="false" ht="9" hidden="false" customHeight="false" outlineLevel="0" collapsed="false">
      <c r="B45" s="9" t="s">
        <v>44</v>
      </c>
      <c r="C45" s="10" t="n">
        <v>2398</v>
      </c>
      <c r="D45" s="10" t="n">
        <v>97</v>
      </c>
      <c r="E45" s="10" t="n">
        <v>41</v>
      </c>
      <c r="F45" s="10" t="n">
        <v>50</v>
      </c>
      <c r="G45" s="10" t="n">
        <v>726</v>
      </c>
      <c r="H45" s="10" t="n">
        <v>38</v>
      </c>
      <c r="I45" s="10" t="n">
        <v>64</v>
      </c>
      <c r="J45" s="10" t="n">
        <v>2083</v>
      </c>
      <c r="K45" s="10" t="n">
        <v>241</v>
      </c>
      <c r="L45" s="10" t="n">
        <v>524</v>
      </c>
      <c r="M45" s="10" t="n">
        <v>126</v>
      </c>
      <c r="N45" s="10" t="n">
        <v>27</v>
      </c>
      <c r="O45" s="10" t="n">
        <v>17</v>
      </c>
      <c r="P45" s="10" t="n">
        <v>16</v>
      </c>
      <c r="Q45" s="10" t="n">
        <v>4</v>
      </c>
    </row>
    <row r="46" customFormat="false" ht="9" hidden="false" customHeight="false" outlineLevel="0" collapsed="false">
      <c r="B46" s="9" t="s">
        <v>53</v>
      </c>
      <c r="C46" s="10" t="n">
        <v>397</v>
      </c>
      <c r="D46" s="10" t="n">
        <v>33</v>
      </c>
      <c r="E46" s="10" t="n">
        <v>9</v>
      </c>
      <c r="F46" s="10" t="n">
        <v>5</v>
      </c>
      <c r="G46" s="10" t="n">
        <v>47</v>
      </c>
      <c r="H46" s="10" t="n">
        <v>20</v>
      </c>
      <c r="I46" s="10" t="n">
        <v>13</v>
      </c>
      <c r="J46" s="10" t="n">
        <v>340</v>
      </c>
      <c r="K46" s="10" t="n">
        <v>46</v>
      </c>
      <c r="L46" s="10" t="n">
        <v>25</v>
      </c>
      <c r="M46" s="10" t="n">
        <v>49</v>
      </c>
      <c r="N46" s="10" t="n">
        <v>10</v>
      </c>
      <c r="O46" s="10" t="n">
        <v>7</v>
      </c>
      <c r="P46" s="10" t="n">
        <v>9</v>
      </c>
      <c r="Q46" s="10" t="n">
        <v>3</v>
      </c>
    </row>
    <row r="47" customFormat="false" ht="9" hidden="false" customHeight="false" outlineLevel="0" collapsed="false">
      <c r="A47" s="11" t="s">
        <v>28</v>
      </c>
      <c r="C47" s="10" t="n">
        <v>66346</v>
      </c>
      <c r="D47" s="10" t="n">
        <v>3101</v>
      </c>
      <c r="E47" s="10" t="n">
        <v>1339</v>
      </c>
      <c r="F47" s="10" t="n">
        <v>1205</v>
      </c>
      <c r="G47" s="10" t="n">
        <v>15330</v>
      </c>
      <c r="H47" s="10" t="n">
        <v>2190</v>
      </c>
      <c r="I47" s="10" t="n">
        <v>2081</v>
      </c>
      <c r="J47" s="10" t="n">
        <v>54485</v>
      </c>
      <c r="K47" s="10" t="n">
        <v>8182</v>
      </c>
      <c r="L47" s="10" t="n">
        <v>9261</v>
      </c>
      <c r="M47" s="10" t="n">
        <v>5720</v>
      </c>
      <c r="N47" s="10" t="n">
        <v>1203</v>
      </c>
      <c r="O47" s="10" t="n">
        <v>438</v>
      </c>
      <c r="P47" s="10" t="n">
        <v>440</v>
      </c>
      <c r="Q47" s="10" t="n">
        <v>99</v>
      </c>
    </row>
    <row r="48" s="12" customFormat="true" ht="9" hidden="false" customHeight="false" outlineLevel="0" collapsed="false">
      <c r="B48" s="13" t="s">
        <v>29</v>
      </c>
      <c r="C48" s="14" t="n">
        <f aca="false">C47/66346</f>
        <v>1</v>
      </c>
      <c r="D48" s="14" t="n">
        <f aca="false">D47/102895</f>
        <v>0.0301375188298751</v>
      </c>
      <c r="E48" s="14" t="n">
        <f aca="false">E47/102895</f>
        <v>0.0130132659507265</v>
      </c>
      <c r="F48" s="14" t="n">
        <f aca="false">F47/102895</f>
        <v>0.0117109674911317</v>
      </c>
      <c r="G48" s="14" t="n">
        <f aca="false">G47/102895</f>
        <v>0.148986831235726</v>
      </c>
      <c r="H48" s="14" t="n">
        <f aca="false">H47/102895</f>
        <v>0.0212838330336751</v>
      </c>
      <c r="I48" s="14" t="n">
        <f aca="false">I47/102895</f>
        <v>0.0202245007046018</v>
      </c>
      <c r="J48" s="14" t="n">
        <f aca="false">J47/102895</f>
        <v>0.529520384858351</v>
      </c>
      <c r="K48" s="14" t="n">
        <f aca="false">K47/102895</f>
        <v>0.0795179551970455</v>
      </c>
      <c r="L48" s="14" t="n">
        <f aca="false">L47/102895</f>
        <v>0.0900043733903494</v>
      </c>
      <c r="M48" s="14" t="n">
        <f aca="false">M47/102895</f>
        <v>0.0555906506632975</v>
      </c>
      <c r="N48" s="14" t="n">
        <f aca="false">N47/1203</f>
        <v>1</v>
      </c>
      <c r="O48" s="14" t="n">
        <f aca="false">O47/878</f>
        <v>0.498861047835991</v>
      </c>
      <c r="P48" s="14" t="n">
        <f aca="false">P47/878</f>
        <v>0.501138952164009</v>
      </c>
      <c r="Q48" s="14" t="n">
        <f aca="false">Q47/99</f>
        <v>1</v>
      </c>
    </row>
    <row r="49" customFormat="false" ht="5.1" hidden="false" customHeight="true" outlineLevel="0" collapsed="false">
      <c r="B49" s="15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</row>
    <row r="50" customFormat="false" ht="9" hidden="false" customHeight="false" outlineLevel="0" collapsed="false">
      <c r="A50" s="7" t="s">
        <v>54</v>
      </c>
      <c r="B50" s="15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</row>
    <row r="51" customFormat="false" ht="9" hidden="false" customHeight="false" outlineLevel="0" collapsed="false">
      <c r="B51" s="9" t="s">
        <v>44</v>
      </c>
      <c r="C51" s="10" t="n">
        <v>61810</v>
      </c>
      <c r="D51" s="10" t="n">
        <v>807</v>
      </c>
      <c r="E51" s="10" t="n">
        <v>437</v>
      </c>
      <c r="F51" s="10" t="n">
        <v>439</v>
      </c>
      <c r="G51" s="10" t="n">
        <v>4957</v>
      </c>
      <c r="H51" s="10" t="n">
        <v>466</v>
      </c>
      <c r="I51" s="10" t="n">
        <v>563</v>
      </c>
      <c r="J51" s="10" t="n">
        <v>18130</v>
      </c>
      <c r="K51" s="10" t="n">
        <v>2121</v>
      </c>
      <c r="L51" s="10" t="n">
        <v>2892</v>
      </c>
      <c r="M51" s="10" t="n">
        <v>1233</v>
      </c>
      <c r="N51" s="10" t="n">
        <v>537</v>
      </c>
      <c r="O51" s="10" t="n">
        <v>160</v>
      </c>
      <c r="P51" s="10" t="n">
        <v>221</v>
      </c>
      <c r="Q51" s="10" t="n">
        <v>212</v>
      </c>
    </row>
    <row r="52" customFormat="false" ht="9" hidden="false" customHeight="false" outlineLevel="0" collapsed="false">
      <c r="A52" s="11" t="s">
        <v>28</v>
      </c>
      <c r="C52" s="10" t="n">
        <v>61810</v>
      </c>
      <c r="D52" s="10" t="n">
        <v>807</v>
      </c>
      <c r="E52" s="10" t="n">
        <v>437</v>
      </c>
      <c r="F52" s="10" t="n">
        <v>439</v>
      </c>
      <c r="G52" s="10" t="n">
        <v>4957</v>
      </c>
      <c r="H52" s="10" t="n">
        <v>466</v>
      </c>
      <c r="I52" s="10" t="n">
        <v>563</v>
      </c>
      <c r="J52" s="10" t="n">
        <v>18130</v>
      </c>
      <c r="K52" s="10" t="n">
        <v>2121</v>
      </c>
      <c r="L52" s="10" t="n">
        <v>2892</v>
      </c>
      <c r="M52" s="10" t="n">
        <v>1233</v>
      </c>
      <c r="N52" s="10" t="n">
        <v>537</v>
      </c>
      <c r="O52" s="10" t="n">
        <v>160</v>
      </c>
      <c r="P52" s="10" t="n">
        <v>221</v>
      </c>
      <c r="Q52" s="10" t="n">
        <v>212</v>
      </c>
    </row>
    <row r="53" s="12" customFormat="true" ht="9" hidden="false" customHeight="false" outlineLevel="0" collapsed="false">
      <c r="B53" s="13" t="s">
        <v>29</v>
      </c>
      <c r="C53" s="14" t="n">
        <f aca="false">C52/61810</f>
        <v>1</v>
      </c>
      <c r="D53" s="14" t="n">
        <f aca="false">D52/32045</f>
        <v>0.025183335933843</v>
      </c>
      <c r="E53" s="14" t="n">
        <f aca="false">E52/32045</f>
        <v>0.0136370728662818</v>
      </c>
      <c r="F53" s="14" t="n">
        <f aca="false">F52/32045</f>
        <v>0.0136994850990794</v>
      </c>
      <c r="G53" s="14" t="n">
        <f aca="false">G52/32045</f>
        <v>0.154688718988922</v>
      </c>
      <c r="H53" s="14" t="n">
        <f aca="false">H52/32045</f>
        <v>0.0145420502418474</v>
      </c>
      <c r="I53" s="14" t="n">
        <f aca="false">I52/32045</f>
        <v>0.0175690435325324</v>
      </c>
      <c r="J53" s="14" t="n">
        <f aca="false">J52/32045</f>
        <v>0.565766890310501</v>
      </c>
      <c r="K53" s="14" t="n">
        <f aca="false">K52/32045</f>
        <v>0.0661881728818849</v>
      </c>
      <c r="L53" s="14" t="n">
        <f aca="false">L52/32045</f>
        <v>0.0902480886253706</v>
      </c>
      <c r="M53" s="14" t="n">
        <f aca="false">M52/32045</f>
        <v>0.0384771415197379</v>
      </c>
      <c r="N53" s="14" t="n">
        <f aca="false">N52/537</f>
        <v>1</v>
      </c>
      <c r="O53" s="14" t="n">
        <f aca="false">O52/381</f>
        <v>0.41994750656168</v>
      </c>
      <c r="P53" s="14" t="n">
        <f aca="false">P52/381</f>
        <v>0.58005249343832</v>
      </c>
      <c r="Q53" s="14" t="n">
        <f aca="false">Q52/212</f>
        <v>1</v>
      </c>
    </row>
    <row r="54" customFormat="false" ht="5.1" hidden="false" customHeight="true" outlineLevel="0" collapsed="false">
      <c r="B54" s="15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</row>
    <row r="55" customFormat="false" ht="9" hidden="false" customHeight="false" outlineLevel="0" collapsed="false">
      <c r="A55" s="7" t="s">
        <v>55</v>
      </c>
      <c r="B55" s="15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</row>
    <row r="56" customFormat="false" ht="9" hidden="false" customHeight="false" outlineLevel="0" collapsed="false">
      <c r="B56" s="9" t="s">
        <v>56</v>
      </c>
      <c r="C56" s="10" t="n">
        <v>45638</v>
      </c>
      <c r="D56" s="10" t="n">
        <v>506</v>
      </c>
      <c r="E56" s="10" t="n">
        <v>232</v>
      </c>
      <c r="F56" s="10" t="n">
        <v>305</v>
      </c>
      <c r="G56" s="10" t="n">
        <v>2175</v>
      </c>
      <c r="H56" s="10" t="n">
        <v>486</v>
      </c>
      <c r="I56" s="10" t="n">
        <v>459</v>
      </c>
      <c r="J56" s="10" t="n">
        <v>9185</v>
      </c>
      <c r="K56" s="10" t="n">
        <v>1178</v>
      </c>
      <c r="L56" s="10" t="n">
        <v>2455</v>
      </c>
      <c r="M56" s="10" t="n">
        <v>649</v>
      </c>
      <c r="N56" s="10" t="n">
        <v>258</v>
      </c>
      <c r="O56" s="10" t="n">
        <v>140</v>
      </c>
      <c r="P56" s="10" t="n">
        <v>159</v>
      </c>
      <c r="Q56" s="10" t="n">
        <v>62</v>
      </c>
    </row>
    <row r="57" customFormat="false" ht="9" hidden="false" customHeight="false" outlineLevel="0" collapsed="false">
      <c r="B57" s="9" t="s">
        <v>26</v>
      </c>
      <c r="C57" s="10" t="n">
        <v>62724</v>
      </c>
      <c r="D57" s="10" t="n">
        <v>1143</v>
      </c>
      <c r="E57" s="10" t="n">
        <v>615</v>
      </c>
      <c r="F57" s="10" t="n">
        <v>704</v>
      </c>
      <c r="G57" s="10" t="n">
        <v>3297</v>
      </c>
      <c r="H57" s="10" t="n">
        <v>890</v>
      </c>
      <c r="I57" s="10" t="n">
        <v>1309</v>
      </c>
      <c r="J57" s="10" t="n">
        <v>14732</v>
      </c>
      <c r="K57" s="10" t="n">
        <v>1986</v>
      </c>
      <c r="L57" s="10" t="n">
        <v>4278</v>
      </c>
      <c r="M57" s="10" t="n">
        <v>2019</v>
      </c>
      <c r="N57" s="10" t="n">
        <v>642</v>
      </c>
      <c r="O57" s="10" t="n">
        <v>273</v>
      </c>
      <c r="P57" s="10" t="n">
        <v>318</v>
      </c>
      <c r="Q57" s="10" t="n">
        <v>186</v>
      </c>
    </row>
    <row r="58" customFormat="false" ht="9" hidden="false" customHeight="false" outlineLevel="0" collapsed="false">
      <c r="A58" s="11" t="s">
        <v>28</v>
      </c>
      <c r="C58" s="10" t="n">
        <v>108362</v>
      </c>
      <c r="D58" s="10" t="n">
        <v>1649</v>
      </c>
      <c r="E58" s="10" t="n">
        <v>847</v>
      </c>
      <c r="F58" s="10" t="n">
        <v>1009</v>
      </c>
      <c r="G58" s="10" t="n">
        <v>5472</v>
      </c>
      <c r="H58" s="10" t="n">
        <v>1376</v>
      </c>
      <c r="I58" s="10" t="n">
        <v>1768</v>
      </c>
      <c r="J58" s="10" t="n">
        <v>23917</v>
      </c>
      <c r="K58" s="10" t="n">
        <v>3164</v>
      </c>
      <c r="L58" s="10" t="n">
        <v>6733</v>
      </c>
      <c r="M58" s="10" t="n">
        <v>2668</v>
      </c>
      <c r="N58" s="10" t="n">
        <v>900</v>
      </c>
      <c r="O58" s="10" t="n">
        <v>413</v>
      </c>
      <c r="P58" s="10" t="n">
        <v>477</v>
      </c>
      <c r="Q58" s="10" t="n">
        <v>248</v>
      </c>
    </row>
    <row r="59" s="12" customFormat="true" ht="9" hidden="false" customHeight="false" outlineLevel="0" collapsed="false">
      <c r="B59" s="13" t="s">
        <v>29</v>
      </c>
      <c r="C59" s="14" t="n">
        <f aca="false">C58/108362</f>
        <v>1</v>
      </c>
      <c r="D59" s="14" t="n">
        <f aca="false">D58/48603</f>
        <v>0.0339279468345575</v>
      </c>
      <c r="E59" s="14" t="n">
        <f aca="false">E58/48603</f>
        <v>0.017426907804045</v>
      </c>
      <c r="F59" s="14" t="n">
        <f aca="false">F58/48603</f>
        <v>0.020760035388762</v>
      </c>
      <c r="G59" s="14" t="n">
        <f aca="false">G58/48603</f>
        <v>0.112585642861552</v>
      </c>
      <c r="H59" s="14" t="n">
        <f aca="false">H58/48603</f>
        <v>0.0283110096084604</v>
      </c>
      <c r="I59" s="14" t="n">
        <f aca="false">I58/48603</f>
        <v>0.0363763553690101</v>
      </c>
      <c r="J59" s="14" t="n">
        <f aca="false">J58/48603</f>
        <v>0.492088965701706</v>
      </c>
      <c r="K59" s="14" t="n">
        <f aca="false">K58/48603</f>
        <v>0.0650988622101516</v>
      </c>
      <c r="L59" s="14" t="n">
        <f aca="false">L58/48603</f>
        <v>0.138530543382096</v>
      </c>
      <c r="M59" s="14" t="n">
        <f aca="false">M58/48603</f>
        <v>0.0548937308396601</v>
      </c>
      <c r="N59" s="14" t="n">
        <f aca="false">N58/900</f>
        <v>1</v>
      </c>
      <c r="O59" s="14" t="n">
        <f aca="false">O58/890</f>
        <v>0.464044943820225</v>
      </c>
      <c r="P59" s="14" t="n">
        <f aca="false">P58/890</f>
        <v>0.535955056179775</v>
      </c>
      <c r="Q59" s="14" t="n">
        <f aca="false">Q58/248</f>
        <v>1</v>
      </c>
    </row>
    <row r="60" customFormat="false" ht="5.1" hidden="false" customHeight="true" outlineLevel="0" collapsed="false">
      <c r="B60" s="15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</row>
    <row r="61" customFormat="false" ht="9" hidden="false" customHeight="false" outlineLevel="0" collapsed="false">
      <c r="A61" s="7" t="s">
        <v>57</v>
      </c>
      <c r="B61" s="15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</row>
    <row r="62" customFormat="false" ht="9" hidden="false" customHeight="false" outlineLevel="0" collapsed="false">
      <c r="B62" s="9" t="s">
        <v>58</v>
      </c>
      <c r="C62" s="10" t="n">
        <v>46888</v>
      </c>
      <c r="D62" s="10" t="n">
        <v>626</v>
      </c>
      <c r="E62" s="10" t="n">
        <v>277</v>
      </c>
      <c r="F62" s="10" t="n">
        <v>298</v>
      </c>
      <c r="G62" s="10" t="n">
        <v>1901</v>
      </c>
      <c r="H62" s="10" t="n">
        <v>595</v>
      </c>
      <c r="I62" s="10" t="n">
        <v>456</v>
      </c>
      <c r="J62" s="10" t="n">
        <v>6564</v>
      </c>
      <c r="K62" s="10" t="n">
        <v>1293</v>
      </c>
      <c r="L62" s="10" t="n">
        <v>2486</v>
      </c>
      <c r="M62" s="10" t="n">
        <v>1115</v>
      </c>
      <c r="N62" s="10" t="n">
        <v>402</v>
      </c>
      <c r="O62" s="10" t="n">
        <v>119</v>
      </c>
      <c r="P62" s="10" t="n">
        <v>167</v>
      </c>
      <c r="Q62" s="10" t="n">
        <v>89</v>
      </c>
    </row>
    <row r="63" customFormat="false" ht="9" hidden="false" customHeight="false" outlineLevel="0" collapsed="false">
      <c r="B63" s="9" t="s">
        <v>45</v>
      </c>
      <c r="C63" s="10" t="n">
        <v>23974</v>
      </c>
      <c r="D63" s="10" t="n">
        <v>413</v>
      </c>
      <c r="E63" s="10" t="n">
        <v>223</v>
      </c>
      <c r="F63" s="10" t="n">
        <v>156</v>
      </c>
      <c r="G63" s="10" t="n">
        <v>2219</v>
      </c>
      <c r="H63" s="10" t="n">
        <v>374</v>
      </c>
      <c r="I63" s="10" t="n">
        <v>595</v>
      </c>
      <c r="J63" s="10" t="n">
        <v>6118</v>
      </c>
      <c r="K63" s="10" t="n">
        <v>809</v>
      </c>
      <c r="L63" s="10" t="n">
        <v>1770</v>
      </c>
      <c r="M63" s="10" t="n">
        <v>583</v>
      </c>
      <c r="N63" s="10" t="n">
        <v>281</v>
      </c>
      <c r="O63" s="10" t="n">
        <v>70</v>
      </c>
      <c r="P63" s="10" t="n">
        <v>76</v>
      </c>
      <c r="Q63" s="10" t="n">
        <v>26</v>
      </c>
    </row>
    <row r="64" customFormat="false" ht="9" hidden="false" customHeight="false" outlineLevel="0" collapsed="false">
      <c r="A64" s="11" t="s">
        <v>28</v>
      </c>
      <c r="C64" s="10" t="n">
        <v>70862</v>
      </c>
      <c r="D64" s="10" t="n">
        <v>1039</v>
      </c>
      <c r="E64" s="10" t="n">
        <v>500</v>
      </c>
      <c r="F64" s="10" t="n">
        <v>454</v>
      </c>
      <c r="G64" s="10" t="n">
        <v>4120</v>
      </c>
      <c r="H64" s="10" t="n">
        <v>969</v>
      </c>
      <c r="I64" s="10" t="n">
        <v>1051</v>
      </c>
      <c r="J64" s="10" t="n">
        <v>12682</v>
      </c>
      <c r="K64" s="10" t="n">
        <v>2102</v>
      </c>
      <c r="L64" s="10" t="n">
        <v>4256</v>
      </c>
      <c r="M64" s="10" t="n">
        <v>1698</v>
      </c>
      <c r="N64" s="10" t="n">
        <v>683</v>
      </c>
      <c r="O64" s="10" t="n">
        <v>189</v>
      </c>
      <c r="P64" s="10" t="n">
        <v>243</v>
      </c>
      <c r="Q64" s="10" t="n">
        <v>115</v>
      </c>
    </row>
    <row r="65" s="12" customFormat="true" ht="9" hidden="false" customHeight="false" outlineLevel="0" collapsed="false">
      <c r="B65" s="13" t="s">
        <v>29</v>
      </c>
      <c r="C65" s="14" t="n">
        <f aca="false">C64/70862</f>
        <v>1</v>
      </c>
      <c r="D65" s="14" t="n">
        <f aca="false">D64/28871</f>
        <v>0.0359876692875204</v>
      </c>
      <c r="E65" s="14" t="n">
        <f aca="false">E64/28871</f>
        <v>0.017318416404004</v>
      </c>
      <c r="F65" s="14" t="n">
        <f aca="false">F64/28871</f>
        <v>0.0157251220948356</v>
      </c>
      <c r="G65" s="14" t="n">
        <f aca="false">G64/28871</f>
        <v>0.142703751168993</v>
      </c>
      <c r="H65" s="14" t="n">
        <f aca="false">H64/28871</f>
        <v>0.0335630909909598</v>
      </c>
      <c r="I65" s="14" t="n">
        <f aca="false">I64/28871</f>
        <v>0.0364033112812165</v>
      </c>
      <c r="J65" s="14" t="n">
        <f aca="false">J64/28871</f>
        <v>0.439264313671158</v>
      </c>
      <c r="K65" s="14" t="n">
        <f aca="false">K64/28871</f>
        <v>0.0728066225624329</v>
      </c>
      <c r="L65" s="14" t="n">
        <f aca="false">L64/28871</f>
        <v>0.147414360430882</v>
      </c>
      <c r="M65" s="14" t="n">
        <f aca="false">M64/28871</f>
        <v>0.0588133421079976</v>
      </c>
      <c r="N65" s="14" t="n">
        <f aca="false">N64/683</f>
        <v>1</v>
      </c>
      <c r="O65" s="14" t="n">
        <f aca="false">O64/432</f>
        <v>0.4375</v>
      </c>
      <c r="P65" s="14" t="n">
        <f aca="false">P64/432</f>
        <v>0.5625</v>
      </c>
      <c r="Q65" s="14" t="n">
        <f aca="false">Q64/115</f>
        <v>1</v>
      </c>
    </row>
    <row r="66" customFormat="false" ht="5.1" hidden="false" customHeight="true" outlineLevel="0" collapsed="false">
      <c r="B66" s="15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</row>
    <row r="67" customFormat="false" ht="9" hidden="false" customHeight="false" outlineLevel="0" collapsed="false">
      <c r="A67" s="7" t="s">
        <v>59</v>
      </c>
      <c r="B67" s="15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</row>
    <row r="68" customFormat="false" ht="9" hidden="false" customHeight="false" outlineLevel="0" collapsed="false">
      <c r="B68" s="9" t="s">
        <v>60</v>
      </c>
      <c r="C68" s="10" t="n">
        <v>96543</v>
      </c>
      <c r="D68" s="10" t="n">
        <v>515</v>
      </c>
      <c r="E68" s="10" t="n">
        <v>165</v>
      </c>
      <c r="F68" s="10" t="n">
        <v>242</v>
      </c>
      <c r="G68" s="10" t="n">
        <v>1869</v>
      </c>
      <c r="H68" s="10" t="n">
        <v>231</v>
      </c>
      <c r="I68" s="10" t="n">
        <v>350</v>
      </c>
      <c r="J68" s="10" t="n">
        <v>5999</v>
      </c>
      <c r="K68" s="10" t="n">
        <v>1088</v>
      </c>
      <c r="L68" s="10" t="n">
        <v>1643</v>
      </c>
      <c r="M68" s="10" t="n">
        <v>1342</v>
      </c>
      <c r="N68" s="10" t="n">
        <v>829</v>
      </c>
      <c r="O68" s="10" t="n">
        <v>241</v>
      </c>
      <c r="P68" s="10" t="n">
        <v>330</v>
      </c>
      <c r="Q68" s="10" t="n">
        <v>294</v>
      </c>
    </row>
    <row r="69" customFormat="false" ht="9" hidden="false" customHeight="false" outlineLevel="0" collapsed="false">
      <c r="A69" s="11" t="s">
        <v>28</v>
      </c>
      <c r="C69" s="10" t="n">
        <v>96543</v>
      </c>
      <c r="D69" s="10" t="n">
        <v>515</v>
      </c>
      <c r="E69" s="10" t="n">
        <v>165</v>
      </c>
      <c r="F69" s="10" t="n">
        <v>242</v>
      </c>
      <c r="G69" s="10" t="n">
        <v>1869</v>
      </c>
      <c r="H69" s="10" t="n">
        <v>231</v>
      </c>
      <c r="I69" s="10" t="n">
        <v>350</v>
      </c>
      <c r="J69" s="10" t="n">
        <v>5999</v>
      </c>
      <c r="K69" s="10" t="n">
        <v>1088</v>
      </c>
      <c r="L69" s="10" t="n">
        <v>1643</v>
      </c>
      <c r="M69" s="10" t="n">
        <v>1342</v>
      </c>
      <c r="N69" s="10" t="n">
        <v>829</v>
      </c>
      <c r="O69" s="10" t="n">
        <v>241</v>
      </c>
      <c r="P69" s="10" t="n">
        <v>330</v>
      </c>
      <c r="Q69" s="10" t="n">
        <v>294</v>
      </c>
    </row>
    <row r="70" s="12" customFormat="true" ht="9" hidden="false" customHeight="false" outlineLevel="0" collapsed="false">
      <c r="B70" s="13" t="s">
        <v>29</v>
      </c>
      <c r="C70" s="14" t="n">
        <f aca="false">C69/96543</f>
        <v>1</v>
      </c>
      <c r="D70" s="14" t="n">
        <f aca="false">D69/13444</f>
        <v>0.038307051472776</v>
      </c>
      <c r="E70" s="14" t="n">
        <f aca="false">E69/13444</f>
        <v>0.0122731329961321</v>
      </c>
      <c r="F70" s="14" t="n">
        <f aca="false">F69/13444</f>
        <v>0.0180005950609938</v>
      </c>
      <c r="G70" s="14" t="n">
        <f aca="false">G69/13444</f>
        <v>0.139021124665278</v>
      </c>
      <c r="H70" s="14" t="n">
        <f aca="false">H69/13444</f>
        <v>0.0171823861945849</v>
      </c>
      <c r="I70" s="14" t="n">
        <f aca="false">I69/13444</f>
        <v>0.0260339184766439</v>
      </c>
      <c r="J70" s="14" t="n">
        <f aca="false">J69/13444</f>
        <v>0.446221362689676</v>
      </c>
      <c r="K70" s="14" t="n">
        <f aca="false">K69/13444</f>
        <v>0.0809282951502529</v>
      </c>
      <c r="L70" s="14" t="n">
        <f aca="false">L69/13444</f>
        <v>0.122210651591788</v>
      </c>
      <c r="M70" s="14" t="n">
        <f aca="false">M69/13444</f>
        <v>0.0998214817018744</v>
      </c>
      <c r="N70" s="14" t="n">
        <f aca="false">N69/829</f>
        <v>1</v>
      </c>
      <c r="O70" s="14" t="n">
        <f aca="false">O69/571</f>
        <v>0.422066549912434</v>
      </c>
      <c r="P70" s="14" t="n">
        <f aca="false">P69/571</f>
        <v>0.577933450087566</v>
      </c>
      <c r="Q70" s="14" t="n">
        <f aca="false">Q69/294</f>
        <v>1</v>
      </c>
    </row>
    <row r="71" customFormat="false" ht="5.1" hidden="false" customHeight="true" outlineLevel="0" collapsed="false">
      <c r="B71" s="15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</row>
    <row r="72" customFormat="false" ht="9" hidden="false" customHeight="false" outlineLevel="0" collapsed="false">
      <c r="A72" s="7" t="s">
        <v>61</v>
      </c>
      <c r="B72" s="15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</row>
    <row r="73" customFormat="false" ht="9" hidden="false" customHeight="false" outlineLevel="0" collapsed="false">
      <c r="B73" s="9" t="s">
        <v>62</v>
      </c>
      <c r="C73" s="10" t="n">
        <v>106750</v>
      </c>
      <c r="D73" s="10" t="n">
        <v>430</v>
      </c>
      <c r="E73" s="10" t="n">
        <v>269</v>
      </c>
      <c r="F73" s="10" t="n">
        <v>303</v>
      </c>
      <c r="G73" s="10" t="n">
        <v>1846</v>
      </c>
      <c r="H73" s="10" t="n">
        <v>352</v>
      </c>
      <c r="I73" s="10" t="n">
        <v>518</v>
      </c>
      <c r="J73" s="10" t="n">
        <v>6586</v>
      </c>
      <c r="K73" s="10" t="n">
        <v>1040</v>
      </c>
      <c r="L73" s="10" t="n">
        <v>2236</v>
      </c>
      <c r="M73" s="10" t="n">
        <v>740</v>
      </c>
      <c r="N73" s="10" t="n">
        <v>351</v>
      </c>
      <c r="O73" s="10" t="n">
        <v>179</v>
      </c>
      <c r="P73" s="10" t="n">
        <v>259</v>
      </c>
      <c r="Q73" s="10" t="n">
        <v>268</v>
      </c>
    </row>
    <row r="74" customFormat="false" ht="9" hidden="false" customHeight="false" outlineLevel="0" collapsed="false">
      <c r="A74" s="11" t="s">
        <v>28</v>
      </c>
      <c r="C74" s="10" t="n">
        <v>106750</v>
      </c>
      <c r="D74" s="10" t="n">
        <v>430</v>
      </c>
      <c r="E74" s="10" t="n">
        <v>269</v>
      </c>
      <c r="F74" s="10" t="n">
        <v>303</v>
      </c>
      <c r="G74" s="10" t="n">
        <v>1846</v>
      </c>
      <c r="H74" s="10" t="n">
        <v>352</v>
      </c>
      <c r="I74" s="10" t="n">
        <v>518</v>
      </c>
      <c r="J74" s="10" t="n">
        <v>6586</v>
      </c>
      <c r="K74" s="10" t="n">
        <v>1040</v>
      </c>
      <c r="L74" s="10" t="n">
        <v>2236</v>
      </c>
      <c r="M74" s="10" t="n">
        <v>740</v>
      </c>
      <c r="N74" s="10" t="n">
        <v>351</v>
      </c>
      <c r="O74" s="10" t="n">
        <v>179</v>
      </c>
      <c r="P74" s="10" t="n">
        <v>259</v>
      </c>
      <c r="Q74" s="10" t="n">
        <v>268</v>
      </c>
    </row>
    <row r="75" s="12" customFormat="true" ht="9" hidden="false" customHeight="false" outlineLevel="0" collapsed="false">
      <c r="B75" s="13" t="s">
        <v>29</v>
      </c>
      <c r="C75" s="14" t="n">
        <f aca="false">C74/106750</f>
        <v>1</v>
      </c>
      <c r="D75" s="14" t="n">
        <f aca="false">D74/14320</f>
        <v>0.0300279329608939</v>
      </c>
      <c r="E75" s="14" t="n">
        <f aca="false">E74/14320</f>
        <v>0.0187849162011173</v>
      </c>
      <c r="F75" s="14" t="n">
        <f aca="false">F74/14320</f>
        <v>0.021159217877095</v>
      </c>
      <c r="G75" s="14" t="n">
        <f aca="false">G74/14320</f>
        <v>0.12891061452514</v>
      </c>
      <c r="H75" s="14" t="n">
        <f aca="false">H74/14320</f>
        <v>0.0245810055865922</v>
      </c>
      <c r="I75" s="14" t="n">
        <f aca="false">I74/14320</f>
        <v>0.0361731843575419</v>
      </c>
      <c r="J75" s="14" t="n">
        <f aca="false">J74/14320</f>
        <v>0.459916201117318</v>
      </c>
      <c r="K75" s="14" t="n">
        <f aca="false">K74/14320</f>
        <v>0.0726256983240224</v>
      </c>
      <c r="L75" s="14" t="n">
        <f aca="false">L74/14320</f>
        <v>0.156145251396648</v>
      </c>
      <c r="M75" s="14" t="n">
        <f aca="false">M74/14320</f>
        <v>0.0516759776536313</v>
      </c>
      <c r="N75" s="14" t="n">
        <f aca="false">N74/351</f>
        <v>1</v>
      </c>
      <c r="O75" s="14" t="n">
        <f aca="false">O74/438</f>
        <v>0.408675799086758</v>
      </c>
      <c r="P75" s="14" t="n">
        <f aca="false">P74/438</f>
        <v>0.591324200913242</v>
      </c>
      <c r="Q75" s="14" t="n">
        <f aca="false">Q74/268</f>
        <v>1</v>
      </c>
    </row>
    <row r="76" customFormat="false" ht="5.1" hidden="false" customHeight="true" outlineLevel="0" collapsed="false">
      <c r="B76" s="15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</row>
    <row r="77" customFormat="false" ht="9" hidden="false" customHeight="false" outlineLevel="0" collapsed="false">
      <c r="A77" s="7" t="s">
        <v>63</v>
      </c>
      <c r="B77" s="15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</row>
    <row r="78" customFormat="false" ht="9" hidden="false" customHeight="false" outlineLevel="0" collapsed="false">
      <c r="B78" s="9" t="s">
        <v>62</v>
      </c>
      <c r="C78" s="10" t="n">
        <v>6973</v>
      </c>
      <c r="D78" s="10" t="n">
        <v>222</v>
      </c>
      <c r="E78" s="10" t="n">
        <v>113</v>
      </c>
      <c r="F78" s="10" t="n">
        <v>152</v>
      </c>
      <c r="G78" s="10" t="n">
        <v>580</v>
      </c>
      <c r="H78" s="10" t="n">
        <v>139</v>
      </c>
      <c r="I78" s="10" t="n">
        <v>320</v>
      </c>
      <c r="J78" s="10" t="n">
        <v>2841</v>
      </c>
      <c r="K78" s="10" t="n">
        <v>575</v>
      </c>
      <c r="L78" s="10" t="n">
        <v>1500</v>
      </c>
      <c r="M78" s="10" t="n">
        <v>298</v>
      </c>
      <c r="N78" s="10" t="n">
        <v>76</v>
      </c>
      <c r="O78" s="10" t="n">
        <v>30</v>
      </c>
      <c r="P78" s="10" t="n">
        <v>42</v>
      </c>
      <c r="Q78" s="10" t="n">
        <v>4</v>
      </c>
    </row>
    <row r="79" customFormat="false" ht="9" hidden="false" customHeight="false" outlineLevel="0" collapsed="false">
      <c r="B79" s="9" t="s">
        <v>58</v>
      </c>
      <c r="C79" s="10" t="n">
        <v>58338</v>
      </c>
      <c r="D79" s="10" t="n">
        <v>1095</v>
      </c>
      <c r="E79" s="10" t="n">
        <v>544</v>
      </c>
      <c r="F79" s="10" t="n">
        <v>647</v>
      </c>
      <c r="G79" s="10" t="n">
        <v>4174</v>
      </c>
      <c r="H79" s="10" t="n">
        <v>928</v>
      </c>
      <c r="I79" s="10" t="n">
        <v>1019</v>
      </c>
      <c r="J79" s="10" t="n">
        <v>19029</v>
      </c>
      <c r="K79" s="10" t="n">
        <v>3150</v>
      </c>
      <c r="L79" s="10" t="n">
        <v>6531</v>
      </c>
      <c r="M79" s="10" t="n">
        <v>1918</v>
      </c>
      <c r="N79" s="10" t="n">
        <v>440</v>
      </c>
      <c r="O79" s="10" t="n">
        <v>174</v>
      </c>
      <c r="P79" s="10" t="n">
        <v>258</v>
      </c>
      <c r="Q79" s="10" t="n">
        <v>74</v>
      </c>
    </row>
    <row r="80" customFormat="false" ht="9" hidden="false" customHeight="false" outlineLevel="0" collapsed="false">
      <c r="B80" s="9" t="s">
        <v>44</v>
      </c>
      <c r="C80" s="10" t="n">
        <v>323</v>
      </c>
      <c r="D80" s="10" t="n">
        <v>6</v>
      </c>
      <c r="E80" s="10" t="n">
        <v>5</v>
      </c>
      <c r="F80" s="10" t="n">
        <v>3</v>
      </c>
      <c r="G80" s="10" t="n">
        <v>24</v>
      </c>
      <c r="H80" s="10" t="n">
        <v>5</v>
      </c>
      <c r="I80" s="10" t="n">
        <v>3</v>
      </c>
      <c r="J80" s="10" t="n">
        <v>153</v>
      </c>
      <c r="K80" s="10" t="n">
        <v>26</v>
      </c>
      <c r="L80" s="10" t="n">
        <v>40</v>
      </c>
      <c r="M80" s="10" t="n">
        <v>8</v>
      </c>
      <c r="N80" s="10" t="n">
        <v>5</v>
      </c>
      <c r="O80" s="10" t="n">
        <v>4</v>
      </c>
      <c r="P80" s="10" t="n">
        <v>2</v>
      </c>
      <c r="Q80" s="10" t="n">
        <v>0</v>
      </c>
    </row>
    <row r="81" customFormat="false" ht="9" hidden="false" customHeight="false" outlineLevel="0" collapsed="false">
      <c r="B81" s="9" t="s">
        <v>45</v>
      </c>
      <c r="C81" s="10" t="n">
        <v>10792</v>
      </c>
      <c r="D81" s="10" t="n">
        <v>243</v>
      </c>
      <c r="E81" s="10" t="n">
        <v>129</v>
      </c>
      <c r="F81" s="10" t="n">
        <v>100</v>
      </c>
      <c r="G81" s="10" t="n">
        <v>1548</v>
      </c>
      <c r="H81" s="10" t="n">
        <v>197</v>
      </c>
      <c r="I81" s="10" t="n">
        <v>239</v>
      </c>
      <c r="J81" s="10" t="n">
        <v>3848</v>
      </c>
      <c r="K81" s="10" t="n">
        <v>430</v>
      </c>
      <c r="L81" s="10" t="n">
        <v>1049</v>
      </c>
      <c r="M81" s="10" t="n">
        <v>354</v>
      </c>
      <c r="N81" s="10" t="n">
        <v>120</v>
      </c>
      <c r="O81" s="10" t="n">
        <v>51</v>
      </c>
      <c r="P81" s="10" t="n">
        <v>51</v>
      </c>
      <c r="Q81" s="10" t="n">
        <v>11</v>
      </c>
    </row>
    <row r="82" customFormat="false" ht="9" hidden="false" customHeight="false" outlineLevel="0" collapsed="false">
      <c r="A82" s="11" t="s">
        <v>28</v>
      </c>
      <c r="C82" s="10" t="n">
        <v>76426</v>
      </c>
      <c r="D82" s="10" t="n">
        <v>1566</v>
      </c>
      <c r="E82" s="10" t="n">
        <v>791</v>
      </c>
      <c r="F82" s="10" t="n">
        <v>902</v>
      </c>
      <c r="G82" s="10" t="n">
        <v>6326</v>
      </c>
      <c r="H82" s="10" t="n">
        <v>1269</v>
      </c>
      <c r="I82" s="10" t="n">
        <v>1581</v>
      </c>
      <c r="J82" s="10" t="n">
        <v>25871</v>
      </c>
      <c r="K82" s="10" t="n">
        <v>4181</v>
      </c>
      <c r="L82" s="10" t="n">
        <v>9120</v>
      </c>
      <c r="M82" s="10" t="n">
        <v>2578</v>
      </c>
      <c r="N82" s="10" t="n">
        <v>641</v>
      </c>
      <c r="O82" s="10" t="n">
        <v>259</v>
      </c>
      <c r="P82" s="10" t="n">
        <v>353</v>
      </c>
      <c r="Q82" s="10" t="n">
        <v>89</v>
      </c>
    </row>
    <row r="83" s="12" customFormat="true" ht="9" hidden="false" customHeight="false" outlineLevel="0" collapsed="false">
      <c r="B83" s="13" t="s">
        <v>29</v>
      </c>
      <c r="C83" s="14" t="n">
        <f aca="false">C82/76426</f>
        <v>1</v>
      </c>
      <c r="D83" s="14" t="n">
        <f aca="false">D82/54185</f>
        <v>0.0289009873581249</v>
      </c>
      <c r="E83" s="14" t="n">
        <f aca="false">E82/54185</f>
        <v>0.0145981360155024</v>
      </c>
      <c r="F83" s="14" t="n">
        <f aca="false">F82/54185</f>
        <v>0.0166466734336071</v>
      </c>
      <c r="G83" s="14" t="n">
        <f aca="false">G82/54185</f>
        <v>0.11674817753991</v>
      </c>
      <c r="H83" s="14" t="n">
        <f aca="false">H82/54185</f>
        <v>0.0234197656177909</v>
      </c>
      <c r="I83" s="14" t="n">
        <f aca="false">I82/54185</f>
        <v>0.0291778167389499</v>
      </c>
      <c r="J83" s="14" t="n">
        <f aca="false">J82/54185</f>
        <v>0.477456860754821</v>
      </c>
      <c r="K83" s="14" t="n">
        <f aca="false">K82/54185</f>
        <v>0.0771615760819415</v>
      </c>
      <c r="L83" s="14" t="n">
        <f aca="false">L82/54185</f>
        <v>0.168312263541571</v>
      </c>
      <c r="M83" s="14" t="n">
        <f aca="false">M82/54185</f>
        <v>0.0475777429177817</v>
      </c>
      <c r="N83" s="14" t="n">
        <f aca="false">N82/641</f>
        <v>1</v>
      </c>
      <c r="O83" s="14" t="n">
        <f aca="false">O82/612</f>
        <v>0.423202614379085</v>
      </c>
      <c r="P83" s="14" t="n">
        <f aca="false">P82/612</f>
        <v>0.576797385620915</v>
      </c>
      <c r="Q83" s="14" t="n">
        <f aca="false">Q82/89</f>
        <v>1</v>
      </c>
    </row>
    <row r="84" customFormat="false" ht="5.1" hidden="false" customHeight="true" outlineLevel="0" collapsed="false">
      <c r="B84" s="15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</row>
    <row r="85" customFormat="false" ht="9" hidden="false" customHeight="false" outlineLevel="0" collapsed="false">
      <c r="A85" s="7" t="s">
        <v>64</v>
      </c>
      <c r="B85" s="15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</row>
    <row r="86" customFormat="false" ht="9" hidden="false" customHeight="false" outlineLevel="0" collapsed="false">
      <c r="B86" s="9" t="s">
        <v>62</v>
      </c>
      <c r="C86" s="10" t="n">
        <v>8637</v>
      </c>
      <c r="D86" s="10" t="n">
        <v>259</v>
      </c>
      <c r="E86" s="10" t="n">
        <v>143</v>
      </c>
      <c r="F86" s="10" t="n">
        <v>106</v>
      </c>
      <c r="G86" s="10" t="n">
        <v>942</v>
      </c>
      <c r="H86" s="10" t="n">
        <v>211</v>
      </c>
      <c r="I86" s="10" t="n">
        <v>207</v>
      </c>
      <c r="J86" s="10" t="n">
        <v>3387</v>
      </c>
      <c r="K86" s="10" t="n">
        <v>597</v>
      </c>
      <c r="L86" s="10" t="n">
        <v>1379</v>
      </c>
      <c r="M86" s="10" t="n">
        <v>376</v>
      </c>
      <c r="N86" s="10" t="n">
        <v>66</v>
      </c>
      <c r="O86" s="10" t="n">
        <v>34</v>
      </c>
      <c r="P86" s="10" t="n">
        <v>48</v>
      </c>
      <c r="Q86" s="10" t="n">
        <v>3</v>
      </c>
    </row>
    <row r="87" customFormat="false" ht="9" hidden="false" customHeight="false" outlineLevel="0" collapsed="false">
      <c r="B87" s="9" t="s">
        <v>58</v>
      </c>
      <c r="C87" s="10" t="n">
        <v>13773</v>
      </c>
      <c r="D87" s="10" t="n">
        <v>423</v>
      </c>
      <c r="E87" s="10" t="n">
        <v>250</v>
      </c>
      <c r="F87" s="10" t="n">
        <v>306</v>
      </c>
      <c r="G87" s="10" t="n">
        <v>1757</v>
      </c>
      <c r="H87" s="10" t="n">
        <v>305</v>
      </c>
      <c r="I87" s="10" t="n">
        <v>505</v>
      </c>
      <c r="J87" s="10" t="n">
        <v>7907</v>
      </c>
      <c r="K87" s="10" t="n">
        <v>1186</v>
      </c>
      <c r="L87" s="10" t="n">
        <v>3244</v>
      </c>
      <c r="M87" s="10" t="n">
        <v>640</v>
      </c>
      <c r="N87" s="10" t="n">
        <v>162</v>
      </c>
      <c r="O87" s="10" t="n">
        <v>52</v>
      </c>
      <c r="P87" s="10" t="n">
        <v>70</v>
      </c>
      <c r="Q87" s="10" t="n">
        <v>8</v>
      </c>
    </row>
    <row r="88" customFormat="false" ht="9" hidden="false" customHeight="false" outlineLevel="0" collapsed="false">
      <c r="B88" s="9" t="s">
        <v>65</v>
      </c>
      <c r="C88" s="10" t="n">
        <v>27213</v>
      </c>
      <c r="D88" s="10" t="n">
        <v>1073</v>
      </c>
      <c r="E88" s="10" t="n">
        <v>732</v>
      </c>
      <c r="F88" s="10" t="n">
        <v>773</v>
      </c>
      <c r="G88" s="10" t="n">
        <v>3782</v>
      </c>
      <c r="H88" s="10" t="n">
        <v>1087</v>
      </c>
      <c r="I88" s="10" t="n">
        <v>1298</v>
      </c>
      <c r="J88" s="10" t="n">
        <v>19643</v>
      </c>
      <c r="K88" s="10" t="n">
        <v>1939</v>
      </c>
      <c r="L88" s="10" t="n">
        <v>3538</v>
      </c>
      <c r="M88" s="10" t="n">
        <v>1210</v>
      </c>
      <c r="N88" s="10" t="n">
        <v>333</v>
      </c>
      <c r="O88" s="10" t="n">
        <v>118</v>
      </c>
      <c r="P88" s="10" t="n">
        <v>98</v>
      </c>
      <c r="Q88" s="10" t="n">
        <v>30</v>
      </c>
    </row>
    <row r="89" customFormat="false" ht="9" hidden="false" customHeight="false" outlineLevel="0" collapsed="false">
      <c r="B89" s="9" t="s">
        <v>66</v>
      </c>
      <c r="C89" s="10" t="n">
        <v>3458</v>
      </c>
      <c r="D89" s="10" t="n">
        <v>95</v>
      </c>
      <c r="E89" s="10" t="n">
        <v>55</v>
      </c>
      <c r="F89" s="10" t="n">
        <v>53</v>
      </c>
      <c r="G89" s="10" t="n">
        <v>482</v>
      </c>
      <c r="H89" s="10" t="n">
        <v>80</v>
      </c>
      <c r="I89" s="10" t="n">
        <v>179</v>
      </c>
      <c r="J89" s="10" t="n">
        <v>1500</v>
      </c>
      <c r="K89" s="10" t="n">
        <v>216</v>
      </c>
      <c r="L89" s="10" t="n">
        <v>571</v>
      </c>
      <c r="M89" s="10" t="n">
        <v>133</v>
      </c>
      <c r="N89" s="10" t="n">
        <v>55</v>
      </c>
      <c r="O89" s="10" t="n">
        <v>14</v>
      </c>
      <c r="P89" s="10" t="n">
        <v>16</v>
      </c>
      <c r="Q89" s="10" t="n">
        <v>4</v>
      </c>
    </row>
    <row r="90" customFormat="false" ht="9" hidden="false" customHeight="false" outlineLevel="0" collapsed="false">
      <c r="A90" s="11" t="s">
        <v>28</v>
      </c>
      <c r="C90" s="10" t="n">
        <v>53081</v>
      </c>
      <c r="D90" s="10" t="n">
        <v>1850</v>
      </c>
      <c r="E90" s="10" t="n">
        <v>1180</v>
      </c>
      <c r="F90" s="10" t="n">
        <v>1238</v>
      </c>
      <c r="G90" s="10" t="n">
        <v>6963</v>
      </c>
      <c r="H90" s="10" t="n">
        <v>1683</v>
      </c>
      <c r="I90" s="10" t="n">
        <v>2189</v>
      </c>
      <c r="J90" s="10" t="n">
        <v>32437</v>
      </c>
      <c r="K90" s="10" t="n">
        <v>3938</v>
      </c>
      <c r="L90" s="10" t="n">
        <v>8732</v>
      </c>
      <c r="M90" s="10" t="n">
        <v>2359</v>
      </c>
      <c r="N90" s="10" t="n">
        <v>616</v>
      </c>
      <c r="O90" s="10" t="n">
        <v>218</v>
      </c>
      <c r="P90" s="10" t="n">
        <v>232</v>
      </c>
      <c r="Q90" s="10" t="n">
        <v>45</v>
      </c>
    </row>
    <row r="91" s="12" customFormat="true" ht="9" hidden="false" customHeight="false" outlineLevel="0" collapsed="false">
      <c r="B91" s="13" t="s">
        <v>29</v>
      </c>
      <c r="C91" s="14" t="n">
        <f aca="false">C90/53081</f>
        <v>1</v>
      </c>
      <c r="D91" s="14" t="n">
        <f aca="false">D90/62569</f>
        <v>0.0295673576371686</v>
      </c>
      <c r="E91" s="14" t="n">
        <f aca="false">E90/62569</f>
        <v>0.0188591794658697</v>
      </c>
      <c r="F91" s="14" t="n">
        <f aca="false">F90/62569</f>
        <v>0.0197861560836836</v>
      </c>
      <c r="G91" s="14" t="n">
        <f aca="false">G90/62569</f>
        <v>0.111285141204111</v>
      </c>
      <c r="H91" s="14" t="n">
        <f aca="false">H90/62569</f>
        <v>0.0268983042720836</v>
      </c>
      <c r="I91" s="14" t="n">
        <f aca="false">I90/62569</f>
        <v>0.0349853761447362</v>
      </c>
      <c r="J91" s="14" t="n">
        <f aca="false">J90/62569</f>
        <v>0.518419664690182</v>
      </c>
      <c r="K91" s="14" t="n">
        <f aca="false">K90/62569</f>
        <v>0.0629385158784702</v>
      </c>
      <c r="L91" s="14" t="n">
        <f aca="false">L90/62569</f>
        <v>0.139557928047436</v>
      </c>
      <c r="M91" s="14" t="n">
        <f aca="false">M90/62569</f>
        <v>0.0377023765762598</v>
      </c>
      <c r="N91" s="14" t="n">
        <f aca="false">N90/616</f>
        <v>1</v>
      </c>
      <c r="O91" s="14" t="n">
        <f aca="false">O90/450</f>
        <v>0.484444444444444</v>
      </c>
      <c r="P91" s="14" t="n">
        <f aca="false">P90/450</f>
        <v>0.515555555555556</v>
      </c>
      <c r="Q91" s="14" t="n">
        <f aca="false">Q90/45</f>
        <v>1</v>
      </c>
    </row>
    <row r="92" customFormat="false" ht="5.1" hidden="false" customHeight="true" outlineLevel="0" collapsed="false">
      <c r="B92" s="15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</row>
    <row r="93" customFormat="false" ht="9" hidden="false" customHeight="false" outlineLevel="0" collapsed="false">
      <c r="A93" s="7" t="s">
        <v>67</v>
      </c>
      <c r="B93" s="15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</row>
    <row r="94" customFormat="false" ht="9" hidden="false" customHeight="false" outlineLevel="0" collapsed="false">
      <c r="B94" s="9" t="s">
        <v>60</v>
      </c>
      <c r="C94" s="10" t="n">
        <v>22801</v>
      </c>
      <c r="D94" s="10" t="n">
        <v>236</v>
      </c>
      <c r="E94" s="10" t="n">
        <v>76</v>
      </c>
      <c r="F94" s="10" t="n">
        <v>80</v>
      </c>
      <c r="G94" s="10" t="n">
        <v>602</v>
      </c>
      <c r="H94" s="10" t="n">
        <v>93</v>
      </c>
      <c r="I94" s="10" t="n">
        <v>128</v>
      </c>
      <c r="J94" s="10" t="n">
        <v>2602</v>
      </c>
      <c r="K94" s="10" t="n">
        <v>376</v>
      </c>
      <c r="L94" s="10" t="n">
        <v>914</v>
      </c>
      <c r="M94" s="10" t="n">
        <v>430</v>
      </c>
      <c r="N94" s="10" t="n">
        <v>188</v>
      </c>
      <c r="O94" s="10" t="n">
        <v>47</v>
      </c>
      <c r="P94" s="10" t="n">
        <v>76</v>
      </c>
      <c r="Q94" s="10" t="n">
        <v>55</v>
      </c>
    </row>
    <row r="95" customFormat="false" ht="9" hidden="false" customHeight="false" outlineLevel="0" collapsed="false">
      <c r="B95" s="9" t="s">
        <v>68</v>
      </c>
      <c r="C95" s="10" t="n">
        <v>58109</v>
      </c>
      <c r="D95" s="10" t="n">
        <v>883</v>
      </c>
      <c r="E95" s="10" t="n">
        <v>1073</v>
      </c>
      <c r="F95" s="10" t="n">
        <v>284</v>
      </c>
      <c r="G95" s="10" t="n">
        <v>2320</v>
      </c>
      <c r="H95" s="10" t="n">
        <v>747</v>
      </c>
      <c r="I95" s="10" t="n">
        <v>644</v>
      </c>
      <c r="J95" s="10" t="n">
        <v>12291</v>
      </c>
      <c r="K95" s="10" t="n">
        <v>1631</v>
      </c>
      <c r="L95" s="10" t="n">
        <v>3715</v>
      </c>
      <c r="M95" s="10" t="n">
        <v>1249</v>
      </c>
      <c r="N95" s="10" t="n">
        <v>372</v>
      </c>
      <c r="O95" s="10" t="n">
        <v>130</v>
      </c>
      <c r="P95" s="10" t="n">
        <v>187</v>
      </c>
      <c r="Q95" s="10" t="n">
        <v>60</v>
      </c>
    </row>
    <row r="96" customFormat="false" ht="9" hidden="false" customHeight="false" outlineLevel="0" collapsed="false">
      <c r="A96" s="11" t="s">
        <v>28</v>
      </c>
      <c r="C96" s="10" t="n">
        <v>80910</v>
      </c>
      <c r="D96" s="10" t="n">
        <v>1119</v>
      </c>
      <c r="E96" s="10" t="n">
        <v>1149</v>
      </c>
      <c r="F96" s="10" t="n">
        <v>364</v>
      </c>
      <c r="G96" s="10" t="n">
        <v>2922</v>
      </c>
      <c r="H96" s="10" t="n">
        <v>840</v>
      </c>
      <c r="I96" s="10" t="n">
        <v>772</v>
      </c>
      <c r="J96" s="10" t="n">
        <v>14893</v>
      </c>
      <c r="K96" s="10" t="n">
        <v>2007</v>
      </c>
      <c r="L96" s="10" t="n">
        <v>4629</v>
      </c>
      <c r="M96" s="10" t="n">
        <v>1679</v>
      </c>
      <c r="N96" s="10" t="n">
        <v>560</v>
      </c>
      <c r="O96" s="10" t="n">
        <v>177</v>
      </c>
      <c r="P96" s="10" t="n">
        <v>263</v>
      </c>
      <c r="Q96" s="10" t="n">
        <v>115</v>
      </c>
    </row>
    <row r="97" s="12" customFormat="true" ht="9" hidden="false" customHeight="false" outlineLevel="0" collapsed="false">
      <c r="B97" s="13" t="s">
        <v>29</v>
      </c>
      <c r="C97" s="14" t="n">
        <f aca="false">C96/80910</f>
        <v>1</v>
      </c>
      <c r="D97" s="14" t="n">
        <f aca="false">D96/30374</f>
        <v>0.0368407190360177</v>
      </c>
      <c r="E97" s="14" t="n">
        <f aca="false">E96/30374</f>
        <v>0.0378284058734444</v>
      </c>
      <c r="F97" s="14" t="n">
        <f aca="false">F96/30374</f>
        <v>0.0119839336274445</v>
      </c>
      <c r="G97" s="14" t="n">
        <f aca="false">G96/30374</f>
        <v>0.0962006979653651</v>
      </c>
      <c r="H97" s="14" t="n">
        <f aca="false">H96/30374</f>
        <v>0.0276552314479489</v>
      </c>
      <c r="I97" s="14" t="n">
        <f aca="false">I96/30374</f>
        <v>0.0254164746164483</v>
      </c>
      <c r="J97" s="14" t="n">
        <f aca="false">J96/30374</f>
        <v>0.490320668993218</v>
      </c>
      <c r="K97" s="14" t="n">
        <f aca="false">K96/30374</f>
        <v>0.0660762494238494</v>
      </c>
      <c r="L97" s="14" t="n">
        <f aca="false">L96/30374</f>
        <v>0.152400079014947</v>
      </c>
      <c r="M97" s="14" t="n">
        <f aca="false">M96/30374</f>
        <v>0.0552775400013169</v>
      </c>
      <c r="N97" s="14" t="n">
        <f aca="false">N96/560</f>
        <v>1</v>
      </c>
      <c r="O97" s="14" t="n">
        <f aca="false">O96/440</f>
        <v>0.402272727272727</v>
      </c>
      <c r="P97" s="14" t="n">
        <f aca="false">P96/440</f>
        <v>0.597727272727273</v>
      </c>
      <c r="Q97" s="14" t="n">
        <f aca="false">Q96/115</f>
        <v>1</v>
      </c>
    </row>
    <row r="98" customFormat="false" ht="5.1" hidden="false" customHeight="true" outlineLevel="0" collapsed="false">
      <c r="B98" s="15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</row>
    <row r="99" customFormat="false" ht="9" hidden="false" customHeight="false" outlineLevel="0" collapsed="false">
      <c r="A99" s="7" t="s">
        <v>69</v>
      </c>
      <c r="B99" s="15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</row>
    <row r="100" customFormat="false" ht="9" hidden="false" customHeight="false" outlineLevel="0" collapsed="false">
      <c r="B100" s="9" t="s">
        <v>62</v>
      </c>
      <c r="C100" s="10" t="n">
        <v>61715</v>
      </c>
      <c r="D100" s="10" t="n">
        <v>1081</v>
      </c>
      <c r="E100" s="10" t="n">
        <v>698</v>
      </c>
      <c r="F100" s="10" t="n">
        <v>452</v>
      </c>
      <c r="G100" s="10" t="n">
        <v>2819</v>
      </c>
      <c r="H100" s="10" t="n">
        <v>732</v>
      </c>
      <c r="I100" s="10" t="n">
        <v>867</v>
      </c>
      <c r="J100" s="10" t="n">
        <v>9133</v>
      </c>
      <c r="K100" s="10" t="n">
        <v>1736</v>
      </c>
      <c r="L100" s="10" t="n">
        <v>3911</v>
      </c>
      <c r="M100" s="10" t="n">
        <v>1534</v>
      </c>
      <c r="N100" s="10" t="n">
        <v>520</v>
      </c>
      <c r="O100" s="10" t="n">
        <v>198</v>
      </c>
      <c r="P100" s="10" t="n">
        <v>214</v>
      </c>
      <c r="Q100" s="10" t="n">
        <v>52</v>
      </c>
    </row>
    <row r="101" customFormat="false" ht="9" hidden="false" customHeight="false" outlineLevel="0" collapsed="false">
      <c r="A101" s="11" t="s">
        <v>28</v>
      </c>
      <c r="C101" s="10" t="n">
        <v>61715</v>
      </c>
      <c r="D101" s="10" t="n">
        <v>1081</v>
      </c>
      <c r="E101" s="10" t="n">
        <v>698</v>
      </c>
      <c r="F101" s="10" t="n">
        <v>452</v>
      </c>
      <c r="G101" s="10" t="n">
        <v>2819</v>
      </c>
      <c r="H101" s="10" t="n">
        <v>732</v>
      </c>
      <c r="I101" s="10" t="n">
        <v>867</v>
      </c>
      <c r="J101" s="10" t="n">
        <v>9133</v>
      </c>
      <c r="K101" s="10" t="n">
        <v>1736</v>
      </c>
      <c r="L101" s="10" t="n">
        <v>3911</v>
      </c>
      <c r="M101" s="10" t="n">
        <v>1534</v>
      </c>
      <c r="N101" s="10" t="n">
        <v>520</v>
      </c>
      <c r="O101" s="10" t="n">
        <v>198</v>
      </c>
      <c r="P101" s="10" t="n">
        <v>214</v>
      </c>
      <c r="Q101" s="10" t="n">
        <v>52</v>
      </c>
    </row>
    <row r="102" s="12" customFormat="true" ht="9" hidden="false" customHeight="false" outlineLevel="0" collapsed="false">
      <c r="B102" s="13" t="s">
        <v>29</v>
      </c>
      <c r="C102" s="14" t="n">
        <f aca="false">C101/61715</f>
        <v>1</v>
      </c>
      <c r="D102" s="14" t="n">
        <f aca="false">D101/22963</f>
        <v>0.0470757305230153</v>
      </c>
      <c r="E102" s="14" t="n">
        <f aca="false">E101/22963</f>
        <v>0.0303967251665723</v>
      </c>
      <c r="F102" s="14" t="n">
        <f aca="false">F101/22963</f>
        <v>0.0196838392196142</v>
      </c>
      <c r="G102" s="14" t="n">
        <f aca="false">G101/22963</f>
        <v>0.122762705221443</v>
      </c>
      <c r="H102" s="14" t="n">
        <f aca="false">H101/22963</f>
        <v>0.0318773679397291</v>
      </c>
      <c r="I102" s="14" t="n">
        <f aca="false">I101/22963</f>
        <v>0.0377563907154989</v>
      </c>
      <c r="J102" s="14" t="n">
        <f aca="false">J101/22963</f>
        <v>0.397726777860036</v>
      </c>
      <c r="K102" s="14" t="n">
        <f aca="false">K101/22963</f>
        <v>0.0755998780647128</v>
      </c>
      <c r="L102" s="14" t="n">
        <f aca="false">L101/22963</f>
        <v>0.170317467229892</v>
      </c>
      <c r="M102" s="14" t="n">
        <f aca="false">M101/22963</f>
        <v>0.066803118059487</v>
      </c>
      <c r="N102" s="14" t="n">
        <f aca="false">N101/520</f>
        <v>1</v>
      </c>
      <c r="O102" s="14" t="n">
        <f aca="false">O101/412</f>
        <v>0.480582524271845</v>
      </c>
      <c r="P102" s="14" t="n">
        <f aca="false">P101/412</f>
        <v>0.519417475728155</v>
      </c>
      <c r="Q102" s="14" t="n">
        <f aca="false">Q101/52</f>
        <v>1</v>
      </c>
    </row>
    <row r="103" customFormat="false" ht="5.1" hidden="false" customHeight="true" outlineLevel="0" collapsed="false">
      <c r="B103" s="15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</row>
    <row r="104" customFormat="false" ht="9" hidden="false" customHeight="false" outlineLevel="0" collapsed="false">
      <c r="A104" s="7" t="s">
        <v>70</v>
      </c>
      <c r="B104" s="15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</row>
    <row r="105" customFormat="false" ht="9" hidden="false" customHeight="false" outlineLevel="0" collapsed="false">
      <c r="B105" s="9" t="s">
        <v>68</v>
      </c>
      <c r="C105" s="10" t="n">
        <v>23808</v>
      </c>
      <c r="D105" s="10" t="n">
        <v>377</v>
      </c>
      <c r="E105" s="10" t="n">
        <v>564</v>
      </c>
      <c r="F105" s="10" t="n">
        <v>132</v>
      </c>
      <c r="G105" s="10" t="n">
        <v>1192</v>
      </c>
      <c r="H105" s="10" t="n">
        <v>409</v>
      </c>
      <c r="I105" s="10" t="n">
        <v>242</v>
      </c>
      <c r="J105" s="10" t="n">
        <v>5098</v>
      </c>
      <c r="K105" s="10" t="n">
        <v>1074</v>
      </c>
      <c r="L105" s="10" t="n">
        <v>1646</v>
      </c>
      <c r="M105" s="10" t="n">
        <v>421</v>
      </c>
      <c r="N105" s="10" t="n">
        <v>149</v>
      </c>
      <c r="O105" s="10" t="n">
        <v>73</v>
      </c>
      <c r="P105" s="10" t="n">
        <v>140</v>
      </c>
      <c r="Q105" s="10" t="n">
        <v>34</v>
      </c>
    </row>
    <row r="106" customFormat="false" ht="9" hidden="false" customHeight="false" outlineLevel="0" collapsed="false">
      <c r="B106" s="9" t="s">
        <v>66</v>
      </c>
      <c r="C106" s="10" t="n">
        <v>45937</v>
      </c>
      <c r="D106" s="10" t="n">
        <v>891</v>
      </c>
      <c r="E106" s="10" t="n">
        <v>468</v>
      </c>
      <c r="F106" s="10" t="n">
        <v>344</v>
      </c>
      <c r="G106" s="10" t="n">
        <v>3352</v>
      </c>
      <c r="H106" s="10" t="n">
        <v>670</v>
      </c>
      <c r="I106" s="10" t="n">
        <v>604</v>
      </c>
      <c r="J106" s="10" t="n">
        <v>10020</v>
      </c>
      <c r="K106" s="10" t="n">
        <v>2872</v>
      </c>
      <c r="L106" s="10" t="n">
        <v>3563</v>
      </c>
      <c r="M106" s="10" t="n">
        <v>1049</v>
      </c>
      <c r="N106" s="10" t="n">
        <v>275</v>
      </c>
      <c r="O106" s="10" t="n">
        <v>177</v>
      </c>
      <c r="P106" s="10" t="n">
        <v>307</v>
      </c>
      <c r="Q106" s="10" t="n">
        <v>44</v>
      </c>
    </row>
    <row r="107" customFormat="false" ht="9" hidden="false" customHeight="false" outlineLevel="0" collapsed="false">
      <c r="B107" s="9" t="s">
        <v>71</v>
      </c>
      <c r="C107" s="10" t="n">
        <v>11880</v>
      </c>
      <c r="D107" s="10" t="n">
        <v>231</v>
      </c>
      <c r="E107" s="10" t="n">
        <v>128</v>
      </c>
      <c r="F107" s="10" t="n">
        <v>97</v>
      </c>
      <c r="G107" s="10" t="n">
        <v>675</v>
      </c>
      <c r="H107" s="10" t="n">
        <v>165</v>
      </c>
      <c r="I107" s="10" t="n">
        <v>305</v>
      </c>
      <c r="J107" s="10" t="n">
        <v>3079</v>
      </c>
      <c r="K107" s="10" t="n">
        <v>348</v>
      </c>
      <c r="L107" s="10" t="n">
        <v>720</v>
      </c>
      <c r="M107" s="10" t="n">
        <v>294</v>
      </c>
      <c r="N107" s="10" t="n">
        <v>170</v>
      </c>
      <c r="O107" s="10" t="n">
        <v>127</v>
      </c>
      <c r="P107" s="10" t="n">
        <v>123</v>
      </c>
      <c r="Q107" s="10" t="n">
        <v>28</v>
      </c>
    </row>
    <row r="108" customFormat="false" ht="9" hidden="false" customHeight="false" outlineLevel="0" collapsed="false">
      <c r="A108" s="11" t="s">
        <v>28</v>
      </c>
      <c r="C108" s="10" t="n">
        <v>81625</v>
      </c>
      <c r="D108" s="10" t="n">
        <v>1499</v>
      </c>
      <c r="E108" s="10" t="n">
        <v>1160</v>
      </c>
      <c r="F108" s="10" t="n">
        <v>573</v>
      </c>
      <c r="G108" s="10" t="n">
        <v>5219</v>
      </c>
      <c r="H108" s="10" t="n">
        <v>1244</v>
      </c>
      <c r="I108" s="10" t="n">
        <v>1151</v>
      </c>
      <c r="J108" s="10" t="n">
        <v>18197</v>
      </c>
      <c r="K108" s="10" t="n">
        <v>4294</v>
      </c>
      <c r="L108" s="10" t="n">
        <v>5929</v>
      </c>
      <c r="M108" s="10" t="n">
        <v>1764</v>
      </c>
      <c r="N108" s="10" t="n">
        <v>594</v>
      </c>
      <c r="O108" s="10" t="n">
        <v>377</v>
      </c>
      <c r="P108" s="10" t="n">
        <v>570</v>
      </c>
      <c r="Q108" s="10" t="n">
        <v>106</v>
      </c>
    </row>
    <row r="109" s="12" customFormat="true" ht="9" hidden="false" customHeight="false" outlineLevel="0" collapsed="false">
      <c r="B109" s="13" t="s">
        <v>29</v>
      </c>
      <c r="C109" s="14" t="n">
        <f aca="false">C108/81625</f>
        <v>1</v>
      </c>
      <c r="D109" s="14" t="n">
        <f aca="false">D108/41031</f>
        <v>0.0365333528307865</v>
      </c>
      <c r="E109" s="14" t="n">
        <f aca="false">E108/41031</f>
        <v>0.0282713070605152</v>
      </c>
      <c r="F109" s="14" t="n">
        <f aca="false">F108/41031</f>
        <v>0.0139650508152373</v>
      </c>
      <c r="G109" s="14" t="n">
        <f aca="false">G108/41031</f>
        <v>0.127196509955887</v>
      </c>
      <c r="H109" s="14" t="n">
        <f aca="false">H108/41031</f>
        <v>0.0303185396407594</v>
      </c>
      <c r="I109" s="14" t="n">
        <f aca="false">I108/41031</f>
        <v>0.0280519607126319</v>
      </c>
      <c r="J109" s="14" t="n">
        <f aca="false">J108/41031</f>
        <v>0.443493943603617</v>
      </c>
      <c r="K109" s="14" t="n">
        <f aca="false">K108/41031</f>
        <v>0.104652579756769</v>
      </c>
      <c r="L109" s="14" t="n">
        <f aca="false">L108/41031</f>
        <v>0.144500499622237</v>
      </c>
      <c r="M109" s="14" t="n">
        <f aca="false">M108/41031</f>
        <v>0.0429918841851283</v>
      </c>
      <c r="N109" s="14" t="n">
        <f aca="false">N108/594</f>
        <v>1</v>
      </c>
      <c r="O109" s="14" t="n">
        <f aca="false">O108/947</f>
        <v>0.398099260823654</v>
      </c>
      <c r="P109" s="14" t="n">
        <f aca="false">P108/947</f>
        <v>0.601900739176346</v>
      </c>
      <c r="Q109" s="14" t="n">
        <f aca="false">Q108/106</f>
        <v>1</v>
      </c>
    </row>
    <row r="110" customFormat="false" ht="5.1" hidden="false" customHeight="true" outlineLevel="0" collapsed="false">
      <c r="B110" s="15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</row>
    <row r="111" customFormat="false" ht="9" hidden="false" customHeight="false" outlineLevel="0" collapsed="false">
      <c r="A111" s="7" t="s">
        <v>72</v>
      </c>
      <c r="B111" s="15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</row>
    <row r="112" customFormat="false" ht="9" hidden="false" customHeight="false" outlineLevel="0" collapsed="false">
      <c r="B112" s="9" t="s">
        <v>66</v>
      </c>
      <c r="C112" s="10" t="n">
        <v>57539</v>
      </c>
      <c r="D112" s="10" t="n">
        <v>1429</v>
      </c>
      <c r="E112" s="10" t="n">
        <v>638</v>
      </c>
      <c r="F112" s="10" t="n">
        <v>638</v>
      </c>
      <c r="G112" s="10" t="n">
        <v>4109</v>
      </c>
      <c r="H112" s="10" t="n">
        <v>931</v>
      </c>
      <c r="I112" s="10" t="n">
        <v>1308</v>
      </c>
      <c r="J112" s="10" t="n">
        <v>13522</v>
      </c>
      <c r="K112" s="10" t="n">
        <v>3210</v>
      </c>
      <c r="L112" s="10" t="n">
        <v>5500</v>
      </c>
      <c r="M112" s="10" t="n">
        <v>1998</v>
      </c>
      <c r="N112" s="10" t="n">
        <v>634</v>
      </c>
      <c r="O112" s="10" t="n">
        <v>239</v>
      </c>
      <c r="P112" s="10" t="n">
        <v>336</v>
      </c>
      <c r="Q112" s="10" t="n">
        <v>79</v>
      </c>
    </row>
    <row r="113" customFormat="false" ht="9" hidden="false" customHeight="false" outlineLevel="0" collapsed="false">
      <c r="A113" s="11" t="s">
        <v>28</v>
      </c>
      <c r="C113" s="10" t="n">
        <v>57539</v>
      </c>
      <c r="D113" s="10" t="n">
        <v>1429</v>
      </c>
      <c r="E113" s="10" t="n">
        <v>638</v>
      </c>
      <c r="F113" s="10" t="n">
        <v>638</v>
      </c>
      <c r="G113" s="10" t="n">
        <v>4109</v>
      </c>
      <c r="H113" s="10" t="n">
        <v>931</v>
      </c>
      <c r="I113" s="10" t="n">
        <v>1308</v>
      </c>
      <c r="J113" s="10" t="n">
        <v>13522</v>
      </c>
      <c r="K113" s="10" t="n">
        <v>3210</v>
      </c>
      <c r="L113" s="10" t="n">
        <v>5500</v>
      </c>
      <c r="M113" s="10" t="n">
        <v>1998</v>
      </c>
      <c r="N113" s="10" t="n">
        <v>634</v>
      </c>
      <c r="O113" s="10" t="n">
        <v>239</v>
      </c>
      <c r="P113" s="10" t="n">
        <v>336</v>
      </c>
      <c r="Q113" s="10" t="n">
        <v>79</v>
      </c>
    </row>
    <row r="114" s="12" customFormat="true" ht="9" hidden="false" customHeight="false" outlineLevel="0" collapsed="false">
      <c r="B114" s="13" t="s">
        <v>29</v>
      </c>
      <c r="C114" s="14" t="n">
        <f aca="false">C113/57539</f>
        <v>1</v>
      </c>
      <c r="D114" s="14" t="n">
        <f aca="false">D113/33284</f>
        <v>0.0429335416416296</v>
      </c>
      <c r="E114" s="14" t="n">
        <f aca="false">E113/33284</f>
        <v>0.0191683691863959</v>
      </c>
      <c r="F114" s="14" t="n">
        <f aca="false">F113/33284</f>
        <v>0.0191683691863959</v>
      </c>
      <c r="G114" s="14" t="n">
        <f aca="false">G113/33284</f>
        <v>0.123452710010816</v>
      </c>
      <c r="H114" s="14" t="n">
        <f aca="false">H113/33284</f>
        <v>0.0279713976685495</v>
      </c>
      <c r="I114" s="14" t="n">
        <f aca="false">I113/33284</f>
        <v>0.0392981612786925</v>
      </c>
      <c r="J114" s="14" t="n">
        <f aca="false">J113/33284</f>
        <v>0.406261266674679</v>
      </c>
      <c r="K114" s="14" t="n">
        <f aca="false">K113/33284</f>
        <v>0.0964427352481673</v>
      </c>
      <c r="L114" s="14" t="n">
        <f aca="false">L113/33284</f>
        <v>0.165244561951689</v>
      </c>
      <c r="M114" s="14" t="n">
        <f aca="false">M113/33284</f>
        <v>0.060028842687177</v>
      </c>
      <c r="N114" s="14" t="n">
        <f aca="false">N113/634</f>
        <v>1</v>
      </c>
      <c r="O114" s="14" t="n">
        <f aca="false">O113/575</f>
        <v>0.415652173913044</v>
      </c>
      <c r="P114" s="14" t="n">
        <f aca="false">P113/575</f>
        <v>0.584347826086957</v>
      </c>
      <c r="Q114" s="14" t="n">
        <f aca="false">Q113/79</f>
        <v>1</v>
      </c>
    </row>
    <row r="115" customFormat="false" ht="5.1" hidden="false" customHeight="true" outlineLevel="0" collapsed="false">
      <c r="B115" s="15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</row>
    <row r="116" customFormat="false" ht="9" hidden="false" customHeight="false" outlineLevel="0" collapsed="false">
      <c r="A116" s="7" t="s">
        <v>73</v>
      </c>
      <c r="B116" s="15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</row>
    <row r="117" customFormat="false" ht="9" hidden="false" customHeight="false" outlineLevel="0" collapsed="false">
      <c r="B117" s="9" t="s">
        <v>66</v>
      </c>
      <c r="C117" s="10" t="n">
        <v>50462</v>
      </c>
      <c r="D117" s="10" t="n">
        <v>886</v>
      </c>
      <c r="E117" s="10" t="n">
        <v>399</v>
      </c>
      <c r="F117" s="10" t="n">
        <v>511</v>
      </c>
      <c r="G117" s="10" t="n">
        <v>3131</v>
      </c>
      <c r="H117" s="10" t="n">
        <v>552</v>
      </c>
      <c r="I117" s="10" t="n">
        <v>1101</v>
      </c>
      <c r="J117" s="10" t="n">
        <v>10272</v>
      </c>
      <c r="K117" s="10" t="n">
        <v>2454</v>
      </c>
      <c r="L117" s="10" t="n">
        <v>4030</v>
      </c>
      <c r="M117" s="10" t="n">
        <v>2041</v>
      </c>
      <c r="N117" s="10" t="n">
        <v>509</v>
      </c>
      <c r="O117" s="10" t="n">
        <v>175</v>
      </c>
      <c r="P117" s="10" t="n">
        <v>202</v>
      </c>
      <c r="Q117" s="10" t="n">
        <v>83</v>
      </c>
    </row>
    <row r="118" customFormat="false" ht="9" hidden="false" customHeight="false" outlineLevel="0" collapsed="false">
      <c r="A118" s="11" t="s">
        <v>28</v>
      </c>
      <c r="C118" s="10" t="n">
        <v>50462</v>
      </c>
      <c r="D118" s="10" t="n">
        <v>886</v>
      </c>
      <c r="E118" s="10" t="n">
        <v>399</v>
      </c>
      <c r="F118" s="10" t="n">
        <v>511</v>
      </c>
      <c r="G118" s="10" t="n">
        <v>3131</v>
      </c>
      <c r="H118" s="10" t="n">
        <v>552</v>
      </c>
      <c r="I118" s="10" t="n">
        <v>1101</v>
      </c>
      <c r="J118" s="10" t="n">
        <v>10272</v>
      </c>
      <c r="K118" s="10" t="n">
        <v>2454</v>
      </c>
      <c r="L118" s="10" t="n">
        <v>4030</v>
      </c>
      <c r="M118" s="10" t="n">
        <v>2041</v>
      </c>
      <c r="N118" s="10" t="n">
        <v>509</v>
      </c>
      <c r="O118" s="10" t="n">
        <v>175</v>
      </c>
      <c r="P118" s="10" t="n">
        <v>202</v>
      </c>
      <c r="Q118" s="10" t="n">
        <v>83</v>
      </c>
    </row>
    <row r="119" s="12" customFormat="true" ht="9" hidden="false" customHeight="false" outlineLevel="0" collapsed="false">
      <c r="B119" s="13" t="s">
        <v>29</v>
      </c>
      <c r="C119" s="14" t="n">
        <f aca="false">C118/50462</f>
        <v>1</v>
      </c>
      <c r="D119" s="14" t="n">
        <f aca="false">D118/25377</f>
        <v>0.0349135043543366</v>
      </c>
      <c r="E119" s="14" t="n">
        <f aca="false">E118/25377</f>
        <v>0.0157228986877882</v>
      </c>
      <c r="F119" s="14" t="n">
        <f aca="false">F118/25377</f>
        <v>0.0201363439334831</v>
      </c>
      <c r="G119" s="14" t="n">
        <f aca="false">G118/25377</f>
        <v>0.123379438073846</v>
      </c>
      <c r="H119" s="14" t="n">
        <f aca="false">H118/25377</f>
        <v>0.0217519801394964</v>
      </c>
      <c r="I119" s="14" t="n">
        <f aca="false">I118/25377</f>
        <v>0.043385742995626</v>
      </c>
      <c r="J119" s="14" t="n">
        <f aca="false">J118/25377</f>
        <v>0.40477597824802</v>
      </c>
      <c r="K119" s="14" t="n">
        <f aca="false">K118/25377</f>
        <v>0.0967017377940655</v>
      </c>
      <c r="L119" s="14" t="n">
        <f aca="false">L118/25377</f>
        <v>0.158805217322773</v>
      </c>
      <c r="M119" s="14" t="n">
        <f aca="false">M118/25377</f>
        <v>0.0804271584505655</v>
      </c>
      <c r="N119" s="14" t="n">
        <f aca="false">N118/509</f>
        <v>1</v>
      </c>
      <c r="O119" s="14" t="n">
        <f aca="false">O118/377</f>
        <v>0.464190981432361</v>
      </c>
      <c r="P119" s="14" t="n">
        <f aca="false">P118/377</f>
        <v>0.535809018567639</v>
      </c>
      <c r="Q119" s="14" t="n">
        <f aca="false">Q118/83</f>
        <v>1</v>
      </c>
    </row>
    <row r="120" customFormat="false" ht="5.1" hidden="false" customHeight="true" outlineLevel="0" collapsed="false">
      <c r="B120" s="15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</row>
    <row r="121" customFormat="false" ht="9" hidden="false" customHeight="false" outlineLevel="0" collapsed="false">
      <c r="A121" s="7" t="s">
        <v>74</v>
      </c>
      <c r="B121" s="15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</row>
    <row r="122" customFormat="false" ht="9" hidden="false" customHeight="false" outlineLevel="0" collapsed="false">
      <c r="B122" s="9" t="s">
        <v>75</v>
      </c>
      <c r="C122" s="10" t="n">
        <v>30902</v>
      </c>
      <c r="D122" s="10" t="n">
        <v>837</v>
      </c>
      <c r="E122" s="10" t="n">
        <v>362</v>
      </c>
      <c r="F122" s="10" t="n">
        <v>326</v>
      </c>
      <c r="G122" s="10" t="n">
        <v>4091</v>
      </c>
      <c r="H122" s="10" t="n">
        <v>510</v>
      </c>
      <c r="I122" s="10" t="n">
        <v>978</v>
      </c>
      <c r="J122" s="10" t="n">
        <v>10661</v>
      </c>
      <c r="K122" s="10" t="n">
        <v>1147</v>
      </c>
      <c r="L122" s="10" t="n">
        <v>1739</v>
      </c>
      <c r="M122" s="10" t="n">
        <v>883</v>
      </c>
      <c r="N122" s="10" t="n">
        <v>284</v>
      </c>
      <c r="O122" s="10" t="n">
        <v>88</v>
      </c>
      <c r="P122" s="10" t="n">
        <v>116</v>
      </c>
      <c r="Q122" s="10" t="n">
        <v>42</v>
      </c>
    </row>
    <row r="123" customFormat="false" ht="9" hidden="false" customHeight="false" outlineLevel="0" collapsed="false">
      <c r="B123" s="9" t="s">
        <v>76</v>
      </c>
      <c r="C123" s="10" t="n">
        <v>5280</v>
      </c>
      <c r="D123" s="10" t="n">
        <v>183</v>
      </c>
      <c r="E123" s="10" t="n">
        <v>93</v>
      </c>
      <c r="F123" s="10" t="n">
        <v>54</v>
      </c>
      <c r="G123" s="10" t="n">
        <v>608</v>
      </c>
      <c r="H123" s="10" t="n">
        <v>102</v>
      </c>
      <c r="I123" s="10" t="n">
        <v>153</v>
      </c>
      <c r="J123" s="10" t="n">
        <v>2225</v>
      </c>
      <c r="K123" s="10" t="n">
        <v>285</v>
      </c>
      <c r="L123" s="10" t="n">
        <v>514</v>
      </c>
      <c r="M123" s="10" t="n">
        <v>174</v>
      </c>
      <c r="N123" s="10" t="n">
        <v>94</v>
      </c>
      <c r="O123" s="10" t="n">
        <v>30</v>
      </c>
      <c r="P123" s="10" t="n">
        <v>28</v>
      </c>
      <c r="Q123" s="10" t="n">
        <v>3</v>
      </c>
    </row>
    <row r="124" customFormat="false" ht="9" hidden="false" customHeight="false" outlineLevel="0" collapsed="false">
      <c r="B124" s="9" t="s">
        <v>71</v>
      </c>
      <c r="C124" s="10" t="n">
        <v>30067</v>
      </c>
      <c r="D124" s="10" t="n">
        <v>397</v>
      </c>
      <c r="E124" s="10" t="n">
        <v>173</v>
      </c>
      <c r="F124" s="10" t="n">
        <v>134</v>
      </c>
      <c r="G124" s="10" t="n">
        <v>804</v>
      </c>
      <c r="H124" s="10" t="n">
        <v>361</v>
      </c>
      <c r="I124" s="10" t="n">
        <v>382</v>
      </c>
      <c r="J124" s="10" t="n">
        <v>4826</v>
      </c>
      <c r="K124" s="10" t="n">
        <v>519</v>
      </c>
      <c r="L124" s="10" t="n">
        <v>816</v>
      </c>
      <c r="M124" s="10" t="n">
        <v>430</v>
      </c>
      <c r="N124" s="10" t="n">
        <v>255</v>
      </c>
      <c r="O124" s="10" t="n">
        <v>121</v>
      </c>
      <c r="P124" s="10" t="n">
        <v>172</v>
      </c>
      <c r="Q124" s="10" t="n">
        <v>99</v>
      </c>
    </row>
    <row r="125" customFormat="false" ht="9" hidden="false" customHeight="false" outlineLevel="0" collapsed="false">
      <c r="A125" s="11" t="s">
        <v>28</v>
      </c>
      <c r="C125" s="10" t="n">
        <v>66249</v>
      </c>
      <c r="D125" s="10" t="n">
        <v>1417</v>
      </c>
      <c r="E125" s="10" t="n">
        <v>628</v>
      </c>
      <c r="F125" s="10" t="n">
        <v>514</v>
      </c>
      <c r="G125" s="10" t="n">
        <v>5503</v>
      </c>
      <c r="H125" s="10" t="n">
        <v>973</v>
      </c>
      <c r="I125" s="10" t="n">
        <v>1513</v>
      </c>
      <c r="J125" s="10" t="n">
        <v>17712</v>
      </c>
      <c r="K125" s="10" t="n">
        <v>1951</v>
      </c>
      <c r="L125" s="10" t="n">
        <v>3069</v>
      </c>
      <c r="M125" s="10" t="n">
        <v>1487</v>
      </c>
      <c r="N125" s="10" t="n">
        <v>633</v>
      </c>
      <c r="O125" s="10" t="n">
        <v>239</v>
      </c>
      <c r="P125" s="10" t="n">
        <v>316</v>
      </c>
      <c r="Q125" s="10" t="n">
        <v>144</v>
      </c>
    </row>
    <row r="126" s="12" customFormat="true" ht="9" hidden="false" customHeight="false" outlineLevel="0" collapsed="false">
      <c r="B126" s="13" t="s">
        <v>29</v>
      </c>
      <c r="C126" s="14" t="n">
        <f aca="false">C125/66249</f>
        <v>1</v>
      </c>
      <c r="D126" s="14" t="n">
        <f aca="false">D125/34767</f>
        <v>0.0407570397215751</v>
      </c>
      <c r="E126" s="14" t="n">
        <f aca="false">E125/34767</f>
        <v>0.0180631058187362</v>
      </c>
      <c r="F126" s="14" t="n">
        <f aca="false">F125/34767</f>
        <v>0.0147841343803032</v>
      </c>
      <c r="G126" s="14" t="n">
        <f aca="false">G125/34767</f>
        <v>0.158282279172779</v>
      </c>
      <c r="H126" s="14" t="n">
        <f aca="false">H125/34767</f>
        <v>0.0279863088560992</v>
      </c>
      <c r="I126" s="14" t="n">
        <f aca="false">I125/34767</f>
        <v>0.0435182788276239</v>
      </c>
      <c r="J126" s="14" t="n">
        <f aca="false">J125/34767</f>
        <v>0.509448615066011</v>
      </c>
      <c r="K126" s="14" t="n">
        <f aca="false">K125/34767</f>
        <v>0.0561164322489717</v>
      </c>
      <c r="L126" s="14" t="n">
        <f aca="false">L125/34767</f>
        <v>0.0882733626714988</v>
      </c>
      <c r="M126" s="14" t="n">
        <f aca="false">M125/34767</f>
        <v>0.0427704432364023</v>
      </c>
      <c r="N126" s="14" t="n">
        <f aca="false">N125/633</f>
        <v>1</v>
      </c>
      <c r="O126" s="14" t="n">
        <f aca="false">O125/555</f>
        <v>0.430630630630631</v>
      </c>
      <c r="P126" s="14" t="n">
        <f aca="false">P125/555</f>
        <v>0.569369369369369</v>
      </c>
      <c r="Q126" s="14" t="n">
        <f aca="false">Q125/144</f>
        <v>1</v>
      </c>
    </row>
    <row r="127" customFormat="false" ht="5.1" hidden="false" customHeight="true" outlineLevel="0" collapsed="false">
      <c r="B127" s="15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</row>
    <row r="128" customFormat="false" ht="9" hidden="false" customHeight="false" outlineLevel="0" collapsed="false">
      <c r="A128" s="7" t="s">
        <v>77</v>
      </c>
      <c r="B128" s="15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</row>
    <row r="129" customFormat="false" ht="9" hidden="false" customHeight="false" outlineLevel="0" collapsed="false">
      <c r="B129" s="9" t="s">
        <v>78</v>
      </c>
      <c r="C129" s="10" t="n">
        <v>206</v>
      </c>
      <c r="D129" s="10" t="n">
        <v>4</v>
      </c>
      <c r="E129" s="10" t="n">
        <v>2</v>
      </c>
      <c r="F129" s="10" t="n">
        <v>0</v>
      </c>
      <c r="G129" s="10" t="n">
        <v>7</v>
      </c>
      <c r="H129" s="10" t="n">
        <v>1</v>
      </c>
      <c r="I129" s="10" t="n">
        <v>1</v>
      </c>
      <c r="J129" s="10" t="n">
        <v>415</v>
      </c>
      <c r="K129" s="10" t="n">
        <v>2</v>
      </c>
      <c r="L129" s="10" t="n">
        <v>5</v>
      </c>
      <c r="M129" s="10" t="n">
        <v>0</v>
      </c>
      <c r="N129" s="10" t="n">
        <v>0</v>
      </c>
      <c r="O129" s="10" t="n">
        <v>0</v>
      </c>
      <c r="P129" s="10" t="n">
        <v>1</v>
      </c>
      <c r="Q129" s="10" t="n">
        <v>0</v>
      </c>
    </row>
    <row r="130" customFormat="false" ht="9" hidden="false" customHeight="false" outlineLevel="0" collapsed="false">
      <c r="B130" s="9" t="s">
        <v>79</v>
      </c>
      <c r="C130" s="10" t="n">
        <v>68</v>
      </c>
      <c r="D130" s="10" t="n">
        <v>0</v>
      </c>
      <c r="E130" s="10" t="n">
        <v>1</v>
      </c>
      <c r="F130" s="10" t="n">
        <v>0</v>
      </c>
      <c r="G130" s="10" t="n">
        <v>3</v>
      </c>
      <c r="H130" s="10" t="n">
        <v>0</v>
      </c>
      <c r="I130" s="10" t="n">
        <v>1</v>
      </c>
      <c r="J130" s="10" t="n">
        <v>206</v>
      </c>
      <c r="K130" s="10" t="n">
        <v>0</v>
      </c>
      <c r="L130" s="10" t="n">
        <v>3</v>
      </c>
      <c r="M130" s="10" t="n">
        <v>2</v>
      </c>
      <c r="N130" s="10" t="n">
        <v>2</v>
      </c>
      <c r="O130" s="10" t="n">
        <v>0</v>
      </c>
      <c r="P130" s="10" t="n">
        <v>0</v>
      </c>
      <c r="Q130" s="10" t="n">
        <v>0</v>
      </c>
    </row>
    <row r="131" customFormat="false" ht="9" hidden="false" customHeight="false" outlineLevel="0" collapsed="false">
      <c r="B131" s="9" t="s">
        <v>80</v>
      </c>
      <c r="C131" s="10" t="n">
        <v>12175</v>
      </c>
      <c r="D131" s="10" t="n">
        <v>281</v>
      </c>
      <c r="E131" s="10" t="n">
        <v>111</v>
      </c>
      <c r="F131" s="10" t="n">
        <v>147</v>
      </c>
      <c r="G131" s="10" t="n">
        <v>939</v>
      </c>
      <c r="H131" s="10" t="n">
        <v>198</v>
      </c>
      <c r="I131" s="10" t="n">
        <v>534</v>
      </c>
      <c r="J131" s="10" t="n">
        <v>8742</v>
      </c>
      <c r="K131" s="10" t="n">
        <v>460</v>
      </c>
      <c r="L131" s="10" t="n">
        <v>530</v>
      </c>
      <c r="M131" s="10" t="n">
        <v>283</v>
      </c>
      <c r="N131" s="10" t="n">
        <v>144</v>
      </c>
      <c r="O131" s="10" t="n">
        <v>19</v>
      </c>
      <c r="P131" s="10" t="n">
        <v>19</v>
      </c>
      <c r="Q131" s="10" t="n">
        <v>2</v>
      </c>
    </row>
    <row r="132" customFormat="false" ht="9" hidden="false" customHeight="false" outlineLevel="0" collapsed="false">
      <c r="B132" s="9" t="s">
        <v>65</v>
      </c>
      <c r="C132" s="10" t="n">
        <v>11944</v>
      </c>
      <c r="D132" s="10" t="n">
        <v>204</v>
      </c>
      <c r="E132" s="10" t="n">
        <v>114</v>
      </c>
      <c r="F132" s="10" t="n">
        <v>208</v>
      </c>
      <c r="G132" s="10" t="n">
        <v>686</v>
      </c>
      <c r="H132" s="10" t="n">
        <v>136</v>
      </c>
      <c r="I132" s="10" t="n">
        <v>335</v>
      </c>
      <c r="J132" s="10" t="n">
        <v>2392</v>
      </c>
      <c r="K132" s="10" t="n">
        <v>314</v>
      </c>
      <c r="L132" s="10" t="n">
        <v>445</v>
      </c>
      <c r="M132" s="10" t="n">
        <v>217</v>
      </c>
      <c r="N132" s="10" t="n">
        <v>92</v>
      </c>
      <c r="O132" s="10" t="n">
        <v>17</v>
      </c>
      <c r="P132" s="10" t="n">
        <v>24</v>
      </c>
      <c r="Q132" s="10" t="n">
        <v>26</v>
      </c>
    </row>
    <row r="133" customFormat="false" ht="9" hidden="false" customHeight="false" outlineLevel="0" collapsed="false">
      <c r="B133" s="9" t="s">
        <v>81</v>
      </c>
      <c r="C133" s="10" t="n">
        <v>13681</v>
      </c>
      <c r="D133" s="10" t="n">
        <v>336</v>
      </c>
      <c r="E133" s="10" t="n">
        <v>156</v>
      </c>
      <c r="F133" s="10" t="n">
        <v>247</v>
      </c>
      <c r="G133" s="10" t="n">
        <v>1045</v>
      </c>
      <c r="H133" s="10" t="n">
        <v>179</v>
      </c>
      <c r="I133" s="10" t="n">
        <v>355</v>
      </c>
      <c r="J133" s="10" t="n">
        <v>6183</v>
      </c>
      <c r="K133" s="10" t="n">
        <v>752</v>
      </c>
      <c r="L133" s="10" t="n">
        <v>1248</v>
      </c>
      <c r="M133" s="10" t="n">
        <v>331</v>
      </c>
      <c r="N133" s="10" t="n">
        <v>197</v>
      </c>
      <c r="O133" s="10" t="n">
        <v>41</v>
      </c>
      <c r="P133" s="10" t="n">
        <v>32</v>
      </c>
      <c r="Q133" s="10" t="n">
        <v>31</v>
      </c>
    </row>
    <row r="134" customFormat="false" ht="9" hidden="false" customHeight="false" outlineLevel="0" collapsed="false">
      <c r="A134" s="11" t="s">
        <v>28</v>
      </c>
      <c r="C134" s="10" t="n">
        <v>38074</v>
      </c>
      <c r="D134" s="10" t="n">
        <v>825</v>
      </c>
      <c r="E134" s="10" t="n">
        <v>384</v>
      </c>
      <c r="F134" s="10" t="n">
        <v>602</v>
      </c>
      <c r="G134" s="10" t="n">
        <v>2680</v>
      </c>
      <c r="H134" s="10" t="n">
        <v>514</v>
      </c>
      <c r="I134" s="10" t="n">
        <v>1226</v>
      </c>
      <c r="J134" s="10" t="n">
        <v>17938</v>
      </c>
      <c r="K134" s="10" t="n">
        <v>1528</v>
      </c>
      <c r="L134" s="10" t="n">
        <v>2231</v>
      </c>
      <c r="M134" s="10" t="n">
        <v>833</v>
      </c>
      <c r="N134" s="10" t="n">
        <v>435</v>
      </c>
      <c r="O134" s="10" t="n">
        <v>77</v>
      </c>
      <c r="P134" s="10" t="n">
        <v>76</v>
      </c>
      <c r="Q134" s="10" t="n">
        <v>59</v>
      </c>
    </row>
    <row r="135" s="12" customFormat="true" ht="9" hidden="false" customHeight="false" outlineLevel="0" collapsed="false">
      <c r="B135" s="13" t="s">
        <v>29</v>
      </c>
      <c r="C135" s="14" t="n">
        <f aca="false">C134/38074</f>
        <v>1</v>
      </c>
      <c r="D135" s="14" t="n">
        <f aca="false">D134/28761</f>
        <v>0.028684677166997</v>
      </c>
      <c r="E135" s="14" t="n">
        <f aca="false">E134/28761</f>
        <v>0.013351413372275</v>
      </c>
      <c r="F135" s="14" t="n">
        <f aca="false">F134/28761</f>
        <v>0.0209311220054936</v>
      </c>
      <c r="G135" s="14" t="n">
        <f aca="false">G134/28761</f>
        <v>0.093181739160669</v>
      </c>
      <c r="H135" s="14" t="n">
        <f aca="false">H134/28761</f>
        <v>0.0178714231076805</v>
      </c>
      <c r="I135" s="14" t="n">
        <f aca="false">I134/28761</f>
        <v>0.0426271687354404</v>
      </c>
      <c r="J135" s="14" t="n">
        <f aca="false">J134/28761</f>
        <v>0.623691804874657</v>
      </c>
      <c r="K135" s="14" t="n">
        <f aca="false">K134/28761</f>
        <v>0.0531274990438441</v>
      </c>
      <c r="L135" s="14" t="n">
        <f aca="false">L134/28761</f>
        <v>0.0775703209206912</v>
      </c>
      <c r="M135" s="14" t="n">
        <f aca="false">M134/28761</f>
        <v>0.0289628316122527</v>
      </c>
      <c r="N135" s="14" t="n">
        <f aca="false">N134/435</f>
        <v>1</v>
      </c>
      <c r="O135" s="14" t="n">
        <f aca="false">O134/153</f>
        <v>0.503267973856209</v>
      </c>
      <c r="P135" s="14" t="n">
        <f aca="false">P134/153</f>
        <v>0.496732026143791</v>
      </c>
      <c r="Q135" s="14" t="n">
        <f aca="false">Q134/59</f>
        <v>1</v>
      </c>
    </row>
    <row r="136" customFormat="false" ht="5.1" hidden="false" customHeight="true" outlineLevel="0" collapsed="false">
      <c r="B136" s="15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</row>
    <row r="137" customFormat="false" ht="9" hidden="false" customHeight="false" outlineLevel="0" collapsed="false">
      <c r="A137" s="7" t="s">
        <v>82</v>
      </c>
      <c r="B137" s="15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</row>
    <row r="138" customFormat="false" ht="9" hidden="false" customHeight="false" outlineLevel="0" collapsed="false">
      <c r="B138" s="9" t="s">
        <v>78</v>
      </c>
      <c r="C138" s="10" t="n">
        <v>18348</v>
      </c>
      <c r="D138" s="10" t="n">
        <v>255</v>
      </c>
      <c r="E138" s="10" t="n">
        <v>120</v>
      </c>
      <c r="F138" s="10" t="n">
        <v>86</v>
      </c>
      <c r="G138" s="10" t="n">
        <v>843</v>
      </c>
      <c r="H138" s="10" t="n">
        <v>150</v>
      </c>
      <c r="I138" s="10" t="n">
        <v>230</v>
      </c>
      <c r="J138" s="10" t="n">
        <v>24256</v>
      </c>
      <c r="K138" s="10" t="n">
        <v>342</v>
      </c>
      <c r="L138" s="10" t="n">
        <v>820</v>
      </c>
      <c r="M138" s="10" t="n">
        <v>242</v>
      </c>
      <c r="N138" s="10" t="n">
        <v>174</v>
      </c>
      <c r="O138" s="10" t="n">
        <v>47</v>
      </c>
      <c r="P138" s="10" t="n">
        <v>70</v>
      </c>
      <c r="Q138" s="10" t="n">
        <v>15</v>
      </c>
    </row>
    <row r="139" customFormat="false" ht="9" hidden="false" customHeight="false" outlineLevel="0" collapsed="false">
      <c r="B139" s="9" t="s">
        <v>79</v>
      </c>
      <c r="C139" s="10" t="n">
        <v>7407</v>
      </c>
      <c r="D139" s="10" t="n">
        <v>193</v>
      </c>
      <c r="E139" s="10" t="n">
        <v>94</v>
      </c>
      <c r="F139" s="10" t="n">
        <v>95</v>
      </c>
      <c r="G139" s="10" t="n">
        <v>392</v>
      </c>
      <c r="H139" s="10" t="n">
        <v>84</v>
      </c>
      <c r="I139" s="10" t="n">
        <v>156</v>
      </c>
      <c r="J139" s="10" t="n">
        <v>10187</v>
      </c>
      <c r="K139" s="10" t="n">
        <v>330</v>
      </c>
      <c r="L139" s="10" t="n">
        <v>524</v>
      </c>
      <c r="M139" s="10" t="n">
        <v>177</v>
      </c>
      <c r="N139" s="10" t="n">
        <v>145</v>
      </c>
      <c r="O139" s="10" t="n">
        <v>43</v>
      </c>
      <c r="P139" s="10" t="n">
        <v>44</v>
      </c>
      <c r="Q139" s="10" t="n">
        <v>8</v>
      </c>
    </row>
    <row r="140" customFormat="false" ht="9" hidden="false" customHeight="false" outlineLevel="0" collapsed="false">
      <c r="B140" s="9" t="s">
        <v>83</v>
      </c>
      <c r="C140" s="10" t="n">
        <v>1792</v>
      </c>
      <c r="D140" s="10" t="n">
        <v>60</v>
      </c>
      <c r="E140" s="10" t="n">
        <v>33</v>
      </c>
      <c r="F140" s="10" t="n">
        <v>39</v>
      </c>
      <c r="G140" s="10" t="n">
        <v>109</v>
      </c>
      <c r="H140" s="10" t="n">
        <v>23</v>
      </c>
      <c r="I140" s="10" t="n">
        <v>59</v>
      </c>
      <c r="J140" s="10" t="n">
        <v>2185</v>
      </c>
      <c r="K140" s="10" t="n">
        <v>120</v>
      </c>
      <c r="L140" s="10" t="n">
        <v>186</v>
      </c>
      <c r="M140" s="10" t="n">
        <v>71</v>
      </c>
      <c r="N140" s="10" t="n">
        <v>35</v>
      </c>
      <c r="O140" s="10" t="n">
        <v>16</v>
      </c>
      <c r="P140" s="10" t="n">
        <v>11</v>
      </c>
      <c r="Q140" s="10" t="n">
        <v>4</v>
      </c>
    </row>
    <row r="141" customFormat="false" ht="9" hidden="false" customHeight="false" outlineLevel="0" collapsed="false">
      <c r="B141" s="9" t="s">
        <v>81</v>
      </c>
      <c r="C141" s="10" t="n">
        <v>15118</v>
      </c>
      <c r="D141" s="10" t="n">
        <v>464</v>
      </c>
      <c r="E141" s="10" t="n">
        <v>242</v>
      </c>
      <c r="F141" s="10" t="n">
        <v>306</v>
      </c>
      <c r="G141" s="10" t="n">
        <v>1500</v>
      </c>
      <c r="H141" s="10" t="n">
        <v>234</v>
      </c>
      <c r="I141" s="10" t="n">
        <v>587</v>
      </c>
      <c r="J141" s="10" t="n">
        <v>13370</v>
      </c>
      <c r="K141" s="10" t="n">
        <v>1144</v>
      </c>
      <c r="L141" s="10" t="n">
        <v>2363</v>
      </c>
      <c r="M141" s="10" t="n">
        <v>476</v>
      </c>
      <c r="N141" s="10" t="n">
        <v>227</v>
      </c>
      <c r="O141" s="10" t="n">
        <v>44</v>
      </c>
      <c r="P141" s="10" t="n">
        <v>52</v>
      </c>
      <c r="Q141" s="10" t="n">
        <v>36</v>
      </c>
    </row>
    <row r="142" customFormat="false" ht="9" hidden="false" customHeight="false" outlineLevel="0" collapsed="false">
      <c r="B142" s="9" t="s">
        <v>84</v>
      </c>
      <c r="C142" s="10" t="n">
        <v>5842</v>
      </c>
      <c r="D142" s="10" t="n">
        <v>243</v>
      </c>
      <c r="E142" s="10" t="n">
        <v>123</v>
      </c>
      <c r="F142" s="10" t="n">
        <v>128</v>
      </c>
      <c r="G142" s="10" t="n">
        <v>804</v>
      </c>
      <c r="H142" s="10" t="n">
        <v>135</v>
      </c>
      <c r="I142" s="10" t="n">
        <v>180</v>
      </c>
      <c r="J142" s="10" t="n">
        <v>3817</v>
      </c>
      <c r="K142" s="10" t="n">
        <v>575</v>
      </c>
      <c r="L142" s="10" t="n">
        <v>791</v>
      </c>
      <c r="M142" s="10" t="n">
        <v>265</v>
      </c>
      <c r="N142" s="10" t="n">
        <v>104</v>
      </c>
      <c r="O142" s="10" t="n">
        <v>49</v>
      </c>
      <c r="P142" s="10" t="n">
        <v>29</v>
      </c>
      <c r="Q142" s="10" t="n">
        <v>10</v>
      </c>
    </row>
    <row r="143" customFormat="false" ht="9" hidden="false" customHeight="false" outlineLevel="0" collapsed="false">
      <c r="A143" s="11" t="s">
        <v>28</v>
      </c>
      <c r="C143" s="10" t="n">
        <v>48507</v>
      </c>
      <c r="D143" s="10" t="n">
        <v>1215</v>
      </c>
      <c r="E143" s="10" t="n">
        <v>612</v>
      </c>
      <c r="F143" s="10" t="n">
        <v>654</v>
      </c>
      <c r="G143" s="10" t="n">
        <v>3648</v>
      </c>
      <c r="H143" s="10" t="n">
        <v>626</v>
      </c>
      <c r="I143" s="10" t="n">
        <v>1212</v>
      </c>
      <c r="J143" s="10" t="n">
        <v>53815</v>
      </c>
      <c r="K143" s="10" t="n">
        <v>2511</v>
      </c>
      <c r="L143" s="10" t="n">
        <v>4684</v>
      </c>
      <c r="M143" s="10" t="n">
        <v>1231</v>
      </c>
      <c r="N143" s="10" t="n">
        <v>685</v>
      </c>
      <c r="O143" s="10" t="n">
        <v>199</v>
      </c>
      <c r="P143" s="10" t="n">
        <v>206</v>
      </c>
      <c r="Q143" s="10" t="n">
        <v>73</v>
      </c>
    </row>
    <row r="144" s="12" customFormat="true" ht="9" hidden="false" customHeight="false" outlineLevel="0" collapsed="false">
      <c r="B144" s="13" t="s">
        <v>29</v>
      </c>
      <c r="C144" s="14" t="n">
        <f aca="false">C143/48507</f>
        <v>1</v>
      </c>
      <c r="D144" s="14" t="n">
        <f aca="false">D143/70208</f>
        <v>0.0173057201458523</v>
      </c>
      <c r="E144" s="14" t="n">
        <f aca="false">E143/70208</f>
        <v>0.00871695533272562</v>
      </c>
      <c r="F144" s="14" t="n">
        <f aca="false">F143/70208</f>
        <v>0.00931517775752051</v>
      </c>
      <c r="G144" s="14" t="n">
        <f aca="false">G143/70208</f>
        <v>0.0519598906107566</v>
      </c>
      <c r="H144" s="14" t="n">
        <f aca="false">H143/70208</f>
        <v>0.00891636280765725</v>
      </c>
      <c r="I144" s="14" t="n">
        <f aca="false">I143/70208</f>
        <v>0.0172629899726527</v>
      </c>
      <c r="J144" s="14" t="n">
        <f aca="false">J143/70208</f>
        <v>0.766508090246126</v>
      </c>
      <c r="K144" s="14" t="n">
        <f aca="false">K143/70208</f>
        <v>0.0357651549680948</v>
      </c>
      <c r="L144" s="14" t="n">
        <f aca="false">L143/70208</f>
        <v>0.0667160437556974</v>
      </c>
      <c r="M144" s="14" t="n">
        <f aca="false">M143/70208</f>
        <v>0.017533614402917</v>
      </c>
      <c r="N144" s="14" t="n">
        <f aca="false">N143/685</f>
        <v>1</v>
      </c>
      <c r="O144" s="14" t="n">
        <f aca="false">O143/405</f>
        <v>0.491358024691358</v>
      </c>
      <c r="P144" s="14" t="n">
        <f aca="false">P143/405</f>
        <v>0.508641975308642</v>
      </c>
      <c r="Q144" s="14" t="n">
        <f aca="false">Q143/73</f>
        <v>1</v>
      </c>
    </row>
    <row r="145" customFormat="false" ht="5.1" hidden="false" customHeight="true" outlineLevel="0" collapsed="false">
      <c r="B145" s="15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</row>
    <row r="146" customFormat="false" ht="9" hidden="false" customHeight="false" outlineLevel="0" collapsed="false">
      <c r="A146" s="7" t="s">
        <v>85</v>
      </c>
      <c r="B146" s="15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</row>
    <row r="147" customFormat="false" ht="9" hidden="false" customHeight="false" outlineLevel="0" collapsed="false">
      <c r="B147" s="9" t="s">
        <v>78</v>
      </c>
      <c r="C147" s="10" t="n">
        <v>14203</v>
      </c>
      <c r="D147" s="10" t="n">
        <v>186</v>
      </c>
      <c r="E147" s="10" t="n">
        <v>71</v>
      </c>
      <c r="F147" s="10" t="n">
        <v>66</v>
      </c>
      <c r="G147" s="10" t="n">
        <v>500</v>
      </c>
      <c r="H147" s="10" t="n">
        <v>117</v>
      </c>
      <c r="I147" s="10" t="n">
        <v>129</v>
      </c>
      <c r="J147" s="10" t="n">
        <v>5998</v>
      </c>
      <c r="K147" s="10" t="n">
        <v>237</v>
      </c>
      <c r="L147" s="10" t="n">
        <v>385</v>
      </c>
      <c r="M147" s="10" t="n">
        <v>141</v>
      </c>
      <c r="N147" s="10" t="n">
        <v>109</v>
      </c>
      <c r="O147" s="10" t="n">
        <v>29</v>
      </c>
      <c r="P147" s="10" t="n">
        <v>23</v>
      </c>
      <c r="Q147" s="10" t="n">
        <v>22</v>
      </c>
    </row>
    <row r="148" customFormat="false" ht="9" hidden="false" customHeight="false" outlineLevel="0" collapsed="false">
      <c r="B148" s="9" t="s">
        <v>86</v>
      </c>
      <c r="C148" s="10" t="n">
        <v>8705</v>
      </c>
      <c r="D148" s="10" t="n">
        <v>220</v>
      </c>
      <c r="E148" s="10" t="n">
        <v>96</v>
      </c>
      <c r="F148" s="10" t="n">
        <v>55</v>
      </c>
      <c r="G148" s="10" t="n">
        <v>748</v>
      </c>
      <c r="H148" s="10" t="n">
        <v>130</v>
      </c>
      <c r="I148" s="10" t="n">
        <v>158</v>
      </c>
      <c r="J148" s="10" t="n">
        <v>2357</v>
      </c>
      <c r="K148" s="10" t="n">
        <v>242</v>
      </c>
      <c r="L148" s="10" t="n">
        <v>258</v>
      </c>
      <c r="M148" s="10" t="n">
        <v>171</v>
      </c>
      <c r="N148" s="10" t="n">
        <v>98</v>
      </c>
      <c r="O148" s="10" t="n">
        <v>13</v>
      </c>
      <c r="P148" s="10" t="n">
        <v>15</v>
      </c>
      <c r="Q148" s="10" t="n">
        <v>8</v>
      </c>
    </row>
    <row r="149" customFormat="false" ht="9" hidden="false" customHeight="false" outlineLevel="0" collapsed="false">
      <c r="B149" s="9" t="s">
        <v>87</v>
      </c>
      <c r="C149" s="10" t="n">
        <v>5864</v>
      </c>
      <c r="D149" s="10" t="n">
        <v>144</v>
      </c>
      <c r="E149" s="10" t="n">
        <v>96</v>
      </c>
      <c r="F149" s="10" t="n">
        <v>67</v>
      </c>
      <c r="G149" s="10" t="n">
        <v>420</v>
      </c>
      <c r="H149" s="10" t="n">
        <v>110</v>
      </c>
      <c r="I149" s="10" t="n">
        <v>156</v>
      </c>
      <c r="J149" s="10" t="n">
        <v>6589</v>
      </c>
      <c r="K149" s="10" t="n">
        <v>214</v>
      </c>
      <c r="L149" s="10" t="n">
        <v>241</v>
      </c>
      <c r="M149" s="10" t="n">
        <v>206</v>
      </c>
      <c r="N149" s="10" t="n">
        <v>79</v>
      </c>
      <c r="O149" s="10" t="n">
        <v>13</v>
      </c>
      <c r="P149" s="10" t="n">
        <v>22</v>
      </c>
      <c r="Q149" s="10" t="n">
        <v>2</v>
      </c>
    </row>
    <row r="150" customFormat="false" ht="9" hidden="false" customHeight="false" outlineLevel="0" collapsed="false">
      <c r="A150" s="11" t="s">
        <v>28</v>
      </c>
      <c r="C150" s="10" t="n">
        <v>28772</v>
      </c>
      <c r="D150" s="10" t="n">
        <v>550</v>
      </c>
      <c r="E150" s="10" t="n">
        <v>263</v>
      </c>
      <c r="F150" s="10" t="n">
        <v>188</v>
      </c>
      <c r="G150" s="10" t="n">
        <v>1668</v>
      </c>
      <c r="H150" s="10" t="n">
        <v>357</v>
      </c>
      <c r="I150" s="10" t="n">
        <v>443</v>
      </c>
      <c r="J150" s="10" t="n">
        <v>14944</v>
      </c>
      <c r="K150" s="10" t="n">
        <v>693</v>
      </c>
      <c r="L150" s="10" t="n">
        <v>884</v>
      </c>
      <c r="M150" s="10" t="n">
        <v>518</v>
      </c>
      <c r="N150" s="10" t="n">
        <v>286</v>
      </c>
      <c r="O150" s="10" t="n">
        <v>55</v>
      </c>
      <c r="P150" s="10" t="n">
        <v>60</v>
      </c>
      <c r="Q150" s="10" t="n">
        <v>32</v>
      </c>
    </row>
    <row r="151" s="12" customFormat="true" ht="9" hidden="false" customHeight="false" outlineLevel="0" collapsed="false">
      <c r="B151" s="13" t="s">
        <v>29</v>
      </c>
      <c r="C151" s="14" t="n">
        <f aca="false">C150/28772</f>
        <v>1</v>
      </c>
      <c r="D151" s="14" t="n">
        <f aca="false">D150/20508</f>
        <v>0.0268188024185684</v>
      </c>
      <c r="E151" s="14" t="n">
        <f aca="false">E150/20508</f>
        <v>0.01282426370197</v>
      </c>
      <c r="F151" s="14" t="n">
        <f aca="false">F150/20508</f>
        <v>0.0091671542812561</v>
      </c>
      <c r="G151" s="14" t="n">
        <f aca="false">G150/20508</f>
        <v>0.0813341135166764</v>
      </c>
      <c r="H151" s="14" t="n">
        <f aca="false">H150/20508</f>
        <v>0.017407840842598</v>
      </c>
      <c r="I151" s="14" t="n">
        <f aca="false">I150/20508</f>
        <v>0.0216013263116832</v>
      </c>
      <c r="J151" s="14" t="n">
        <f aca="false">J150/20508</f>
        <v>0.728691242441974</v>
      </c>
      <c r="K151" s="14" t="n">
        <f aca="false">K150/20508</f>
        <v>0.0337916910473961</v>
      </c>
      <c r="L151" s="14" t="n">
        <f aca="false">L150/20508</f>
        <v>0.0431051297054808</v>
      </c>
      <c r="M151" s="14" t="n">
        <f aca="false">M150/20508</f>
        <v>0.0252584357323971</v>
      </c>
      <c r="N151" s="14" t="n">
        <f aca="false">N150/286</f>
        <v>1</v>
      </c>
      <c r="O151" s="14" t="n">
        <f aca="false">O150/115</f>
        <v>0.478260869565217</v>
      </c>
      <c r="P151" s="14" t="n">
        <f aca="false">P150/115</f>
        <v>0.521739130434783</v>
      </c>
      <c r="Q151" s="14" t="n">
        <f aca="false">Q150/32</f>
        <v>1</v>
      </c>
    </row>
    <row r="152" customFormat="false" ht="5.1" hidden="false" customHeight="true" outlineLevel="0" collapsed="false">
      <c r="B152" s="15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</row>
    <row r="153" customFormat="false" ht="9" hidden="false" customHeight="false" outlineLevel="0" collapsed="false">
      <c r="A153" s="7" t="s">
        <v>88</v>
      </c>
      <c r="B153" s="15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</row>
    <row r="154" customFormat="false" ht="9" hidden="false" customHeight="false" outlineLevel="0" collapsed="false">
      <c r="B154" s="9" t="s">
        <v>78</v>
      </c>
      <c r="C154" s="10" t="n">
        <v>18408</v>
      </c>
      <c r="D154" s="10" t="n">
        <v>383</v>
      </c>
      <c r="E154" s="10" t="n">
        <v>155</v>
      </c>
      <c r="F154" s="10" t="n">
        <v>95</v>
      </c>
      <c r="G154" s="10" t="n">
        <v>1184</v>
      </c>
      <c r="H154" s="10" t="n">
        <v>194</v>
      </c>
      <c r="I154" s="10" t="n">
        <v>299</v>
      </c>
      <c r="J154" s="10" t="n">
        <v>28102</v>
      </c>
      <c r="K154" s="10" t="n">
        <v>438</v>
      </c>
      <c r="L154" s="10" t="n">
        <v>931</v>
      </c>
      <c r="M154" s="10" t="n">
        <v>278</v>
      </c>
      <c r="N154" s="10" t="n">
        <v>222</v>
      </c>
      <c r="O154" s="10" t="n">
        <v>60</v>
      </c>
      <c r="P154" s="10" t="n">
        <v>78</v>
      </c>
      <c r="Q154" s="10" t="n">
        <v>27</v>
      </c>
    </row>
    <row r="155" customFormat="false" ht="9" hidden="false" customHeight="false" outlineLevel="0" collapsed="false">
      <c r="B155" s="9" t="s">
        <v>89</v>
      </c>
      <c r="C155" s="10" t="n">
        <v>17847</v>
      </c>
      <c r="D155" s="10" t="n">
        <v>325</v>
      </c>
      <c r="E155" s="10" t="n">
        <v>171</v>
      </c>
      <c r="F155" s="10" t="n">
        <v>177</v>
      </c>
      <c r="G155" s="10" t="n">
        <v>918</v>
      </c>
      <c r="H155" s="10" t="n">
        <v>123</v>
      </c>
      <c r="I155" s="10" t="n">
        <v>389</v>
      </c>
      <c r="J155" s="10" t="n">
        <v>26761</v>
      </c>
      <c r="K155" s="10" t="n">
        <v>481</v>
      </c>
      <c r="L155" s="10" t="n">
        <v>701</v>
      </c>
      <c r="M155" s="10" t="n">
        <v>325</v>
      </c>
      <c r="N155" s="10" t="n">
        <v>291</v>
      </c>
      <c r="O155" s="10" t="n">
        <v>51</v>
      </c>
      <c r="P155" s="10" t="n">
        <v>75</v>
      </c>
      <c r="Q155" s="10" t="n">
        <v>23</v>
      </c>
    </row>
    <row r="156" customFormat="false" ht="9" hidden="false" customHeight="false" outlineLevel="0" collapsed="false">
      <c r="A156" s="11" t="s">
        <v>28</v>
      </c>
      <c r="C156" s="10" t="n">
        <v>36255</v>
      </c>
      <c r="D156" s="10" t="n">
        <v>708</v>
      </c>
      <c r="E156" s="10" t="n">
        <v>326</v>
      </c>
      <c r="F156" s="10" t="n">
        <v>272</v>
      </c>
      <c r="G156" s="10" t="n">
        <v>2102</v>
      </c>
      <c r="H156" s="10" t="n">
        <v>317</v>
      </c>
      <c r="I156" s="10" t="n">
        <v>688</v>
      </c>
      <c r="J156" s="10" t="n">
        <v>54863</v>
      </c>
      <c r="K156" s="10" t="n">
        <v>919</v>
      </c>
      <c r="L156" s="10" t="n">
        <v>1632</v>
      </c>
      <c r="M156" s="10" t="n">
        <v>603</v>
      </c>
      <c r="N156" s="10" t="n">
        <v>513</v>
      </c>
      <c r="O156" s="10" t="n">
        <v>111</v>
      </c>
      <c r="P156" s="10" t="n">
        <v>153</v>
      </c>
      <c r="Q156" s="10" t="n">
        <v>50</v>
      </c>
    </row>
    <row r="157" s="12" customFormat="true" ht="9" hidden="false" customHeight="false" outlineLevel="0" collapsed="false">
      <c r="B157" s="13" t="s">
        <v>29</v>
      </c>
      <c r="C157" s="14" t="n">
        <f aca="false">C156/36255</f>
        <v>1</v>
      </c>
      <c r="D157" s="14" t="n">
        <f aca="false">D156/62430</f>
        <v>0.0113407015857761</v>
      </c>
      <c r="E157" s="14" t="n">
        <f aca="false">E156/62430</f>
        <v>0.00522184847028672</v>
      </c>
      <c r="F157" s="14" t="n">
        <f aca="false">F156/62430</f>
        <v>0.0043568797052699</v>
      </c>
      <c r="G157" s="14" t="n">
        <f aca="false">G156/62430</f>
        <v>0.0336697100752843</v>
      </c>
      <c r="H157" s="14" t="n">
        <f aca="false">H156/62430</f>
        <v>0.00507768700945058</v>
      </c>
      <c r="I157" s="14" t="n">
        <f aca="false">I156/62430</f>
        <v>0.011020342783918</v>
      </c>
      <c r="J157" s="14" t="n">
        <f aca="false">J156/62430</f>
        <v>0.878792247316995</v>
      </c>
      <c r="K157" s="14" t="n">
        <f aca="false">K156/62430</f>
        <v>0.0147204869453788</v>
      </c>
      <c r="L157" s="14" t="n">
        <f aca="false">L156/62430</f>
        <v>0.0261412782316194</v>
      </c>
      <c r="M157" s="14" t="n">
        <f aca="false">M156/62430</f>
        <v>0.00965881787602114</v>
      </c>
      <c r="N157" s="14" t="n">
        <f aca="false">N156/513</f>
        <v>1</v>
      </c>
      <c r="O157" s="14" t="n">
        <f aca="false">O156/264</f>
        <v>0.420454545454545</v>
      </c>
      <c r="P157" s="14" t="n">
        <f aca="false">P156/264</f>
        <v>0.579545454545455</v>
      </c>
      <c r="Q157" s="14" t="n">
        <f aca="false">Q156/50</f>
        <v>1</v>
      </c>
    </row>
    <row r="158" customFormat="false" ht="5.1" hidden="false" customHeight="true" outlineLevel="0" collapsed="false">
      <c r="B158" s="15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</row>
    <row r="159" customFormat="false" ht="9" hidden="false" customHeight="false" outlineLevel="0" collapsed="false">
      <c r="A159" s="7" t="s">
        <v>90</v>
      </c>
      <c r="B159" s="15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</row>
    <row r="160" customFormat="false" ht="9" hidden="false" customHeight="false" outlineLevel="0" collapsed="false">
      <c r="B160" s="9" t="s">
        <v>86</v>
      </c>
      <c r="C160" s="10" t="n">
        <v>24997</v>
      </c>
      <c r="D160" s="10" t="n">
        <v>3268</v>
      </c>
      <c r="E160" s="10" t="n">
        <v>619</v>
      </c>
      <c r="F160" s="10" t="n">
        <v>798</v>
      </c>
      <c r="G160" s="10" t="n">
        <v>8184</v>
      </c>
      <c r="H160" s="10" t="n">
        <v>1677</v>
      </c>
      <c r="I160" s="10" t="n">
        <v>1857</v>
      </c>
      <c r="J160" s="10" t="n">
        <v>24592</v>
      </c>
      <c r="K160" s="10" t="n">
        <v>3591</v>
      </c>
      <c r="L160" s="10" t="n">
        <v>4106</v>
      </c>
      <c r="M160" s="10" t="n">
        <v>3254</v>
      </c>
      <c r="N160" s="10" t="n">
        <v>731</v>
      </c>
      <c r="O160" s="10" t="n">
        <v>170</v>
      </c>
      <c r="P160" s="10" t="n">
        <v>187</v>
      </c>
      <c r="Q160" s="10" t="n">
        <v>32</v>
      </c>
    </row>
    <row r="161" customFormat="false" ht="9" hidden="false" customHeight="false" outlineLevel="0" collapsed="false">
      <c r="B161" s="9" t="s">
        <v>91</v>
      </c>
      <c r="C161" s="10" t="n">
        <v>2116</v>
      </c>
      <c r="D161" s="10" t="n">
        <v>174</v>
      </c>
      <c r="E161" s="10" t="n">
        <v>79</v>
      </c>
      <c r="F161" s="10" t="n">
        <v>155</v>
      </c>
      <c r="G161" s="10" t="n">
        <v>1630</v>
      </c>
      <c r="H161" s="10" t="n">
        <v>110</v>
      </c>
      <c r="I161" s="10" t="n">
        <v>245</v>
      </c>
      <c r="J161" s="10" t="n">
        <v>2037</v>
      </c>
      <c r="K161" s="10" t="n">
        <v>305</v>
      </c>
      <c r="L161" s="10" t="n">
        <v>359</v>
      </c>
      <c r="M161" s="10" t="n">
        <v>364</v>
      </c>
      <c r="N161" s="10" t="n">
        <v>72</v>
      </c>
      <c r="O161" s="10" t="n">
        <v>22</v>
      </c>
      <c r="P161" s="10" t="n">
        <v>21</v>
      </c>
      <c r="Q161" s="10" t="n">
        <v>4</v>
      </c>
    </row>
    <row r="162" customFormat="false" ht="9" hidden="false" customHeight="false" outlineLevel="0" collapsed="false">
      <c r="B162" s="9" t="s">
        <v>92</v>
      </c>
      <c r="C162" s="10" t="n">
        <v>10842</v>
      </c>
      <c r="D162" s="10" t="n">
        <v>602</v>
      </c>
      <c r="E162" s="10" t="n">
        <v>221</v>
      </c>
      <c r="F162" s="10" t="n">
        <v>229</v>
      </c>
      <c r="G162" s="10" t="n">
        <v>1517</v>
      </c>
      <c r="H162" s="10" t="n">
        <v>294</v>
      </c>
      <c r="I162" s="10" t="n">
        <v>350</v>
      </c>
      <c r="J162" s="10" t="n">
        <v>10983</v>
      </c>
      <c r="K162" s="10" t="n">
        <v>1131</v>
      </c>
      <c r="L162" s="10" t="n">
        <v>1886</v>
      </c>
      <c r="M162" s="10" t="n">
        <v>1187</v>
      </c>
      <c r="N162" s="10" t="n">
        <v>170</v>
      </c>
      <c r="O162" s="10" t="n">
        <v>86</v>
      </c>
      <c r="P162" s="10" t="n">
        <v>59</v>
      </c>
      <c r="Q162" s="10" t="n">
        <v>11</v>
      </c>
    </row>
    <row r="163" customFormat="false" ht="9" hidden="false" customHeight="false" outlineLevel="0" collapsed="false">
      <c r="A163" s="11" t="s">
        <v>28</v>
      </c>
      <c r="C163" s="10" t="n">
        <v>37955</v>
      </c>
      <c r="D163" s="10" t="n">
        <v>4044</v>
      </c>
      <c r="E163" s="10" t="n">
        <v>919</v>
      </c>
      <c r="F163" s="10" t="n">
        <v>1182</v>
      </c>
      <c r="G163" s="10" t="n">
        <v>11331</v>
      </c>
      <c r="H163" s="10" t="n">
        <v>2081</v>
      </c>
      <c r="I163" s="10" t="n">
        <v>2452</v>
      </c>
      <c r="J163" s="10" t="n">
        <v>37612</v>
      </c>
      <c r="K163" s="10" t="n">
        <v>5027</v>
      </c>
      <c r="L163" s="10" t="n">
        <v>6351</v>
      </c>
      <c r="M163" s="10" t="n">
        <v>4805</v>
      </c>
      <c r="N163" s="10" t="n">
        <v>973</v>
      </c>
      <c r="O163" s="10" t="n">
        <v>278</v>
      </c>
      <c r="P163" s="10" t="n">
        <v>267</v>
      </c>
      <c r="Q163" s="10" t="n">
        <v>47</v>
      </c>
    </row>
    <row r="164" s="12" customFormat="true" ht="9" hidden="false" customHeight="false" outlineLevel="0" collapsed="false">
      <c r="B164" s="13" t="s">
        <v>29</v>
      </c>
      <c r="C164" s="14" t="n">
        <f aca="false">C163/37955</f>
        <v>1</v>
      </c>
      <c r="D164" s="14" t="n">
        <f aca="false">D163/75804</f>
        <v>0.0533481082792465</v>
      </c>
      <c r="E164" s="14" t="n">
        <f aca="false">E163/75804</f>
        <v>0.0121233707983748</v>
      </c>
      <c r="F164" s="14" t="n">
        <f aca="false">F163/75804</f>
        <v>0.0155928447047649</v>
      </c>
      <c r="G164" s="14" t="n">
        <f aca="false">G163/75804</f>
        <v>0.149477600126642</v>
      </c>
      <c r="H164" s="14" t="n">
        <f aca="false">H163/75804</f>
        <v>0.0274523771832621</v>
      </c>
      <c r="I164" s="14" t="n">
        <f aca="false">I163/75804</f>
        <v>0.0323465780169912</v>
      </c>
      <c r="J164" s="14" t="n">
        <f aca="false">J163/75804</f>
        <v>0.496174344361775</v>
      </c>
      <c r="K164" s="14" t="n">
        <f aca="false">K163/75804</f>
        <v>0.0663157617012295</v>
      </c>
      <c r="L164" s="14" t="n">
        <f aca="false">L163/75804</f>
        <v>0.0837818584771252</v>
      </c>
      <c r="M164" s="14" t="n">
        <f aca="false">M163/75804</f>
        <v>0.0633871563505884</v>
      </c>
      <c r="N164" s="14" t="n">
        <f aca="false">N163/973</f>
        <v>1</v>
      </c>
      <c r="O164" s="14" t="n">
        <f aca="false">O163/545</f>
        <v>0.510091743119266</v>
      </c>
      <c r="P164" s="14" t="n">
        <f aca="false">P163/545</f>
        <v>0.489908256880734</v>
      </c>
      <c r="Q164" s="14" t="n">
        <f aca="false">Q163/47</f>
        <v>1</v>
      </c>
    </row>
    <row r="165" customFormat="false" ht="5.1" hidden="false" customHeight="true" outlineLevel="0" collapsed="false">
      <c r="B165" s="15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</row>
    <row r="166" customFormat="false" ht="9" hidden="false" customHeight="false" outlineLevel="0" collapsed="false">
      <c r="A166" s="7" t="s">
        <v>93</v>
      </c>
      <c r="B166" s="15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</row>
    <row r="167" customFormat="false" ht="9" hidden="false" customHeight="false" outlineLevel="0" collapsed="false">
      <c r="B167" s="9" t="s">
        <v>92</v>
      </c>
      <c r="C167" s="10" t="n">
        <v>16261</v>
      </c>
      <c r="D167" s="10" t="n">
        <v>487</v>
      </c>
      <c r="E167" s="10" t="n">
        <v>165</v>
      </c>
      <c r="F167" s="10" t="n">
        <v>210</v>
      </c>
      <c r="G167" s="10" t="n">
        <v>1441</v>
      </c>
      <c r="H167" s="10" t="n">
        <v>297</v>
      </c>
      <c r="I167" s="10" t="n">
        <v>334</v>
      </c>
      <c r="J167" s="10" t="n">
        <v>8080</v>
      </c>
      <c r="K167" s="10" t="n">
        <v>921</v>
      </c>
      <c r="L167" s="10" t="n">
        <v>1336</v>
      </c>
      <c r="M167" s="10" t="n">
        <v>1040</v>
      </c>
      <c r="N167" s="10" t="n">
        <v>186</v>
      </c>
      <c r="O167" s="10" t="n">
        <v>137</v>
      </c>
      <c r="P167" s="10" t="n">
        <v>73</v>
      </c>
      <c r="Q167" s="10" t="n">
        <v>18</v>
      </c>
    </row>
    <row r="168" customFormat="false" ht="9" hidden="false" customHeight="false" outlineLevel="0" collapsed="false">
      <c r="B168" s="9" t="s">
        <v>94</v>
      </c>
      <c r="C168" s="10" t="n">
        <v>32061</v>
      </c>
      <c r="D168" s="10" t="n">
        <v>577</v>
      </c>
      <c r="E168" s="10" t="n">
        <v>274</v>
      </c>
      <c r="F168" s="10" t="n">
        <v>344</v>
      </c>
      <c r="G168" s="10" t="n">
        <v>5413</v>
      </c>
      <c r="H168" s="10" t="n">
        <v>558</v>
      </c>
      <c r="I168" s="10" t="n">
        <v>623</v>
      </c>
      <c r="J168" s="10" t="n">
        <v>9123</v>
      </c>
      <c r="K168" s="10" t="n">
        <v>1246</v>
      </c>
      <c r="L168" s="10" t="n">
        <v>2251</v>
      </c>
      <c r="M168" s="10" t="n">
        <v>1136</v>
      </c>
      <c r="N168" s="10" t="n">
        <v>248</v>
      </c>
      <c r="O168" s="10" t="n">
        <v>106</v>
      </c>
      <c r="P168" s="10" t="n">
        <v>132</v>
      </c>
      <c r="Q168" s="10" t="n">
        <v>38</v>
      </c>
    </row>
    <row r="169" customFormat="false" ht="9" hidden="false" customHeight="false" outlineLevel="0" collapsed="false">
      <c r="B169" s="9" t="s">
        <v>95</v>
      </c>
      <c r="C169" s="10" t="n">
        <v>14540</v>
      </c>
      <c r="D169" s="10" t="n">
        <v>375</v>
      </c>
      <c r="E169" s="10" t="n">
        <v>131</v>
      </c>
      <c r="F169" s="10" t="n">
        <v>174</v>
      </c>
      <c r="G169" s="10" t="n">
        <v>2993</v>
      </c>
      <c r="H169" s="10" t="n">
        <v>359</v>
      </c>
      <c r="I169" s="10" t="n">
        <v>357</v>
      </c>
      <c r="J169" s="10" t="n">
        <v>3006</v>
      </c>
      <c r="K169" s="10" t="n">
        <v>570</v>
      </c>
      <c r="L169" s="10" t="n">
        <v>875</v>
      </c>
      <c r="M169" s="10" t="n">
        <v>623</v>
      </c>
      <c r="N169" s="10" t="n">
        <v>182</v>
      </c>
      <c r="O169" s="10" t="n">
        <v>52</v>
      </c>
      <c r="P169" s="10" t="n">
        <v>61</v>
      </c>
      <c r="Q169" s="10" t="n">
        <v>31</v>
      </c>
    </row>
    <row r="170" customFormat="false" ht="9" hidden="false" customHeight="false" outlineLevel="0" collapsed="false">
      <c r="A170" s="11" t="s">
        <v>28</v>
      </c>
      <c r="C170" s="10" t="n">
        <v>62862</v>
      </c>
      <c r="D170" s="10" t="n">
        <v>1439</v>
      </c>
      <c r="E170" s="10" t="n">
        <v>570</v>
      </c>
      <c r="F170" s="10" t="n">
        <v>728</v>
      </c>
      <c r="G170" s="10" t="n">
        <v>9847</v>
      </c>
      <c r="H170" s="10" t="n">
        <v>1214</v>
      </c>
      <c r="I170" s="10" t="n">
        <v>1314</v>
      </c>
      <c r="J170" s="10" t="n">
        <v>20209</v>
      </c>
      <c r="K170" s="10" t="n">
        <v>2737</v>
      </c>
      <c r="L170" s="10" t="n">
        <v>4462</v>
      </c>
      <c r="M170" s="10" t="n">
        <v>2799</v>
      </c>
      <c r="N170" s="10" t="n">
        <v>616</v>
      </c>
      <c r="O170" s="10" t="n">
        <v>295</v>
      </c>
      <c r="P170" s="10" t="n">
        <v>266</v>
      </c>
      <c r="Q170" s="10" t="n">
        <v>87</v>
      </c>
    </row>
    <row r="171" s="12" customFormat="true" ht="9" hidden="false" customHeight="false" outlineLevel="0" collapsed="false">
      <c r="B171" s="13" t="s">
        <v>29</v>
      </c>
      <c r="C171" s="14" t="n">
        <f aca="false">C170/62862</f>
        <v>1</v>
      </c>
      <c r="D171" s="14" t="n">
        <f aca="false">D170/45319</f>
        <v>0.0317526865111763</v>
      </c>
      <c r="E171" s="14" t="n">
        <f aca="false">E170/45319</f>
        <v>0.0125775061232596</v>
      </c>
      <c r="F171" s="14" t="n">
        <f aca="false">F170/45319</f>
        <v>0.0160639025574262</v>
      </c>
      <c r="G171" s="14" t="n">
        <f aca="false">G170/45319</f>
        <v>0.217281934729363</v>
      </c>
      <c r="H171" s="14" t="n">
        <f aca="false">H170/45319</f>
        <v>0.0267878814625212</v>
      </c>
      <c r="I171" s="14" t="n">
        <f aca="false">I170/45319</f>
        <v>0.0289944614841457</v>
      </c>
      <c r="J171" s="14" t="n">
        <f aca="false">J170/45319</f>
        <v>0.445927756570092</v>
      </c>
      <c r="K171" s="14" t="n">
        <f aca="false">K170/45319</f>
        <v>0.0603940951918621</v>
      </c>
      <c r="L171" s="14" t="n">
        <f aca="false">L170/45319</f>
        <v>0.0984576005648845</v>
      </c>
      <c r="M171" s="14" t="n">
        <f aca="false">M170/45319</f>
        <v>0.0617621748052693</v>
      </c>
      <c r="N171" s="14" t="n">
        <f aca="false">N170/616</f>
        <v>1</v>
      </c>
      <c r="O171" s="14" t="n">
        <f aca="false">O170/561</f>
        <v>0.525846702317291</v>
      </c>
      <c r="P171" s="14" t="n">
        <f aca="false">P170/561</f>
        <v>0.47415329768271</v>
      </c>
      <c r="Q171" s="14" t="n">
        <f aca="false">Q170/87</f>
        <v>1</v>
      </c>
    </row>
    <row r="172" customFormat="false" ht="5.1" hidden="false" customHeight="true" outlineLevel="0" collapsed="false">
      <c r="B172" s="15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</row>
    <row r="173" customFormat="false" ht="9" hidden="false" customHeight="false" outlineLevel="0" collapsed="false">
      <c r="A173" s="7" t="s">
        <v>96</v>
      </c>
      <c r="B173" s="15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</row>
    <row r="174" customFormat="false" ht="9" hidden="false" customHeight="false" outlineLevel="0" collapsed="false">
      <c r="B174" s="9" t="s">
        <v>94</v>
      </c>
      <c r="C174" s="10" t="n">
        <v>9028</v>
      </c>
      <c r="D174" s="10" t="n">
        <v>538</v>
      </c>
      <c r="E174" s="10" t="n">
        <v>165</v>
      </c>
      <c r="F174" s="10" t="n">
        <v>217</v>
      </c>
      <c r="G174" s="10" t="n">
        <v>2424</v>
      </c>
      <c r="H174" s="10" t="n">
        <v>258</v>
      </c>
      <c r="I174" s="10" t="n">
        <v>431</v>
      </c>
      <c r="J174" s="10" t="n">
        <v>7555</v>
      </c>
      <c r="K174" s="10" t="n">
        <v>851</v>
      </c>
      <c r="L174" s="10" t="n">
        <v>1360</v>
      </c>
      <c r="M174" s="10" t="n">
        <v>1154</v>
      </c>
      <c r="N174" s="10" t="n">
        <v>130</v>
      </c>
      <c r="O174" s="10" t="n">
        <v>64</v>
      </c>
      <c r="P174" s="10" t="n">
        <v>48</v>
      </c>
      <c r="Q174" s="10" t="n">
        <v>13</v>
      </c>
    </row>
    <row r="175" customFormat="false" ht="9" hidden="false" customHeight="false" outlineLevel="0" collapsed="false">
      <c r="B175" s="9" t="s">
        <v>95</v>
      </c>
      <c r="C175" s="10" t="n">
        <v>45374</v>
      </c>
      <c r="D175" s="10" t="n">
        <v>1835</v>
      </c>
      <c r="E175" s="10" t="n">
        <v>730</v>
      </c>
      <c r="F175" s="10" t="n">
        <v>868</v>
      </c>
      <c r="G175" s="10" t="n">
        <v>19789</v>
      </c>
      <c r="H175" s="10" t="n">
        <v>1270</v>
      </c>
      <c r="I175" s="10" t="n">
        <v>2594</v>
      </c>
      <c r="J175" s="10" t="n">
        <v>21042</v>
      </c>
      <c r="K175" s="10" t="n">
        <v>2614</v>
      </c>
      <c r="L175" s="10" t="n">
        <v>4888</v>
      </c>
      <c r="M175" s="10" t="n">
        <v>3386</v>
      </c>
      <c r="N175" s="10" t="n">
        <v>663</v>
      </c>
      <c r="O175" s="10" t="n">
        <v>228</v>
      </c>
      <c r="P175" s="10" t="n">
        <v>329</v>
      </c>
      <c r="Q175" s="10" t="n">
        <v>68</v>
      </c>
    </row>
    <row r="176" customFormat="false" ht="9" hidden="false" customHeight="false" outlineLevel="0" collapsed="false">
      <c r="A176" s="11" t="s">
        <v>28</v>
      </c>
      <c r="C176" s="10" t="n">
        <v>54402</v>
      </c>
      <c r="D176" s="10" t="n">
        <v>2373</v>
      </c>
      <c r="E176" s="10" t="n">
        <v>895</v>
      </c>
      <c r="F176" s="10" t="n">
        <v>1085</v>
      </c>
      <c r="G176" s="10" t="n">
        <v>22213</v>
      </c>
      <c r="H176" s="10" t="n">
        <v>1528</v>
      </c>
      <c r="I176" s="10" t="n">
        <v>3025</v>
      </c>
      <c r="J176" s="10" t="n">
        <v>28597</v>
      </c>
      <c r="K176" s="10" t="n">
        <v>3465</v>
      </c>
      <c r="L176" s="10" t="n">
        <v>6248</v>
      </c>
      <c r="M176" s="10" t="n">
        <v>4540</v>
      </c>
      <c r="N176" s="10" t="n">
        <v>793</v>
      </c>
      <c r="O176" s="10" t="n">
        <v>292</v>
      </c>
      <c r="P176" s="10" t="n">
        <v>377</v>
      </c>
      <c r="Q176" s="10" t="n">
        <v>81</v>
      </c>
    </row>
    <row r="177" s="12" customFormat="true" ht="9" hidden="false" customHeight="false" outlineLevel="0" collapsed="false">
      <c r="B177" s="13" t="s">
        <v>29</v>
      </c>
      <c r="C177" s="14" t="n">
        <f aca="false">C176/54402</f>
        <v>1</v>
      </c>
      <c r="D177" s="14" t="n">
        <f aca="false">D176/73969</f>
        <v>0.0320810069082994</v>
      </c>
      <c r="E177" s="14" t="n">
        <f aca="false">E176/73969</f>
        <v>0.0120996633724939</v>
      </c>
      <c r="F177" s="14" t="n">
        <f aca="false">F176/73969</f>
        <v>0.0146683069934702</v>
      </c>
      <c r="G177" s="14" t="n">
        <f aca="false">G176/73969</f>
        <v>0.300301477646041</v>
      </c>
      <c r="H177" s="14" t="n">
        <f aca="false">H176/73969</f>
        <v>0.0206573023834309</v>
      </c>
      <c r="I177" s="14" t="n">
        <f aca="false">I176/73969</f>
        <v>0.0408955102813341</v>
      </c>
      <c r="J177" s="14" t="n">
        <f aca="false">J176/73969</f>
        <v>0.386607903310846</v>
      </c>
      <c r="K177" s="14" t="n">
        <f aca="false">K176/73969</f>
        <v>0.0468439481404372</v>
      </c>
      <c r="L177" s="14" t="n">
        <f aca="false">L176/73969</f>
        <v>0.0844678175992646</v>
      </c>
      <c r="M177" s="14" t="n">
        <f aca="false">M176/73969</f>
        <v>0.0613770633643824</v>
      </c>
      <c r="N177" s="14" t="n">
        <f aca="false">N176/793</f>
        <v>1</v>
      </c>
      <c r="O177" s="14" t="n">
        <f aca="false">O176/669</f>
        <v>0.436472346786248</v>
      </c>
      <c r="P177" s="14" t="n">
        <f aca="false">P176/669</f>
        <v>0.563527653213752</v>
      </c>
      <c r="Q177" s="14" t="n">
        <f aca="false">Q176/81</f>
        <v>1</v>
      </c>
    </row>
    <row r="178" customFormat="false" ht="5.1" hidden="false" customHeight="true" outlineLevel="0" collapsed="false">
      <c r="B178" s="15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</row>
    <row r="179" customFormat="false" ht="9" hidden="false" customHeight="false" outlineLevel="0" collapsed="false">
      <c r="A179" s="7" t="s">
        <v>97</v>
      </c>
      <c r="B179" s="15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</row>
    <row r="180" customFormat="false" ht="9" hidden="false" customHeight="false" outlineLevel="0" collapsed="false">
      <c r="B180" s="9" t="s">
        <v>98</v>
      </c>
      <c r="C180" s="10" t="n">
        <v>1694</v>
      </c>
      <c r="D180" s="10" t="n">
        <v>118</v>
      </c>
      <c r="E180" s="10" t="n">
        <v>47</v>
      </c>
      <c r="F180" s="10" t="n">
        <v>56</v>
      </c>
      <c r="G180" s="10" t="n">
        <v>205</v>
      </c>
      <c r="H180" s="10" t="n">
        <v>54</v>
      </c>
      <c r="I180" s="10" t="n">
        <v>101</v>
      </c>
      <c r="J180" s="10" t="n">
        <v>1383</v>
      </c>
      <c r="K180" s="10" t="n">
        <v>226</v>
      </c>
      <c r="L180" s="10" t="n">
        <v>172</v>
      </c>
      <c r="M180" s="10" t="n">
        <v>173</v>
      </c>
      <c r="N180" s="10" t="n">
        <v>57</v>
      </c>
      <c r="O180" s="10" t="n">
        <v>15</v>
      </c>
      <c r="P180" s="10" t="n">
        <v>17</v>
      </c>
      <c r="Q180" s="10" t="n">
        <v>7</v>
      </c>
    </row>
    <row r="181" customFormat="false" ht="9" hidden="false" customHeight="false" outlineLevel="0" collapsed="false">
      <c r="B181" s="9" t="s">
        <v>91</v>
      </c>
      <c r="C181" s="10" t="n">
        <v>17511</v>
      </c>
      <c r="D181" s="10" t="n">
        <v>1219</v>
      </c>
      <c r="E181" s="10" t="n">
        <v>489</v>
      </c>
      <c r="F181" s="10" t="n">
        <v>669</v>
      </c>
      <c r="G181" s="10" t="n">
        <v>12598</v>
      </c>
      <c r="H181" s="10" t="n">
        <v>811</v>
      </c>
      <c r="I181" s="10" t="n">
        <v>1262</v>
      </c>
      <c r="J181" s="10" t="n">
        <v>11623</v>
      </c>
      <c r="K181" s="10" t="n">
        <v>1871</v>
      </c>
      <c r="L181" s="10" t="n">
        <v>3008</v>
      </c>
      <c r="M181" s="10" t="n">
        <v>2081</v>
      </c>
      <c r="N181" s="10" t="n">
        <v>500</v>
      </c>
      <c r="O181" s="10" t="n">
        <v>105</v>
      </c>
      <c r="P181" s="10" t="n">
        <v>132</v>
      </c>
      <c r="Q181" s="10" t="n">
        <v>25</v>
      </c>
    </row>
    <row r="182" customFormat="false" ht="9" hidden="false" customHeight="false" outlineLevel="0" collapsed="false">
      <c r="B182" s="9" t="s">
        <v>99</v>
      </c>
      <c r="C182" s="10" t="n">
        <v>1098</v>
      </c>
      <c r="D182" s="10" t="n">
        <v>58</v>
      </c>
      <c r="E182" s="10" t="n">
        <v>24</v>
      </c>
      <c r="F182" s="10" t="n">
        <v>29</v>
      </c>
      <c r="G182" s="10" t="n">
        <v>139</v>
      </c>
      <c r="H182" s="10" t="n">
        <v>25</v>
      </c>
      <c r="I182" s="10" t="n">
        <v>52</v>
      </c>
      <c r="J182" s="10" t="n">
        <v>578</v>
      </c>
      <c r="K182" s="10" t="n">
        <v>101</v>
      </c>
      <c r="L182" s="10" t="n">
        <v>117</v>
      </c>
      <c r="M182" s="10" t="n">
        <v>84</v>
      </c>
      <c r="N182" s="10" t="n">
        <v>25</v>
      </c>
      <c r="O182" s="10" t="n">
        <v>8</v>
      </c>
      <c r="P182" s="10" t="n">
        <v>10</v>
      </c>
      <c r="Q182" s="10" t="n">
        <v>3</v>
      </c>
    </row>
    <row r="183" customFormat="false" ht="9" hidden="false" customHeight="false" outlineLevel="0" collapsed="false">
      <c r="B183" s="9" t="s">
        <v>100</v>
      </c>
      <c r="C183" s="10" t="n">
        <v>6807</v>
      </c>
      <c r="D183" s="10" t="n">
        <v>339</v>
      </c>
      <c r="E183" s="10" t="n">
        <v>112</v>
      </c>
      <c r="F183" s="10" t="n">
        <v>246</v>
      </c>
      <c r="G183" s="10" t="n">
        <v>2949</v>
      </c>
      <c r="H183" s="10" t="n">
        <v>134</v>
      </c>
      <c r="I183" s="10" t="n">
        <v>414</v>
      </c>
      <c r="J183" s="10" t="n">
        <v>3187</v>
      </c>
      <c r="K183" s="10" t="n">
        <v>584</v>
      </c>
      <c r="L183" s="10" t="n">
        <v>534</v>
      </c>
      <c r="M183" s="10" t="n">
        <v>461</v>
      </c>
      <c r="N183" s="10" t="n">
        <v>202</v>
      </c>
      <c r="O183" s="10" t="n">
        <v>35</v>
      </c>
      <c r="P183" s="10" t="n">
        <v>35</v>
      </c>
      <c r="Q183" s="10" t="n">
        <v>12</v>
      </c>
    </row>
    <row r="184" customFormat="false" ht="9" hidden="false" customHeight="false" outlineLevel="0" collapsed="false">
      <c r="A184" s="11" t="s">
        <v>28</v>
      </c>
      <c r="C184" s="10" t="n">
        <v>27110</v>
      </c>
      <c r="D184" s="10" t="n">
        <v>1734</v>
      </c>
      <c r="E184" s="10" t="n">
        <v>672</v>
      </c>
      <c r="F184" s="10" t="n">
        <v>1000</v>
      </c>
      <c r="G184" s="10" t="n">
        <v>15891</v>
      </c>
      <c r="H184" s="10" t="n">
        <v>1024</v>
      </c>
      <c r="I184" s="10" t="n">
        <v>1829</v>
      </c>
      <c r="J184" s="10" t="n">
        <v>16771</v>
      </c>
      <c r="K184" s="10" t="n">
        <v>2782</v>
      </c>
      <c r="L184" s="10" t="n">
        <v>3831</v>
      </c>
      <c r="M184" s="10" t="n">
        <v>2799</v>
      </c>
      <c r="N184" s="10" t="n">
        <v>784</v>
      </c>
      <c r="O184" s="10" t="n">
        <v>163</v>
      </c>
      <c r="P184" s="10" t="n">
        <v>194</v>
      </c>
      <c r="Q184" s="10" t="n">
        <v>47</v>
      </c>
    </row>
    <row r="185" s="12" customFormat="true" ht="9" hidden="false" customHeight="false" outlineLevel="0" collapsed="false">
      <c r="B185" s="13" t="s">
        <v>29</v>
      </c>
      <c r="C185" s="14" t="n">
        <f aca="false">C184/27110</f>
        <v>1</v>
      </c>
      <c r="D185" s="14" t="n">
        <f aca="false">D184/48333</f>
        <v>0.0358761094904103</v>
      </c>
      <c r="E185" s="14" t="n">
        <f aca="false">E184/48333</f>
        <v>0.0139035441623735</v>
      </c>
      <c r="F185" s="14" t="n">
        <f aca="false">F184/48333</f>
        <v>0.0206897978606749</v>
      </c>
      <c r="G185" s="14" t="n">
        <f aca="false">G184/48333</f>
        <v>0.328781577803985</v>
      </c>
      <c r="H185" s="14" t="n">
        <f aca="false">H184/48333</f>
        <v>0.0211863530093311</v>
      </c>
      <c r="I185" s="14" t="n">
        <f aca="false">I184/48333</f>
        <v>0.0378416402871744</v>
      </c>
      <c r="J185" s="14" t="n">
        <f aca="false">J184/48333</f>
        <v>0.346988599921379</v>
      </c>
      <c r="K185" s="14" t="n">
        <f aca="false">K184/48333</f>
        <v>0.0575590176483976</v>
      </c>
      <c r="L185" s="14" t="n">
        <f aca="false">L184/48333</f>
        <v>0.0792626156042456</v>
      </c>
      <c r="M185" s="14" t="n">
        <f aca="false">M184/48333</f>
        <v>0.0579107442120291</v>
      </c>
      <c r="N185" s="14" t="n">
        <f aca="false">N184/784</f>
        <v>1</v>
      </c>
      <c r="O185" s="14" t="n">
        <f aca="false">O184/357</f>
        <v>0.456582633053221</v>
      </c>
      <c r="P185" s="14" t="n">
        <f aca="false">P184/357</f>
        <v>0.543417366946779</v>
      </c>
      <c r="Q185" s="14" t="n">
        <f aca="false">Q184/47</f>
        <v>1</v>
      </c>
    </row>
    <row r="186" customFormat="false" ht="5.1" hidden="false" customHeight="true" outlineLevel="0" collapsed="false">
      <c r="B186" s="15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</row>
    <row r="187" customFormat="false" ht="9" hidden="false" customHeight="false" outlineLevel="0" collapsed="false">
      <c r="A187" s="7" t="s">
        <v>101</v>
      </c>
      <c r="B187" s="15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</row>
    <row r="188" customFormat="false" ht="9" hidden="false" customHeight="false" outlineLevel="0" collapsed="false">
      <c r="B188" s="9" t="s">
        <v>91</v>
      </c>
      <c r="C188" s="10" t="n">
        <v>19467</v>
      </c>
      <c r="D188" s="10" t="n">
        <v>1106</v>
      </c>
      <c r="E188" s="10" t="n">
        <v>571</v>
      </c>
      <c r="F188" s="10" t="n">
        <v>429</v>
      </c>
      <c r="G188" s="10" t="n">
        <v>11723</v>
      </c>
      <c r="H188" s="10" t="n">
        <v>884</v>
      </c>
      <c r="I188" s="10" t="n">
        <v>1315</v>
      </c>
      <c r="J188" s="10" t="n">
        <v>16828</v>
      </c>
      <c r="K188" s="10" t="n">
        <v>2055</v>
      </c>
      <c r="L188" s="10" t="n">
        <v>3512</v>
      </c>
      <c r="M188" s="10" t="n">
        <v>2091</v>
      </c>
      <c r="N188" s="10" t="n">
        <v>359</v>
      </c>
      <c r="O188" s="10" t="n">
        <v>106</v>
      </c>
      <c r="P188" s="10" t="n">
        <v>149</v>
      </c>
      <c r="Q188" s="10" t="n">
        <v>37</v>
      </c>
    </row>
    <row r="189" customFormat="false" ht="9" hidden="false" customHeight="false" outlineLevel="0" collapsed="false">
      <c r="B189" s="9" t="s">
        <v>100</v>
      </c>
      <c r="C189" s="10" t="n">
        <v>13036</v>
      </c>
      <c r="D189" s="10" t="n">
        <v>826</v>
      </c>
      <c r="E189" s="10" t="n">
        <v>229</v>
      </c>
      <c r="F189" s="10" t="n">
        <v>282</v>
      </c>
      <c r="G189" s="10" t="n">
        <v>6079</v>
      </c>
      <c r="H189" s="10" t="n">
        <v>486</v>
      </c>
      <c r="I189" s="10" t="n">
        <v>769</v>
      </c>
      <c r="J189" s="10" t="n">
        <v>6925</v>
      </c>
      <c r="K189" s="10" t="n">
        <v>1070</v>
      </c>
      <c r="L189" s="10" t="n">
        <v>1528</v>
      </c>
      <c r="M189" s="10" t="n">
        <v>2081</v>
      </c>
      <c r="N189" s="10" t="n">
        <v>207</v>
      </c>
      <c r="O189" s="10" t="n">
        <v>56</v>
      </c>
      <c r="P189" s="10" t="n">
        <v>57</v>
      </c>
      <c r="Q189" s="10" t="n">
        <v>27</v>
      </c>
    </row>
    <row r="190" customFormat="false" ht="9" hidden="false" customHeight="false" outlineLevel="0" collapsed="false">
      <c r="A190" s="11" t="s">
        <v>28</v>
      </c>
      <c r="C190" s="10" t="n">
        <v>32503</v>
      </c>
      <c r="D190" s="10" t="n">
        <v>1932</v>
      </c>
      <c r="E190" s="10" t="n">
        <v>800</v>
      </c>
      <c r="F190" s="10" t="n">
        <v>711</v>
      </c>
      <c r="G190" s="10" t="n">
        <v>17802</v>
      </c>
      <c r="H190" s="10" t="n">
        <v>1370</v>
      </c>
      <c r="I190" s="10" t="n">
        <v>2084</v>
      </c>
      <c r="J190" s="10" t="n">
        <v>23753</v>
      </c>
      <c r="K190" s="10" t="n">
        <v>3125</v>
      </c>
      <c r="L190" s="10" t="n">
        <v>5040</v>
      </c>
      <c r="M190" s="10" t="n">
        <v>4172</v>
      </c>
      <c r="N190" s="10" t="n">
        <v>566</v>
      </c>
      <c r="O190" s="10" t="n">
        <v>162</v>
      </c>
      <c r="P190" s="10" t="n">
        <v>206</v>
      </c>
      <c r="Q190" s="10" t="n">
        <v>64</v>
      </c>
    </row>
    <row r="191" s="12" customFormat="true" ht="9" hidden="false" customHeight="false" outlineLevel="0" collapsed="false">
      <c r="B191" s="13" t="s">
        <v>29</v>
      </c>
      <c r="C191" s="14" t="n">
        <f aca="false">C190/32503</f>
        <v>1</v>
      </c>
      <c r="D191" s="14" t="n">
        <f aca="false">D190/60789</f>
        <v>0.0317820658342792</v>
      </c>
      <c r="E191" s="14" t="n">
        <f aca="false">E190/60789</f>
        <v>0.0131602757077761</v>
      </c>
      <c r="F191" s="14" t="n">
        <f aca="false">F190/60789</f>
        <v>0.011696195035286</v>
      </c>
      <c r="G191" s="14" t="n">
        <f aca="false">G190/60789</f>
        <v>0.292849035187287</v>
      </c>
      <c r="H191" s="14" t="n">
        <f aca="false">H190/60789</f>
        <v>0.0225369721495665</v>
      </c>
      <c r="I191" s="14" t="n">
        <f aca="false">I190/60789</f>
        <v>0.0342825182187567</v>
      </c>
      <c r="J191" s="14" t="n">
        <f aca="false">J190/60789</f>
        <v>0.390745036108506</v>
      </c>
      <c r="K191" s="14" t="n">
        <f aca="false">K190/60789</f>
        <v>0.0514073269835003</v>
      </c>
      <c r="L191" s="14" t="n">
        <f aca="false">L190/60789</f>
        <v>0.0829097369589893</v>
      </c>
      <c r="M191" s="14" t="n">
        <f aca="false">M190/60789</f>
        <v>0.0686308378160522</v>
      </c>
      <c r="N191" s="14" t="n">
        <f aca="false">N190/566</f>
        <v>1</v>
      </c>
      <c r="O191" s="14" t="n">
        <f aca="false">O190/368</f>
        <v>0.440217391304348</v>
      </c>
      <c r="P191" s="14" t="n">
        <f aca="false">P190/368</f>
        <v>0.559782608695652</v>
      </c>
      <c r="Q191" s="14" t="n">
        <f aca="false">Q190/64</f>
        <v>1</v>
      </c>
    </row>
    <row r="192" customFormat="false" ht="5.1" hidden="false" customHeight="true" outlineLevel="0" collapsed="false">
      <c r="B192" s="15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</row>
    <row r="193" customFormat="false" ht="9" hidden="false" customHeight="false" outlineLevel="0" collapsed="false">
      <c r="A193" s="7" t="s">
        <v>102</v>
      </c>
      <c r="B193" s="15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</row>
    <row r="194" customFormat="false" ht="9" hidden="false" customHeight="false" outlineLevel="0" collapsed="false">
      <c r="B194" s="9" t="s">
        <v>91</v>
      </c>
      <c r="C194" s="10" t="n">
        <v>31679</v>
      </c>
      <c r="D194" s="10" t="n">
        <v>1110</v>
      </c>
      <c r="E194" s="10" t="n">
        <v>505</v>
      </c>
      <c r="F194" s="10" t="n">
        <v>432</v>
      </c>
      <c r="G194" s="10" t="n">
        <v>10391</v>
      </c>
      <c r="H194" s="10" t="n">
        <v>899</v>
      </c>
      <c r="I194" s="10" t="n">
        <v>741</v>
      </c>
      <c r="J194" s="10" t="n">
        <v>9790</v>
      </c>
      <c r="K194" s="10" t="n">
        <v>1736</v>
      </c>
      <c r="L194" s="10" t="n">
        <v>2992</v>
      </c>
      <c r="M194" s="10" t="n">
        <v>2124</v>
      </c>
      <c r="N194" s="10" t="n">
        <v>506</v>
      </c>
      <c r="O194" s="10" t="n">
        <v>142</v>
      </c>
      <c r="P194" s="10" t="n">
        <v>242</v>
      </c>
      <c r="Q194" s="10" t="n">
        <v>70</v>
      </c>
    </row>
    <row r="195" customFormat="false" ht="9" hidden="false" customHeight="false" outlineLevel="0" collapsed="false">
      <c r="A195" s="11" t="s">
        <v>28</v>
      </c>
      <c r="C195" s="10" t="n">
        <v>31679</v>
      </c>
      <c r="D195" s="10" t="n">
        <v>1110</v>
      </c>
      <c r="E195" s="10" t="n">
        <v>505</v>
      </c>
      <c r="F195" s="10" t="n">
        <v>432</v>
      </c>
      <c r="G195" s="10" t="n">
        <v>10391</v>
      </c>
      <c r="H195" s="10" t="n">
        <v>899</v>
      </c>
      <c r="I195" s="10" t="n">
        <v>741</v>
      </c>
      <c r="J195" s="10" t="n">
        <v>9790</v>
      </c>
      <c r="K195" s="10" t="n">
        <v>1736</v>
      </c>
      <c r="L195" s="10" t="n">
        <v>2992</v>
      </c>
      <c r="M195" s="10" t="n">
        <v>2124</v>
      </c>
      <c r="N195" s="10" t="n">
        <v>506</v>
      </c>
      <c r="O195" s="10" t="n">
        <v>142</v>
      </c>
      <c r="P195" s="10" t="n">
        <v>242</v>
      </c>
      <c r="Q195" s="10" t="n">
        <v>70</v>
      </c>
    </row>
    <row r="196" s="12" customFormat="true" ht="9" hidden="false" customHeight="false" outlineLevel="0" collapsed="false">
      <c r="B196" s="13" t="s">
        <v>29</v>
      </c>
      <c r="C196" s="14" t="n">
        <f aca="false">C195/31679</f>
        <v>1</v>
      </c>
      <c r="D196" s="14" t="n">
        <f aca="false">D195/30720</f>
        <v>0.0361328125</v>
      </c>
      <c r="E196" s="14" t="n">
        <f aca="false">E195/30720</f>
        <v>0.0164388020833333</v>
      </c>
      <c r="F196" s="14" t="n">
        <f aca="false">F195/30720</f>
        <v>0.0140625</v>
      </c>
      <c r="G196" s="14" t="n">
        <f aca="false">G195/30720</f>
        <v>0.338248697916667</v>
      </c>
      <c r="H196" s="14" t="n">
        <f aca="false">H195/30720</f>
        <v>0.0292643229166667</v>
      </c>
      <c r="I196" s="14" t="n">
        <f aca="false">I195/30720</f>
        <v>0.02412109375</v>
      </c>
      <c r="J196" s="14" t="n">
        <f aca="false">J195/30720</f>
        <v>0.318684895833333</v>
      </c>
      <c r="K196" s="14" t="n">
        <f aca="false">K195/30720</f>
        <v>0.0565104166666667</v>
      </c>
      <c r="L196" s="14" t="n">
        <f aca="false">L195/30720</f>
        <v>0.0973958333333333</v>
      </c>
      <c r="M196" s="14" t="n">
        <f aca="false">M195/30720</f>
        <v>0.069140625</v>
      </c>
      <c r="N196" s="14" t="n">
        <f aca="false">N195/506</f>
        <v>1</v>
      </c>
      <c r="O196" s="14" t="n">
        <f aca="false">O195/384</f>
        <v>0.369791666666667</v>
      </c>
      <c r="P196" s="14" t="n">
        <f aca="false">P195/384</f>
        <v>0.630208333333333</v>
      </c>
      <c r="Q196" s="14" t="n">
        <f aca="false">Q195/70</f>
        <v>1</v>
      </c>
    </row>
    <row r="197" customFormat="false" ht="5.1" hidden="false" customHeight="true" outlineLevel="0" collapsed="false">
      <c r="B197" s="15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</row>
    <row r="198" customFormat="false" ht="9" hidden="false" customHeight="false" outlineLevel="0" collapsed="false">
      <c r="A198" s="7" t="s">
        <v>103</v>
      </c>
      <c r="B198" s="15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</row>
    <row r="199" customFormat="false" ht="9" hidden="false" customHeight="false" outlineLevel="0" collapsed="false">
      <c r="B199" s="9" t="s">
        <v>91</v>
      </c>
      <c r="C199" s="10" t="n">
        <v>29708</v>
      </c>
      <c r="D199" s="10" t="n">
        <v>610</v>
      </c>
      <c r="E199" s="10" t="n">
        <v>203</v>
      </c>
      <c r="F199" s="10" t="n">
        <v>229</v>
      </c>
      <c r="G199" s="10" t="n">
        <v>4779</v>
      </c>
      <c r="H199" s="10" t="n">
        <v>391</v>
      </c>
      <c r="I199" s="10" t="n">
        <v>316</v>
      </c>
      <c r="J199" s="10" t="n">
        <v>5213</v>
      </c>
      <c r="K199" s="10" t="n">
        <v>919</v>
      </c>
      <c r="L199" s="10" t="n">
        <v>1301</v>
      </c>
      <c r="M199" s="10" t="n">
        <v>984</v>
      </c>
      <c r="N199" s="10" t="n">
        <v>322</v>
      </c>
      <c r="O199" s="10" t="n">
        <v>91</v>
      </c>
      <c r="P199" s="10" t="n">
        <v>137</v>
      </c>
      <c r="Q199" s="10" t="n">
        <v>65</v>
      </c>
    </row>
    <row r="200" customFormat="false" ht="9" hidden="false" customHeight="false" outlineLevel="0" collapsed="false">
      <c r="A200" s="11" t="s">
        <v>28</v>
      </c>
      <c r="C200" s="10" t="n">
        <v>29708</v>
      </c>
      <c r="D200" s="10" t="n">
        <v>610</v>
      </c>
      <c r="E200" s="10" t="n">
        <v>203</v>
      </c>
      <c r="F200" s="10" t="n">
        <v>229</v>
      </c>
      <c r="G200" s="10" t="n">
        <v>4779</v>
      </c>
      <c r="H200" s="10" t="n">
        <v>391</v>
      </c>
      <c r="I200" s="10" t="n">
        <v>316</v>
      </c>
      <c r="J200" s="10" t="n">
        <v>5213</v>
      </c>
      <c r="K200" s="10" t="n">
        <v>919</v>
      </c>
      <c r="L200" s="10" t="n">
        <v>1301</v>
      </c>
      <c r="M200" s="10" t="n">
        <v>984</v>
      </c>
      <c r="N200" s="10" t="n">
        <v>322</v>
      </c>
      <c r="O200" s="10" t="n">
        <v>91</v>
      </c>
      <c r="P200" s="10" t="n">
        <v>137</v>
      </c>
      <c r="Q200" s="10" t="n">
        <v>65</v>
      </c>
    </row>
    <row r="201" s="12" customFormat="true" ht="9" hidden="false" customHeight="false" outlineLevel="0" collapsed="false">
      <c r="B201" s="13" t="s">
        <v>29</v>
      </c>
      <c r="C201" s="14" t="n">
        <f aca="false">C200/29708</f>
        <v>1</v>
      </c>
      <c r="D201" s="14" t="n">
        <f aca="false">D200/14945</f>
        <v>0.0408163265306122</v>
      </c>
      <c r="E201" s="14" t="n">
        <f aca="false">E200/14945</f>
        <v>0.0135831381733021</v>
      </c>
      <c r="F201" s="14" t="n">
        <f aca="false">F200/14945</f>
        <v>0.0153228504516561</v>
      </c>
      <c r="G201" s="14" t="n">
        <f aca="false">G200/14945</f>
        <v>0.3197724991636</v>
      </c>
      <c r="H201" s="14" t="n">
        <f aca="false">H200/14945</f>
        <v>0.0261625961860154</v>
      </c>
      <c r="I201" s="14" t="n">
        <f aca="false">I200/14945</f>
        <v>0.0211441953830713</v>
      </c>
      <c r="J201" s="14" t="n">
        <f aca="false">J200/14945</f>
        <v>0.34881231180997</v>
      </c>
      <c r="K201" s="14" t="n">
        <f aca="false">K200/14945</f>
        <v>0.0614921378387421</v>
      </c>
      <c r="L201" s="14" t="n">
        <f aca="false">L200/14945</f>
        <v>0.0870525259284042</v>
      </c>
      <c r="M201" s="14" t="n">
        <f aca="false">M200/14945</f>
        <v>0.065841418534627</v>
      </c>
      <c r="N201" s="14" t="n">
        <f aca="false">N200/322</f>
        <v>1</v>
      </c>
      <c r="O201" s="14" t="n">
        <f aca="false">O200/228</f>
        <v>0.399122807017544</v>
      </c>
      <c r="P201" s="14" t="n">
        <f aca="false">P200/228</f>
        <v>0.600877192982456</v>
      </c>
      <c r="Q201" s="14" t="n">
        <f aca="false">Q200/65</f>
        <v>1</v>
      </c>
    </row>
    <row r="202" customFormat="false" ht="5.1" hidden="false" customHeight="true" outlineLevel="0" collapsed="false">
      <c r="B202" s="15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</row>
    <row r="203" customFormat="false" ht="9" hidden="false" customHeight="false" outlineLevel="0" collapsed="false">
      <c r="A203" s="7" t="s">
        <v>104</v>
      </c>
      <c r="B203" s="15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</row>
    <row r="204" customFormat="false" ht="9" hidden="false" customHeight="false" outlineLevel="0" collapsed="false">
      <c r="B204" s="9" t="s">
        <v>91</v>
      </c>
      <c r="C204" s="10" t="n">
        <v>30024</v>
      </c>
      <c r="D204" s="10" t="n">
        <v>810</v>
      </c>
      <c r="E204" s="10" t="n">
        <v>329</v>
      </c>
      <c r="F204" s="10" t="n">
        <v>480</v>
      </c>
      <c r="G204" s="10" t="n">
        <v>10326</v>
      </c>
      <c r="H204" s="10" t="n">
        <v>541</v>
      </c>
      <c r="I204" s="10" t="n">
        <v>889</v>
      </c>
      <c r="J204" s="10" t="n">
        <v>13188</v>
      </c>
      <c r="K204" s="10" t="n">
        <v>1719</v>
      </c>
      <c r="L204" s="10" t="n">
        <v>3615</v>
      </c>
      <c r="M204" s="10" t="n">
        <v>2019</v>
      </c>
      <c r="N204" s="10" t="n">
        <v>439</v>
      </c>
      <c r="O204" s="10" t="n">
        <v>120</v>
      </c>
      <c r="P204" s="10" t="n">
        <v>184</v>
      </c>
      <c r="Q204" s="10" t="n">
        <v>65</v>
      </c>
    </row>
    <row r="205" customFormat="false" ht="9" hidden="false" customHeight="false" outlineLevel="0" collapsed="false">
      <c r="A205" s="11" t="s">
        <v>28</v>
      </c>
      <c r="C205" s="10" t="n">
        <v>30024</v>
      </c>
      <c r="D205" s="10" t="n">
        <v>810</v>
      </c>
      <c r="E205" s="10" t="n">
        <v>329</v>
      </c>
      <c r="F205" s="10" t="n">
        <v>480</v>
      </c>
      <c r="G205" s="10" t="n">
        <v>10326</v>
      </c>
      <c r="H205" s="10" t="n">
        <v>541</v>
      </c>
      <c r="I205" s="10" t="n">
        <v>889</v>
      </c>
      <c r="J205" s="10" t="n">
        <v>13188</v>
      </c>
      <c r="K205" s="10" t="n">
        <v>1719</v>
      </c>
      <c r="L205" s="10" t="n">
        <v>3615</v>
      </c>
      <c r="M205" s="10" t="n">
        <v>2019</v>
      </c>
      <c r="N205" s="10" t="n">
        <v>439</v>
      </c>
      <c r="O205" s="10" t="n">
        <v>120</v>
      </c>
      <c r="P205" s="10" t="n">
        <v>184</v>
      </c>
      <c r="Q205" s="10" t="n">
        <v>65</v>
      </c>
    </row>
    <row r="206" s="12" customFormat="true" ht="9" hidden="false" customHeight="false" outlineLevel="0" collapsed="false">
      <c r="B206" s="13" t="s">
        <v>29</v>
      </c>
      <c r="C206" s="14" t="n">
        <f aca="false">C205/30024</f>
        <v>1</v>
      </c>
      <c r="D206" s="14" t="n">
        <f aca="false">D205/33916</f>
        <v>0.0238825333176082</v>
      </c>
      <c r="E206" s="14" t="n">
        <f aca="false">E205/33916</f>
        <v>0.0097004363722137</v>
      </c>
      <c r="F206" s="14" t="n">
        <f aca="false">F205/33916</f>
        <v>0.0141526123363604</v>
      </c>
      <c r="G206" s="14" t="n">
        <f aca="false">G205/33916</f>
        <v>0.304458072885954</v>
      </c>
      <c r="H206" s="14" t="n">
        <f aca="false">H205/33916</f>
        <v>0.0159511734874396</v>
      </c>
      <c r="I206" s="14" t="n">
        <f aca="false">I205/33916</f>
        <v>0.0262118174313009</v>
      </c>
      <c r="J206" s="14" t="n">
        <f aca="false">J205/33916</f>
        <v>0.388843023941503</v>
      </c>
      <c r="K206" s="14" t="n">
        <f aca="false">K205/33916</f>
        <v>0.0506840429295908</v>
      </c>
      <c r="L206" s="14" t="n">
        <f aca="false">L205/33916</f>
        <v>0.106586861658214</v>
      </c>
      <c r="M206" s="14" t="n">
        <f aca="false">M205/33916</f>
        <v>0.059529425639816</v>
      </c>
      <c r="N206" s="14" t="n">
        <f aca="false">N205/439</f>
        <v>1</v>
      </c>
      <c r="O206" s="14" t="n">
        <f aca="false">O205/304</f>
        <v>0.394736842105263</v>
      </c>
      <c r="P206" s="14" t="n">
        <f aca="false">P205/304</f>
        <v>0.605263157894737</v>
      </c>
      <c r="Q206" s="14" t="n">
        <f aca="false">Q205/65</f>
        <v>1</v>
      </c>
    </row>
    <row r="207" customFormat="false" ht="5.1" hidden="false" customHeight="true" outlineLevel="0" collapsed="false">
      <c r="B207" s="15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</row>
    <row r="208" customFormat="false" ht="9" hidden="false" customHeight="false" outlineLevel="0" collapsed="false">
      <c r="A208" s="7" t="s">
        <v>105</v>
      </c>
      <c r="B208" s="15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</row>
    <row r="209" customFormat="false" ht="9" hidden="false" customHeight="false" outlineLevel="0" collapsed="false">
      <c r="B209" s="9" t="s">
        <v>91</v>
      </c>
      <c r="C209" s="10" t="n">
        <v>61058</v>
      </c>
      <c r="D209" s="10" t="n">
        <v>1419</v>
      </c>
      <c r="E209" s="10" t="n">
        <v>492</v>
      </c>
      <c r="F209" s="10" t="n">
        <v>510</v>
      </c>
      <c r="G209" s="10" t="n">
        <v>11802</v>
      </c>
      <c r="H209" s="10" t="n">
        <v>1542</v>
      </c>
      <c r="I209" s="10" t="n">
        <v>952</v>
      </c>
      <c r="J209" s="10" t="n">
        <v>13009</v>
      </c>
      <c r="K209" s="10" t="n">
        <v>1968</v>
      </c>
      <c r="L209" s="10" t="n">
        <v>3252</v>
      </c>
      <c r="M209" s="10" t="n">
        <v>1973</v>
      </c>
      <c r="N209" s="10" t="n">
        <v>427</v>
      </c>
      <c r="O209" s="10" t="n">
        <v>176</v>
      </c>
      <c r="P209" s="10" t="n">
        <v>275</v>
      </c>
      <c r="Q209" s="10" t="n">
        <v>94</v>
      </c>
    </row>
    <row r="210" customFormat="false" ht="9" hidden="false" customHeight="false" outlineLevel="0" collapsed="false">
      <c r="A210" s="11" t="s">
        <v>28</v>
      </c>
      <c r="C210" s="10" t="n">
        <v>61058</v>
      </c>
      <c r="D210" s="10" t="n">
        <v>1419</v>
      </c>
      <c r="E210" s="10" t="n">
        <v>492</v>
      </c>
      <c r="F210" s="10" t="n">
        <v>510</v>
      </c>
      <c r="G210" s="10" t="n">
        <v>11802</v>
      </c>
      <c r="H210" s="10" t="n">
        <v>1542</v>
      </c>
      <c r="I210" s="10" t="n">
        <v>952</v>
      </c>
      <c r="J210" s="10" t="n">
        <v>13009</v>
      </c>
      <c r="K210" s="10" t="n">
        <v>1968</v>
      </c>
      <c r="L210" s="10" t="n">
        <v>3252</v>
      </c>
      <c r="M210" s="10" t="n">
        <v>1973</v>
      </c>
      <c r="N210" s="10" t="n">
        <v>427</v>
      </c>
      <c r="O210" s="10" t="n">
        <v>176</v>
      </c>
      <c r="P210" s="10" t="n">
        <v>275</v>
      </c>
      <c r="Q210" s="10" t="n">
        <v>94</v>
      </c>
    </row>
    <row r="211" s="12" customFormat="true" ht="9" hidden="false" customHeight="false" outlineLevel="0" collapsed="false">
      <c r="B211" s="13" t="s">
        <v>29</v>
      </c>
      <c r="C211" s="14" t="n">
        <f aca="false">C210/61058</f>
        <v>1</v>
      </c>
      <c r="D211" s="14" t="n">
        <f aca="false">D210/36919</f>
        <v>0.0384354939191202</v>
      </c>
      <c r="E211" s="14" t="n">
        <f aca="false">E210/36919</f>
        <v>0.0133264714645575</v>
      </c>
      <c r="F211" s="14" t="n">
        <f aca="false">F210/36919</f>
        <v>0.0138140252986267</v>
      </c>
      <c r="G211" s="14" t="n">
        <f aca="false">G210/36919</f>
        <v>0.319672797204691</v>
      </c>
      <c r="H211" s="14" t="n">
        <f aca="false">H210/36919</f>
        <v>0.0417671117852596</v>
      </c>
      <c r="I211" s="14" t="n">
        <f aca="false">I210/36919</f>
        <v>0.0257861805574366</v>
      </c>
      <c r="J211" s="14" t="n">
        <f aca="false">J210/36919</f>
        <v>0.352365990411441</v>
      </c>
      <c r="K211" s="14" t="n">
        <f aca="false">K210/36919</f>
        <v>0.0533058858582302</v>
      </c>
      <c r="L211" s="14" t="n">
        <f aca="false">L210/36919</f>
        <v>0.0880847260218316</v>
      </c>
      <c r="M211" s="14" t="n">
        <f aca="false">M210/36919</f>
        <v>0.053441317478805</v>
      </c>
      <c r="N211" s="14" t="n">
        <f aca="false">N210/427</f>
        <v>1</v>
      </c>
      <c r="O211" s="14" t="n">
        <f aca="false">O210/451</f>
        <v>0.390243902439024</v>
      </c>
      <c r="P211" s="14" t="n">
        <f aca="false">P210/451</f>
        <v>0.609756097560976</v>
      </c>
      <c r="Q211" s="14" t="n">
        <f aca="false">Q210/94</f>
        <v>1</v>
      </c>
    </row>
    <row r="212" customFormat="false" ht="5.1" hidden="false" customHeight="true" outlineLevel="0" collapsed="false">
      <c r="B212" s="15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</row>
    <row r="213" customFormat="false" ht="9" hidden="false" customHeight="false" outlineLevel="0" collapsed="false">
      <c r="A213" s="7" t="s">
        <v>106</v>
      </c>
      <c r="B213" s="15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</row>
    <row r="214" customFormat="false" ht="9" hidden="false" customHeight="false" outlineLevel="0" collapsed="false">
      <c r="B214" s="9" t="s">
        <v>91</v>
      </c>
      <c r="C214" s="10" t="n">
        <v>20299</v>
      </c>
      <c r="D214" s="10" t="n">
        <v>217</v>
      </c>
      <c r="E214" s="10" t="n">
        <v>95</v>
      </c>
      <c r="F214" s="10" t="n">
        <v>185</v>
      </c>
      <c r="G214" s="10" t="n">
        <v>2474</v>
      </c>
      <c r="H214" s="10" t="n">
        <v>146</v>
      </c>
      <c r="I214" s="10" t="n">
        <v>284</v>
      </c>
      <c r="J214" s="10" t="n">
        <v>2310</v>
      </c>
      <c r="K214" s="10" t="n">
        <v>416</v>
      </c>
      <c r="L214" s="10" t="n">
        <v>694</v>
      </c>
      <c r="M214" s="10" t="n">
        <v>393</v>
      </c>
      <c r="N214" s="10" t="n">
        <v>277</v>
      </c>
      <c r="O214" s="10" t="n">
        <v>55</v>
      </c>
      <c r="P214" s="10" t="n">
        <v>85</v>
      </c>
      <c r="Q214" s="10" t="n">
        <v>106</v>
      </c>
    </row>
    <row r="215" customFormat="false" ht="9" hidden="false" customHeight="false" outlineLevel="0" collapsed="false">
      <c r="A215" s="11" t="s">
        <v>28</v>
      </c>
      <c r="C215" s="10" t="n">
        <v>20299</v>
      </c>
      <c r="D215" s="10" t="n">
        <v>217</v>
      </c>
      <c r="E215" s="10" t="n">
        <v>95</v>
      </c>
      <c r="F215" s="10" t="n">
        <v>185</v>
      </c>
      <c r="G215" s="10" t="n">
        <v>2474</v>
      </c>
      <c r="H215" s="10" t="n">
        <v>146</v>
      </c>
      <c r="I215" s="10" t="n">
        <v>284</v>
      </c>
      <c r="J215" s="10" t="n">
        <v>2310</v>
      </c>
      <c r="K215" s="10" t="n">
        <v>416</v>
      </c>
      <c r="L215" s="10" t="n">
        <v>694</v>
      </c>
      <c r="M215" s="10" t="n">
        <v>393</v>
      </c>
      <c r="N215" s="10" t="n">
        <v>277</v>
      </c>
      <c r="O215" s="10" t="n">
        <v>55</v>
      </c>
      <c r="P215" s="10" t="n">
        <v>85</v>
      </c>
      <c r="Q215" s="10" t="n">
        <v>106</v>
      </c>
    </row>
    <row r="216" s="12" customFormat="true" ht="9" hidden="false" customHeight="false" outlineLevel="0" collapsed="false">
      <c r="B216" s="13" t="s">
        <v>29</v>
      </c>
      <c r="C216" s="14" t="n">
        <f aca="false">C215/20299</f>
        <v>1</v>
      </c>
      <c r="D216" s="14" t="n">
        <f aca="false">D215/7214</f>
        <v>0.0300803992237316</v>
      </c>
      <c r="E216" s="14" t="n">
        <f aca="false">E215/7214</f>
        <v>0.0131688383698364</v>
      </c>
      <c r="F216" s="14" t="n">
        <f aca="false">F215/7214</f>
        <v>0.0256445799833657</v>
      </c>
      <c r="G216" s="14" t="n">
        <f aca="false">G215/7214</f>
        <v>0.342944275020793</v>
      </c>
      <c r="H216" s="14" t="n">
        <f aca="false">H215/7214</f>
        <v>0.0202384252841697</v>
      </c>
      <c r="I216" s="14" t="n">
        <f aca="false">I215/7214</f>
        <v>0.0393678957582479</v>
      </c>
      <c r="J216" s="14" t="n">
        <f aca="false">J215/7214</f>
        <v>0.320210701413917</v>
      </c>
      <c r="K216" s="14" t="n">
        <f aca="false">K215/7214</f>
        <v>0.0576656501247574</v>
      </c>
      <c r="L216" s="14" t="n">
        <f aca="false">L215/7214</f>
        <v>0.0962018297754367</v>
      </c>
      <c r="M216" s="14" t="n">
        <f aca="false">M215/7214</f>
        <v>0.0544774050457444</v>
      </c>
      <c r="N216" s="14" t="n">
        <f aca="false">N215/277</f>
        <v>1</v>
      </c>
      <c r="O216" s="14" t="n">
        <f aca="false">O215/140</f>
        <v>0.392857142857143</v>
      </c>
      <c r="P216" s="14" t="n">
        <f aca="false">P215/140</f>
        <v>0.607142857142857</v>
      </c>
      <c r="Q216" s="14" t="n">
        <f aca="false">Q215/106</f>
        <v>1</v>
      </c>
    </row>
    <row r="217" customFormat="false" ht="5.1" hidden="false" customHeight="true" outlineLevel="0" collapsed="false">
      <c r="B217" s="15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</row>
    <row r="218" customFormat="false" ht="9" hidden="false" customHeight="false" outlineLevel="0" collapsed="false">
      <c r="A218" s="7" t="s">
        <v>107</v>
      </c>
      <c r="B218" s="15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</row>
    <row r="219" customFormat="false" ht="9" hidden="false" customHeight="false" outlineLevel="0" collapsed="false">
      <c r="B219" s="9" t="s">
        <v>91</v>
      </c>
      <c r="C219" s="10" t="n">
        <v>20984</v>
      </c>
      <c r="D219" s="10" t="n">
        <v>543</v>
      </c>
      <c r="E219" s="10" t="n">
        <v>223</v>
      </c>
      <c r="F219" s="10" t="n">
        <v>318</v>
      </c>
      <c r="G219" s="10" t="n">
        <v>5163</v>
      </c>
      <c r="H219" s="10" t="n">
        <v>305</v>
      </c>
      <c r="I219" s="10" t="n">
        <v>1026</v>
      </c>
      <c r="J219" s="10" t="n">
        <v>5867</v>
      </c>
      <c r="K219" s="10" t="n">
        <v>822</v>
      </c>
      <c r="L219" s="10" t="n">
        <v>1138</v>
      </c>
      <c r="M219" s="10" t="n">
        <v>950</v>
      </c>
      <c r="N219" s="10" t="n">
        <v>364</v>
      </c>
      <c r="O219" s="10" t="n">
        <v>43</v>
      </c>
      <c r="P219" s="10" t="n">
        <v>53</v>
      </c>
      <c r="Q219" s="10" t="n">
        <v>79</v>
      </c>
    </row>
    <row r="220" customFormat="false" ht="9" hidden="false" customHeight="false" outlineLevel="0" collapsed="false">
      <c r="A220" s="11" t="s">
        <v>28</v>
      </c>
      <c r="C220" s="10" t="n">
        <v>20984</v>
      </c>
      <c r="D220" s="10" t="n">
        <v>543</v>
      </c>
      <c r="E220" s="10" t="n">
        <v>223</v>
      </c>
      <c r="F220" s="10" t="n">
        <v>318</v>
      </c>
      <c r="G220" s="10" t="n">
        <v>5163</v>
      </c>
      <c r="H220" s="10" t="n">
        <v>305</v>
      </c>
      <c r="I220" s="10" t="n">
        <v>1026</v>
      </c>
      <c r="J220" s="10" t="n">
        <v>5867</v>
      </c>
      <c r="K220" s="10" t="n">
        <v>822</v>
      </c>
      <c r="L220" s="10" t="n">
        <v>1138</v>
      </c>
      <c r="M220" s="10" t="n">
        <v>950</v>
      </c>
      <c r="N220" s="10" t="n">
        <v>364</v>
      </c>
      <c r="O220" s="10" t="n">
        <v>43</v>
      </c>
      <c r="P220" s="10" t="n">
        <v>53</v>
      </c>
      <c r="Q220" s="10" t="n">
        <v>79</v>
      </c>
    </row>
    <row r="221" s="12" customFormat="true" ht="9" hidden="false" customHeight="false" outlineLevel="0" collapsed="false">
      <c r="B221" s="13" t="s">
        <v>29</v>
      </c>
      <c r="C221" s="14" t="n">
        <f aca="false">C220/20984</f>
        <v>1</v>
      </c>
      <c r="D221" s="14" t="n">
        <f aca="false">D220/16355</f>
        <v>0.0332008560073372</v>
      </c>
      <c r="E221" s="14" t="n">
        <f aca="false">E220/16355</f>
        <v>0.013634974014063</v>
      </c>
      <c r="F221" s="14" t="n">
        <f aca="false">F220/16355</f>
        <v>0.0194435952308163</v>
      </c>
      <c r="G221" s="14" t="n">
        <f aca="false">G220/16355</f>
        <v>0.315683277285234</v>
      </c>
      <c r="H221" s="14" t="n">
        <f aca="false">H220/16355</f>
        <v>0.0186487312748395</v>
      </c>
      <c r="I221" s="14" t="n">
        <f aca="false">I220/16355</f>
        <v>0.0627331091409355</v>
      </c>
      <c r="J221" s="14" t="n">
        <f aca="false">J220/16355</f>
        <v>0.358728217670437</v>
      </c>
      <c r="K221" s="14" t="n">
        <f aca="false">K220/16355</f>
        <v>0.0502598593702232</v>
      </c>
      <c r="L221" s="14" t="n">
        <f aca="false">L220/16355</f>
        <v>0.0695811678385815</v>
      </c>
      <c r="M221" s="14" t="n">
        <f aca="false">M220/16355</f>
        <v>0.0580862121675329</v>
      </c>
      <c r="N221" s="14" t="n">
        <f aca="false">N220/364</f>
        <v>1</v>
      </c>
      <c r="O221" s="14" t="n">
        <f aca="false">O220/96</f>
        <v>0.447916666666667</v>
      </c>
      <c r="P221" s="14" t="n">
        <f aca="false">P220/96</f>
        <v>0.552083333333333</v>
      </c>
      <c r="Q221" s="14" t="n">
        <f aca="false">Q220/79</f>
        <v>1</v>
      </c>
    </row>
    <row r="222" customFormat="false" ht="5.1" hidden="false" customHeight="true" outlineLevel="0" collapsed="false">
      <c r="B222" s="15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</row>
    <row r="223" customFormat="false" ht="9" hidden="false" customHeight="false" outlineLevel="0" collapsed="false">
      <c r="A223" s="7" t="s">
        <v>108</v>
      </c>
      <c r="B223" s="15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</row>
    <row r="224" customFormat="false" ht="9" hidden="false" customHeight="false" outlineLevel="0" collapsed="false">
      <c r="B224" s="9" t="s">
        <v>91</v>
      </c>
      <c r="C224" s="10" t="n">
        <v>48961</v>
      </c>
      <c r="D224" s="10" t="n">
        <v>278</v>
      </c>
      <c r="E224" s="10" t="n">
        <v>138</v>
      </c>
      <c r="F224" s="10" t="n">
        <v>183</v>
      </c>
      <c r="G224" s="10" t="n">
        <v>2992</v>
      </c>
      <c r="H224" s="10" t="n">
        <v>228</v>
      </c>
      <c r="I224" s="10" t="n">
        <v>370</v>
      </c>
      <c r="J224" s="10" t="n">
        <v>3290</v>
      </c>
      <c r="K224" s="10" t="n">
        <v>464</v>
      </c>
      <c r="L224" s="10" t="n">
        <v>942</v>
      </c>
      <c r="M224" s="10" t="n">
        <v>536</v>
      </c>
      <c r="N224" s="10" t="n">
        <v>309</v>
      </c>
      <c r="O224" s="10" t="n">
        <v>69</v>
      </c>
      <c r="P224" s="10" t="n">
        <v>122</v>
      </c>
      <c r="Q224" s="10" t="n">
        <v>80</v>
      </c>
    </row>
    <row r="225" customFormat="false" ht="9" hidden="false" customHeight="false" outlineLevel="0" collapsed="false">
      <c r="A225" s="11" t="s">
        <v>28</v>
      </c>
      <c r="C225" s="10" t="n">
        <v>48961</v>
      </c>
      <c r="D225" s="10" t="n">
        <v>278</v>
      </c>
      <c r="E225" s="10" t="n">
        <v>138</v>
      </c>
      <c r="F225" s="10" t="n">
        <v>183</v>
      </c>
      <c r="G225" s="10" t="n">
        <v>2992</v>
      </c>
      <c r="H225" s="10" t="n">
        <v>228</v>
      </c>
      <c r="I225" s="10" t="n">
        <v>370</v>
      </c>
      <c r="J225" s="10" t="n">
        <v>3290</v>
      </c>
      <c r="K225" s="10" t="n">
        <v>464</v>
      </c>
      <c r="L225" s="10" t="n">
        <v>942</v>
      </c>
      <c r="M225" s="10" t="n">
        <v>536</v>
      </c>
      <c r="N225" s="10" t="n">
        <v>309</v>
      </c>
      <c r="O225" s="10" t="n">
        <v>69</v>
      </c>
      <c r="P225" s="10" t="n">
        <v>122</v>
      </c>
      <c r="Q225" s="10" t="n">
        <v>80</v>
      </c>
    </row>
    <row r="226" s="12" customFormat="true" ht="9" hidden="false" customHeight="false" outlineLevel="0" collapsed="false">
      <c r="B226" s="13" t="s">
        <v>29</v>
      </c>
      <c r="C226" s="14" t="n">
        <f aca="false">C225/48961</f>
        <v>1</v>
      </c>
      <c r="D226" s="14" t="n">
        <f aca="false">D225/9421</f>
        <v>0.0295085447404734</v>
      </c>
      <c r="E226" s="14" t="n">
        <f aca="false">E225/9421</f>
        <v>0.0146481265258465</v>
      </c>
      <c r="F226" s="14" t="n">
        <f aca="false">F225/9421</f>
        <v>0.0194246895234052</v>
      </c>
      <c r="G226" s="14" t="n">
        <f aca="false">G225/9421</f>
        <v>0.317588366415455</v>
      </c>
      <c r="H226" s="14" t="n">
        <f aca="false">H225/9421</f>
        <v>0.0242012525209638</v>
      </c>
      <c r="I226" s="14" t="n">
        <f aca="false">I225/9421</f>
        <v>0.0392739624243711</v>
      </c>
      <c r="J226" s="14" t="n">
        <f aca="false">J225/9421</f>
        <v>0.349219828043732</v>
      </c>
      <c r="K226" s="14" t="n">
        <f aca="false">K225/9421</f>
        <v>0.0492516717970491</v>
      </c>
      <c r="L226" s="14" t="n">
        <f aca="false">L225/9421</f>
        <v>0.099989385415561</v>
      </c>
      <c r="M226" s="14" t="n">
        <f aca="false">M225/9421</f>
        <v>0.056894172593143</v>
      </c>
      <c r="N226" s="14" t="n">
        <f aca="false">N225/309</f>
        <v>1</v>
      </c>
      <c r="O226" s="14" t="n">
        <f aca="false">O225/191</f>
        <v>0.361256544502618</v>
      </c>
      <c r="P226" s="14" t="n">
        <f aca="false">P225/191</f>
        <v>0.638743455497382</v>
      </c>
      <c r="Q226" s="14" t="n">
        <f aca="false">Q225/80</f>
        <v>1</v>
      </c>
    </row>
    <row r="227" customFormat="false" ht="5.1" hidden="false" customHeight="true" outlineLevel="0" collapsed="false">
      <c r="B227" s="15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</row>
    <row r="228" customFormat="false" ht="9" hidden="false" customHeight="false" outlineLevel="0" collapsed="false">
      <c r="A228" s="7" t="s">
        <v>109</v>
      </c>
      <c r="B228" s="15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</row>
    <row r="229" customFormat="false" ht="9" hidden="false" customHeight="false" outlineLevel="0" collapsed="false">
      <c r="B229" s="9" t="s">
        <v>91</v>
      </c>
      <c r="C229" s="10" t="n">
        <v>17413</v>
      </c>
      <c r="D229" s="10" t="n">
        <v>363</v>
      </c>
      <c r="E229" s="10" t="n">
        <v>212</v>
      </c>
      <c r="F229" s="10" t="n">
        <v>246</v>
      </c>
      <c r="G229" s="10" t="n">
        <v>3531</v>
      </c>
      <c r="H229" s="10" t="n">
        <v>357</v>
      </c>
      <c r="I229" s="10" t="n">
        <v>326</v>
      </c>
      <c r="J229" s="10" t="n">
        <v>3470</v>
      </c>
      <c r="K229" s="10" t="n">
        <v>415</v>
      </c>
      <c r="L229" s="10" t="n">
        <v>722</v>
      </c>
      <c r="M229" s="10" t="n">
        <v>560</v>
      </c>
      <c r="N229" s="10" t="n">
        <v>271</v>
      </c>
      <c r="O229" s="10" t="n">
        <v>39</v>
      </c>
      <c r="P229" s="10" t="n">
        <v>33</v>
      </c>
      <c r="Q229" s="10" t="n">
        <v>87</v>
      </c>
    </row>
    <row r="230" customFormat="false" ht="9" hidden="false" customHeight="false" outlineLevel="0" collapsed="false">
      <c r="A230" s="11" t="s">
        <v>28</v>
      </c>
      <c r="C230" s="10" t="n">
        <v>17413</v>
      </c>
      <c r="D230" s="10" t="n">
        <v>363</v>
      </c>
      <c r="E230" s="10" t="n">
        <v>212</v>
      </c>
      <c r="F230" s="10" t="n">
        <v>246</v>
      </c>
      <c r="G230" s="10" t="n">
        <v>3531</v>
      </c>
      <c r="H230" s="10" t="n">
        <v>357</v>
      </c>
      <c r="I230" s="10" t="n">
        <v>326</v>
      </c>
      <c r="J230" s="10" t="n">
        <v>3470</v>
      </c>
      <c r="K230" s="10" t="n">
        <v>415</v>
      </c>
      <c r="L230" s="10" t="n">
        <v>722</v>
      </c>
      <c r="M230" s="10" t="n">
        <v>560</v>
      </c>
      <c r="N230" s="10" t="n">
        <v>271</v>
      </c>
      <c r="O230" s="10" t="n">
        <v>39</v>
      </c>
      <c r="P230" s="10" t="n">
        <v>33</v>
      </c>
      <c r="Q230" s="10" t="n">
        <v>87</v>
      </c>
    </row>
    <row r="231" s="12" customFormat="true" ht="9" hidden="false" customHeight="false" outlineLevel="0" collapsed="false">
      <c r="B231" s="13" t="s">
        <v>29</v>
      </c>
      <c r="C231" s="14" t="n">
        <f aca="false">C230/17413</f>
        <v>1</v>
      </c>
      <c r="D231" s="14" t="n">
        <f aca="false">D230/10202</f>
        <v>0.0355812585767497</v>
      </c>
      <c r="E231" s="14" t="n">
        <f aca="false">E230/10202</f>
        <v>0.0207802391687904</v>
      </c>
      <c r="F231" s="14" t="n">
        <f aca="false">F230/10202</f>
        <v>0.0241129190354832</v>
      </c>
      <c r="G231" s="14" t="n">
        <f aca="false">G230/10202</f>
        <v>0.346108606155656</v>
      </c>
      <c r="H231" s="14" t="n">
        <f aca="false">H230/10202</f>
        <v>0.0349931386002745</v>
      </c>
      <c r="I231" s="14" t="n">
        <f aca="false">I230/10202</f>
        <v>0.0319545187218193</v>
      </c>
      <c r="J231" s="14" t="n">
        <f aca="false">J230/10202</f>
        <v>0.340129386394825</v>
      </c>
      <c r="K231" s="14" t="n">
        <f aca="false">K230/10202</f>
        <v>0.0406782983728681</v>
      </c>
      <c r="L231" s="14" t="n">
        <f aca="false">L230/10202</f>
        <v>0.0707704371691825</v>
      </c>
      <c r="M231" s="14" t="n">
        <f aca="false">M230/10202</f>
        <v>0.0548911978043521</v>
      </c>
      <c r="N231" s="14" t="n">
        <f aca="false">N230/271</f>
        <v>1</v>
      </c>
      <c r="O231" s="14" t="n">
        <f aca="false">O230/72</f>
        <v>0.541666666666667</v>
      </c>
      <c r="P231" s="14" t="n">
        <f aca="false">P230/72</f>
        <v>0.458333333333333</v>
      </c>
      <c r="Q231" s="14" t="n">
        <f aca="false">Q230/87</f>
        <v>1</v>
      </c>
    </row>
    <row r="232" customFormat="false" ht="5.1" hidden="false" customHeight="true" outlineLevel="0" collapsed="false">
      <c r="B232" s="15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</row>
    <row r="233" customFormat="false" ht="9" hidden="false" customHeight="false" outlineLevel="0" collapsed="false">
      <c r="A233" s="7" t="s">
        <v>110</v>
      </c>
      <c r="B233" s="15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</row>
    <row r="234" customFormat="false" ht="9" hidden="false" customHeight="false" outlineLevel="0" collapsed="false">
      <c r="B234" s="9" t="s">
        <v>91</v>
      </c>
      <c r="C234" s="10" t="n">
        <v>28792</v>
      </c>
      <c r="D234" s="10" t="n">
        <v>432</v>
      </c>
      <c r="E234" s="10" t="n">
        <v>139</v>
      </c>
      <c r="F234" s="10" t="n">
        <v>135</v>
      </c>
      <c r="G234" s="10" t="n">
        <v>2962</v>
      </c>
      <c r="H234" s="10" t="n">
        <v>413</v>
      </c>
      <c r="I234" s="10" t="n">
        <v>305</v>
      </c>
      <c r="J234" s="10" t="n">
        <v>3158</v>
      </c>
      <c r="K234" s="10" t="n">
        <v>588</v>
      </c>
      <c r="L234" s="10" t="n">
        <v>881</v>
      </c>
      <c r="M234" s="10" t="n">
        <v>655</v>
      </c>
      <c r="N234" s="10" t="n">
        <v>301</v>
      </c>
      <c r="O234" s="10" t="n">
        <v>35</v>
      </c>
      <c r="P234" s="10" t="n">
        <v>68</v>
      </c>
      <c r="Q234" s="10" t="n">
        <v>43</v>
      </c>
    </row>
    <row r="235" customFormat="false" ht="9" hidden="false" customHeight="false" outlineLevel="0" collapsed="false">
      <c r="A235" s="11" t="s">
        <v>28</v>
      </c>
      <c r="C235" s="10" t="n">
        <v>28792</v>
      </c>
      <c r="D235" s="10" t="n">
        <v>432</v>
      </c>
      <c r="E235" s="10" t="n">
        <v>139</v>
      </c>
      <c r="F235" s="10" t="n">
        <v>135</v>
      </c>
      <c r="G235" s="10" t="n">
        <v>2962</v>
      </c>
      <c r="H235" s="10" t="n">
        <v>413</v>
      </c>
      <c r="I235" s="10" t="n">
        <v>305</v>
      </c>
      <c r="J235" s="10" t="n">
        <v>3158</v>
      </c>
      <c r="K235" s="10" t="n">
        <v>588</v>
      </c>
      <c r="L235" s="10" t="n">
        <v>881</v>
      </c>
      <c r="M235" s="10" t="n">
        <v>655</v>
      </c>
      <c r="N235" s="10" t="n">
        <v>301</v>
      </c>
      <c r="O235" s="10" t="n">
        <v>35</v>
      </c>
      <c r="P235" s="10" t="n">
        <v>68</v>
      </c>
      <c r="Q235" s="10" t="n">
        <v>43</v>
      </c>
    </row>
    <row r="236" s="12" customFormat="true" ht="9" hidden="false" customHeight="false" outlineLevel="0" collapsed="false">
      <c r="B236" s="13" t="s">
        <v>29</v>
      </c>
      <c r="C236" s="14" t="n">
        <f aca="false">C235/28792</f>
        <v>1</v>
      </c>
      <c r="D236" s="14" t="n">
        <f aca="false">D235/9668</f>
        <v>0.0446834919321473</v>
      </c>
      <c r="E236" s="14" t="n">
        <f aca="false">E235/9668</f>
        <v>0.0143773272652048</v>
      </c>
      <c r="F236" s="14" t="n">
        <f aca="false">F235/9668</f>
        <v>0.013963591228796</v>
      </c>
      <c r="G236" s="14" t="n">
        <f aca="false">G235/9668</f>
        <v>0.306371534960695</v>
      </c>
      <c r="H236" s="14" t="n">
        <f aca="false">H235/9668</f>
        <v>0.0427182457592056</v>
      </c>
      <c r="I236" s="14" t="n">
        <f aca="false">I235/9668</f>
        <v>0.0315473727761688</v>
      </c>
      <c r="J236" s="14" t="n">
        <f aca="false">J235/9668</f>
        <v>0.326644600744725</v>
      </c>
      <c r="K236" s="14" t="n">
        <f aca="false">K235/9668</f>
        <v>0.0608191973520894</v>
      </c>
      <c r="L236" s="14" t="n">
        <f aca="false">L235/9668</f>
        <v>0.0911253620190319</v>
      </c>
      <c r="M236" s="14" t="n">
        <f aca="false">M235/9668</f>
        <v>0.0677492759619363</v>
      </c>
      <c r="N236" s="14" t="n">
        <f aca="false">N235/301</f>
        <v>1</v>
      </c>
      <c r="O236" s="14" t="n">
        <f aca="false">O235/103</f>
        <v>0.339805825242718</v>
      </c>
      <c r="P236" s="14" t="n">
        <f aca="false">P235/103</f>
        <v>0.660194174757282</v>
      </c>
      <c r="Q236" s="14" t="n">
        <f aca="false">Q235/43</f>
        <v>1</v>
      </c>
    </row>
    <row r="237" customFormat="false" ht="5.1" hidden="false" customHeight="true" outlineLevel="0" collapsed="false">
      <c r="B237" s="15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</row>
    <row r="238" customFormat="false" ht="9" hidden="false" customHeight="false" outlineLevel="0" collapsed="false">
      <c r="A238" s="7" t="s">
        <v>111</v>
      </c>
      <c r="B238" s="15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</row>
    <row r="239" customFormat="false" ht="9" hidden="false" customHeight="false" outlineLevel="0" collapsed="false">
      <c r="B239" s="9" t="s">
        <v>91</v>
      </c>
      <c r="C239" s="10" t="n">
        <v>36673</v>
      </c>
      <c r="D239" s="10" t="n">
        <v>1065</v>
      </c>
      <c r="E239" s="10" t="n">
        <v>416</v>
      </c>
      <c r="F239" s="10" t="n">
        <v>606</v>
      </c>
      <c r="G239" s="10" t="n">
        <v>10805</v>
      </c>
      <c r="H239" s="10" t="n">
        <v>748</v>
      </c>
      <c r="I239" s="10" t="n">
        <v>1058</v>
      </c>
      <c r="J239" s="10" t="n">
        <v>12518</v>
      </c>
      <c r="K239" s="10" t="n">
        <v>2335</v>
      </c>
      <c r="L239" s="10" t="n">
        <v>3362</v>
      </c>
      <c r="M239" s="10" t="n">
        <v>3261</v>
      </c>
      <c r="N239" s="10" t="n">
        <v>601</v>
      </c>
      <c r="O239" s="10" t="n">
        <v>183</v>
      </c>
      <c r="P239" s="10" t="n">
        <v>302</v>
      </c>
      <c r="Q239" s="10" t="n">
        <v>121</v>
      </c>
    </row>
    <row r="240" customFormat="false" ht="9" hidden="false" customHeight="false" outlineLevel="0" collapsed="false">
      <c r="A240" s="11" t="s">
        <v>28</v>
      </c>
      <c r="C240" s="10" t="n">
        <v>36673</v>
      </c>
      <c r="D240" s="10" t="n">
        <v>1065</v>
      </c>
      <c r="E240" s="10" t="n">
        <v>416</v>
      </c>
      <c r="F240" s="10" t="n">
        <v>606</v>
      </c>
      <c r="G240" s="10" t="n">
        <v>10805</v>
      </c>
      <c r="H240" s="10" t="n">
        <v>748</v>
      </c>
      <c r="I240" s="10" t="n">
        <v>1058</v>
      </c>
      <c r="J240" s="10" t="n">
        <v>12518</v>
      </c>
      <c r="K240" s="10" t="n">
        <v>2335</v>
      </c>
      <c r="L240" s="10" t="n">
        <v>3362</v>
      </c>
      <c r="M240" s="10" t="n">
        <v>3261</v>
      </c>
      <c r="N240" s="10" t="n">
        <v>601</v>
      </c>
      <c r="O240" s="10" t="n">
        <v>183</v>
      </c>
      <c r="P240" s="10" t="n">
        <v>302</v>
      </c>
      <c r="Q240" s="10" t="n">
        <v>121</v>
      </c>
    </row>
    <row r="241" s="12" customFormat="true" ht="9" hidden="false" customHeight="false" outlineLevel="0" collapsed="false">
      <c r="B241" s="13" t="s">
        <v>29</v>
      </c>
      <c r="C241" s="14" t="n">
        <f aca="false">C240/36673</f>
        <v>1</v>
      </c>
      <c r="D241" s="14" t="n">
        <f aca="false">D240/36174</f>
        <v>0.029441034997512</v>
      </c>
      <c r="E241" s="14" t="n">
        <f aca="false">E240/36174</f>
        <v>0.0114999723558357</v>
      </c>
      <c r="F241" s="14" t="n">
        <f aca="false">F240/36174</f>
        <v>0.0167523635760491</v>
      </c>
      <c r="G241" s="14" t="n">
        <f aca="false">G240/36174</f>
        <v>0.298695195444242</v>
      </c>
      <c r="H241" s="14" t="n">
        <f aca="false">H240/36174</f>
        <v>0.0206778349090507</v>
      </c>
      <c r="I241" s="14" t="n">
        <f aca="false">I240/36174</f>
        <v>0.0292475258472936</v>
      </c>
      <c r="J241" s="14" t="n">
        <f aca="false">J240/36174</f>
        <v>0.346049648919113</v>
      </c>
      <c r="K241" s="14" t="n">
        <f aca="false">K240/36174</f>
        <v>0.0645491236799912</v>
      </c>
      <c r="L241" s="14" t="n">
        <f aca="false">L240/36174</f>
        <v>0.0929396804334605</v>
      </c>
      <c r="M241" s="14" t="n">
        <f aca="false">M240/36174</f>
        <v>0.0901476198374523</v>
      </c>
      <c r="N241" s="14" t="n">
        <f aca="false">N240/601</f>
        <v>1</v>
      </c>
      <c r="O241" s="14" t="n">
        <f aca="false">O240/485</f>
        <v>0.377319587628866</v>
      </c>
      <c r="P241" s="14" t="n">
        <f aca="false">P240/485</f>
        <v>0.622680412371134</v>
      </c>
      <c r="Q241" s="14" t="n">
        <f aca="false">Q240/121</f>
        <v>1</v>
      </c>
    </row>
    <row r="242" customFormat="false" ht="5.1" hidden="false" customHeight="true" outlineLevel="0" collapsed="false">
      <c r="B242" s="15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</row>
    <row r="243" customFormat="false" ht="9" hidden="false" customHeight="false" outlineLevel="0" collapsed="false">
      <c r="A243" s="7" t="s">
        <v>112</v>
      </c>
      <c r="B243" s="15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</row>
    <row r="244" customFormat="false" ht="9" hidden="false" customHeight="false" outlineLevel="0" collapsed="false">
      <c r="B244" s="9" t="s">
        <v>91</v>
      </c>
      <c r="C244" s="10" t="n">
        <v>27779</v>
      </c>
      <c r="D244" s="10" t="n">
        <v>496</v>
      </c>
      <c r="E244" s="10" t="n">
        <v>195</v>
      </c>
      <c r="F244" s="10" t="n">
        <v>340</v>
      </c>
      <c r="G244" s="10" t="n">
        <v>3555</v>
      </c>
      <c r="H244" s="10" t="n">
        <v>334</v>
      </c>
      <c r="I244" s="10" t="n">
        <v>512</v>
      </c>
      <c r="J244" s="10" t="n">
        <v>4201</v>
      </c>
      <c r="K244" s="10" t="n">
        <v>956</v>
      </c>
      <c r="L244" s="10" t="n">
        <v>1310</v>
      </c>
      <c r="M244" s="10" t="n">
        <v>779</v>
      </c>
      <c r="N244" s="10" t="n">
        <v>376</v>
      </c>
      <c r="O244" s="10" t="n">
        <v>83</v>
      </c>
      <c r="P244" s="10" t="n">
        <v>118</v>
      </c>
      <c r="Q244" s="10" t="n">
        <v>60</v>
      </c>
    </row>
    <row r="245" customFormat="false" ht="9" hidden="false" customHeight="false" outlineLevel="0" collapsed="false">
      <c r="A245" s="11" t="s">
        <v>28</v>
      </c>
      <c r="C245" s="10" t="n">
        <v>27779</v>
      </c>
      <c r="D245" s="10" t="n">
        <v>496</v>
      </c>
      <c r="E245" s="10" t="n">
        <v>195</v>
      </c>
      <c r="F245" s="10" t="n">
        <v>340</v>
      </c>
      <c r="G245" s="10" t="n">
        <v>3555</v>
      </c>
      <c r="H245" s="10" t="n">
        <v>334</v>
      </c>
      <c r="I245" s="10" t="n">
        <v>512</v>
      </c>
      <c r="J245" s="10" t="n">
        <v>4201</v>
      </c>
      <c r="K245" s="10" t="n">
        <v>956</v>
      </c>
      <c r="L245" s="10" t="n">
        <v>1310</v>
      </c>
      <c r="M245" s="10" t="n">
        <v>779</v>
      </c>
      <c r="N245" s="10" t="n">
        <v>376</v>
      </c>
      <c r="O245" s="10" t="n">
        <v>83</v>
      </c>
      <c r="P245" s="10" t="n">
        <v>118</v>
      </c>
      <c r="Q245" s="10" t="n">
        <v>60</v>
      </c>
    </row>
    <row r="246" s="12" customFormat="true" ht="9" hidden="false" customHeight="false" outlineLevel="0" collapsed="false">
      <c r="B246" s="13" t="s">
        <v>29</v>
      </c>
      <c r="C246" s="14" t="n">
        <f aca="false">C245/27779</f>
        <v>1</v>
      </c>
      <c r="D246" s="14" t="n">
        <f aca="false">D245/12678</f>
        <v>0.0391228900457485</v>
      </c>
      <c r="E246" s="14" t="n">
        <f aca="false">E245/12678</f>
        <v>0.0153809749171794</v>
      </c>
      <c r="F246" s="14" t="n">
        <f aca="false">F245/12678</f>
        <v>0.026818110112005</v>
      </c>
      <c r="G246" s="14" t="n">
        <f aca="false">G245/12678</f>
        <v>0.280407004259347</v>
      </c>
      <c r="H246" s="14" t="n">
        <f aca="false">H245/12678</f>
        <v>0.0263448493453226</v>
      </c>
      <c r="I246" s="14" t="n">
        <f aca="false">I245/12678</f>
        <v>0.0403849187569017</v>
      </c>
      <c r="J246" s="14" t="n">
        <f aca="false">J245/12678</f>
        <v>0.331361413472157</v>
      </c>
      <c r="K246" s="14" t="n">
        <f aca="false">K245/12678</f>
        <v>0.0754062154914024</v>
      </c>
      <c r="L246" s="14" t="n">
        <f aca="false">L245/12678</f>
        <v>0.103328600725667</v>
      </c>
      <c r="M246" s="14" t="n">
        <f aca="false">M245/12678</f>
        <v>0.0614450228742704</v>
      </c>
      <c r="N246" s="14" t="n">
        <f aca="false">N245/376</f>
        <v>1</v>
      </c>
      <c r="O246" s="14" t="n">
        <f aca="false">O245/201</f>
        <v>0.412935323383085</v>
      </c>
      <c r="P246" s="14" t="n">
        <f aca="false">P245/201</f>
        <v>0.587064676616915</v>
      </c>
      <c r="Q246" s="14" t="n">
        <f aca="false">Q245/60</f>
        <v>1</v>
      </c>
    </row>
    <row r="247" customFormat="false" ht="5.1" hidden="false" customHeight="true" outlineLevel="0" collapsed="false">
      <c r="B247" s="15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</row>
    <row r="248" customFormat="false" ht="9" hidden="false" customHeight="false" outlineLevel="0" collapsed="false">
      <c r="A248" s="7" t="s">
        <v>113</v>
      </c>
      <c r="B248" s="15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</row>
    <row r="249" customFormat="false" ht="9" hidden="false" customHeight="false" outlineLevel="0" collapsed="false">
      <c r="B249" s="9" t="s">
        <v>91</v>
      </c>
      <c r="C249" s="10" t="n">
        <v>24048</v>
      </c>
      <c r="D249" s="10" t="n">
        <v>505</v>
      </c>
      <c r="E249" s="10" t="n">
        <v>196</v>
      </c>
      <c r="F249" s="10" t="n">
        <v>264</v>
      </c>
      <c r="G249" s="10" t="n">
        <v>5319</v>
      </c>
      <c r="H249" s="10" t="n">
        <v>377</v>
      </c>
      <c r="I249" s="10" t="n">
        <v>595</v>
      </c>
      <c r="J249" s="10" t="n">
        <v>4403</v>
      </c>
      <c r="K249" s="10" t="n">
        <v>633</v>
      </c>
      <c r="L249" s="10" t="n">
        <v>1124</v>
      </c>
      <c r="M249" s="10" t="n">
        <v>847</v>
      </c>
      <c r="N249" s="10" t="n">
        <v>385</v>
      </c>
      <c r="O249" s="10" t="n">
        <v>33</v>
      </c>
      <c r="P249" s="10" t="n">
        <v>56</v>
      </c>
      <c r="Q249" s="10" t="n">
        <v>95</v>
      </c>
    </row>
    <row r="250" customFormat="false" ht="9" hidden="false" customHeight="false" outlineLevel="0" collapsed="false">
      <c r="A250" s="11" t="s">
        <v>28</v>
      </c>
      <c r="C250" s="10" t="n">
        <v>24048</v>
      </c>
      <c r="D250" s="10" t="n">
        <v>505</v>
      </c>
      <c r="E250" s="10" t="n">
        <v>196</v>
      </c>
      <c r="F250" s="10" t="n">
        <v>264</v>
      </c>
      <c r="G250" s="10" t="n">
        <v>5319</v>
      </c>
      <c r="H250" s="10" t="n">
        <v>377</v>
      </c>
      <c r="I250" s="10" t="n">
        <v>595</v>
      </c>
      <c r="J250" s="10" t="n">
        <v>4403</v>
      </c>
      <c r="K250" s="10" t="n">
        <v>633</v>
      </c>
      <c r="L250" s="10" t="n">
        <v>1124</v>
      </c>
      <c r="M250" s="10" t="n">
        <v>847</v>
      </c>
      <c r="N250" s="10" t="n">
        <v>385</v>
      </c>
      <c r="O250" s="10" t="n">
        <v>33</v>
      </c>
      <c r="P250" s="10" t="n">
        <v>56</v>
      </c>
      <c r="Q250" s="10" t="n">
        <v>95</v>
      </c>
    </row>
    <row r="251" s="12" customFormat="true" ht="9" hidden="false" customHeight="false" outlineLevel="0" collapsed="false">
      <c r="B251" s="13" t="s">
        <v>29</v>
      </c>
      <c r="C251" s="14" t="n">
        <f aca="false">C250/24048</f>
        <v>1</v>
      </c>
      <c r="D251" s="14" t="n">
        <f aca="false">D250/14263</f>
        <v>0.0354062960106569</v>
      </c>
      <c r="E251" s="14" t="n">
        <f aca="false">E250/14263</f>
        <v>0.0137418495407698</v>
      </c>
      <c r="F251" s="14" t="n">
        <f aca="false">F250/14263</f>
        <v>0.01850942999369</v>
      </c>
      <c r="G251" s="14" t="n">
        <f aca="false">G250/14263</f>
        <v>0.372922947486504</v>
      </c>
      <c r="H251" s="14" t="n">
        <f aca="false">H250/14263</f>
        <v>0.0264320269228073</v>
      </c>
      <c r="I251" s="14" t="n">
        <f aca="false">I250/14263</f>
        <v>0.0417163289630513</v>
      </c>
      <c r="J251" s="14" t="n">
        <f aca="false">J250/14263</f>
        <v>0.308700834326579</v>
      </c>
      <c r="K251" s="14" t="n">
        <f aca="false">K250/14263</f>
        <v>0.0443805650985066</v>
      </c>
      <c r="L251" s="14" t="n">
        <f aca="false">L250/14263</f>
        <v>0.07880530042768</v>
      </c>
      <c r="M251" s="14" t="n">
        <f aca="false">M250/14263</f>
        <v>0.0593844212297553</v>
      </c>
      <c r="N251" s="14" t="n">
        <f aca="false">N250/385</f>
        <v>1</v>
      </c>
      <c r="O251" s="14" t="n">
        <f aca="false">O250/89</f>
        <v>0.370786516853933</v>
      </c>
      <c r="P251" s="14" t="n">
        <f aca="false">P250/89</f>
        <v>0.629213483146067</v>
      </c>
      <c r="Q251" s="14" t="n">
        <f aca="false">Q250/95</f>
        <v>1</v>
      </c>
    </row>
    <row r="252" customFormat="false" ht="5.1" hidden="false" customHeight="true" outlineLevel="0" collapsed="false">
      <c r="B252" s="15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</row>
    <row r="253" customFormat="false" ht="9" hidden="false" customHeight="false" outlineLevel="0" collapsed="false">
      <c r="A253" s="7" t="s">
        <v>114</v>
      </c>
      <c r="B253" s="15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</row>
    <row r="254" customFormat="false" ht="9" hidden="false" customHeight="false" outlineLevel="0" collapsed="false">
      <c r="B254" s="9" t="s">
        <v>91</v>
      </c>
      <c r="C254" s="10" t="n">
        <v>22767</v>
      </c>
      <c r="D254" s="10" t="n">
        <v>747</v>
      </c>
      <c r="E254" s="10" t="n">
        <v>326</v>
      </c>
      <c r="F254" s="10" t="n">
        <v>532</v>
      </c>
      <c r="G254" s="10" t="n">
        <v>6491</v>
      </c>
      <c r="H254" s="10" t="n">
        <v>571</v>
      </c>
      <c r="I254" s="10" t="n">
        <v>815</v>
      </c>
      <c r="J254" s="10" t="n">
        <v>7886</v>
      </c>
      <c r="K254" s="10" t="n">
        <v>1126</v>
      </c>
      <c r="L254" s="10" t="n">
        <v>1805</v>
      </c>
      <c r="M254" s="10" t="n">
        <v>1198</v>
      </c>
      <c r="N254" s="10" t="n">
        <v>358</v>
      </c>
      <c r="O254" s="10" t="n">
        <v>74</v>
      </c>
      <c r="P254" s="10" t="n">
        <v>84</v>
      </c>
      <c r="Q254" s="10" t="n">
        <v>85</v>
      </c>
    </row>
    <row r="255" customFormat="false" ht="9" hidden="false" customHeight="false" outlineLevel="0" collapsed="false">
      <c r="A255" s="11" t="s">
        <v>28</v>
      </c>
      <c r="C255" s="10" t="n">
        <v>22767</v>
      </c>
      <c r="D255" s="10" t="n">
        <v>747</v>
      </c>
      <c r="E255" s="10" t="n">
        <v>326</v>
      </c>
      <c r="F255" s="10" t="n">
        <v>532</v>
      </c>
      <c r="G255" s="10" t="n">
        <v>6491</v>
      </c>
      <c r="H255" s="10" t="n">
        <v>571</v>
      </c>
      <c r="I255" s="10" t="n">
        <v>815</v>
      </c>
      <c r="J255" s="10" t="n">
        <v>7886</v>
      </c>
      <c r="K255" s="10" t="n">
        <v>1126</v>
      </c>
      <c r="L255" s="10" t="n">
        <v>1805</v>
      </c>
      <c r="M255" s="10" t="n">
        <v>1198</v>
      </c>
      <c r="N255" s="10" t="n">
        <v>358</v>
      </c>
      <c r="O255" s="10" t="n">
        <v>74</v>
      </c>
      <c r="P255" s="10" t="n">
        <v>84</v>
      </c>
      <c r="Q255" s="10" t="n">
        <v>85</v>
      </c>
    </row>
    <row r="256" s="12" customFormat="true" ht="9" hidden="false" customHeight="false" outlineLevel="0" collapsed="false">
      <c r="B256" s="13" t="s">
        <v>29</v>
      </c>
      <c r="C256" s="14" t="n">
        <f aca="false">C255/22767</f>
        <v>1</v>
      </c>
      <c r="D256" s="14" t="n">
        <f aca="false">D255/21497</f>
        <v>0.0347490347490348</v>
      </c>
      <c r="E256" s="14" t="n">
        <f aca="false">E255/21497</f>
        <v>0.0151649067311718</v>
      </c>
      <c r="F256" s="14" t="n">
        <f aca="false">F255/21497</f>
        <v>0.0247476392054705</v>
      </c>
      <c r="G256" s="14" t="n">
        <f aca="false">G255/21497</f>
        <v>0.301949109178025</v>
      </c>
      <c r="H256" s="14" t="n">
        <f aca="false">H255/21497</f>
        <v>0.0265618458389543</v>
      </c>
      <c r="I256" s="14" t="n">
        <f aca="false">I255/21497</f>
        <v>0.0379122668279295</v>
      </c>
      <c r="J256" s="14" t="n">
        <f aca="false">J255/21497</f>
        <v>0.366841884914174</v>
      </c>
      <c r="K256" s="14" t="n">
        <f aca="false">K255/21497</f>
        <v>0.0523794017769921</v>
      </c>
      <c r="L256" s="14" t="n">
        <f aca="false">L255/21497</f>
        <v>0.0839652044471322</v>
      </c>
      <c r="M256" s="14" t="n">
        <f aca="false">M255/21497</f>
        <v>0.055728706331116</v>
      </c>
      <c r="N256" s="14" t="n">
        <f aca="false">N255/358</f>
        <v>1</v>
      </c>
      <c r="O256" s="14" t="n">
        <f aca="false">O255/158</f>
        <v>0.468354430379747</v>
      </c>
      <c r="P256" s="14" t="n">
        <f aca="false">P255/158</f>
        <v>0.531645569620253</v>
      </c>
      <c r="Q256" s="14" t="n">
        <f aca="false">Q255/85</f>
        <v>1</v>
      </c>
    </row>
    <row r="257" customFormat="false" ht="5.1" hidden="false" customHeight="true" outlineLevel="0" collapsed="false">
      <c r="B257" s="15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</row>
    <row r="258" customFormat="false" ht="9" hidden="false" customHeight="false" outlineLevel="0" collapsed="false">
      <c r="A258" s="7" t="s">
        <v>115</v>
      </c>
      <c r="B258" s="15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</row>
    <row r="259" customFormat="false" ht="9" hidden="false" customHeight="false" outlineLevel="0" collapsed="false">
      <c r="B259" s="9" t="s">
        <v>116</v>
      </c>
      <c r="C259" s="10" t="n">
        <v>35149</v>
      </c>
      <c r="D259" s="10" t="n">
        <v>2535</v>
      </c>
      <c r="E259" s="10" t="n">
        <v>806</v>
      </c>
      <c r="F259" s="10" t="n">
        <v>956</v>
      </c>
      <c r="G259" s="10" t="n">
        <v>15844</v>
      </c>
      <c r="H259" s="10" t="n">
        <v>1654</v>
      </c>
      <c r="I259" s="10" t="n">
        <v>2588</v>
      </c>
      <c r="J259" s="10" t="n">
        <v>22599</v>
      </c>
      <c r="K259" s="10" t="n">
        <v>3785</v>
      </c>
      <c r="L259" s="10" t="n">
        <v>5198</v>
      </c>
      <c r="M259" s="10" t="n">
        <v>3963</v>
      </c>
      <c r="N259" s="10" t="n">
        <v>565</v>
      </c>
      <c r="O259" s="10" t="n">
        <v>168</v>
      </c>
      <c r="P259" s="10" t="n">
        <v>380</v>
      </c>
      <c r="Q259" s="10" t="n">
        <v>82</v>
      </c>
    </row>
    <row r="260" customFormat="false" ht="9" hidden="false" customHeight="false" outlineLevel="0" collapsed="false">
      <c r="A260" s="11" t="s">
        <v>28</v>
      </c>
      <c r="C260" s="10" t="n">
        <v>35149</v>
      </c>
      <c r="D260" s="10" t="n">
        <v>2535</v>
      </c>
      <c r="E260" s="10" t="n">
        <v>806</v>
      </c>
      <c r="F260" s="10" t="n">
        <v>956</v>
      </c>
      <c r="G260" s="10" t="n">
        <v>15844</v>
      </c>
      <c r="H260" s="10" t="n">
        <v>1654</v>
      </c>
      <c r="I260" s="10" t="n">
        <v>2588</v>
      </c>
      <c r="J260" s="10" t="n">
        <v>22599</v>
      </c>
      <c r="K260" s="10" t="n">
        <v>3785</v>
      </c>
      <c r="L260" s="10" t="n">
        <v>5198</v>
      </c>
      <c r="M260" s="10" t="n">
        <v>3963</v>
      </c>
      <c r="N260" s="10" t="n">
        <v>565</v>
      </c>
      <c r="O260" s="10" t="n">
        <v>168</v>
      </c>
      <c r="P260" s="10" t="n">
        <v>380</v>
      </c>
      <c r="Q260" s="10" t="n">
        <v>82</v>
      </c>
    </row>
    <row r="261" s="12" customFormat="true" ht="9" hidden="false" customHeight="false" outlineLevel="0" collapsed="false">
      <c r="B261" s="13" t="s">
        <v>29</v>
      </c>
      <c r="C261" s="14" t="n">
        <f aca="false">C260/35149</f>
        <v>1</v>
      </c>
      <c r="D261" s="14" t="n">
        <f aca="false">D260/59929</f>
        <v>0.0423000550651604</v>
      </c>
      <c r="E261" s="14" t="n">
        <f aca="false">E260/59929</f>
        <v>0.0134492482771279</v>
      </c>
      <c r="F261" s="14" t="n">
        <f aca="false">F260/59929</f>
        <v>0.0159522101153031</v>
      </c>
      <c r="G261" s="14" t="n">
        <f aca="false">G260/59929</f>
        <v>0.264379515760316</v>
      </c>
      <c r="H261" s="14" t="n">
        <f aca="false">H260/59929</f>
        <v>0.0275993258689449</v>
      </c>
      <c r="I261" s="14" t="n">
        <f aca="false">I260/59929</f>
        <v>0.043184434914649</v>
      </c>
      <c r="J261" s="14" t="n">
        <f aca="false">J260/59929</f>
        <v>0.377096230539472</v>
      </c>
      <c r="K261" s="14" t="n">
        <f aca="false">K260/59929</f>
        <v>0.0631580703832869</v>
      </c>
      <c r="L261" s="14" t="n">
        <f aca="false">L260/59929</f>
        <v>0.086735970898897</v>
      </c>
      <c r="M261" s="14" t="n">
        <f aca="false">M260/59929</f>
        <v>0.0661282517645881</v>
      </c>
      <c r="N261" s="14" t="n">
        <f aca="false">N260/565</f>
        <v>1</v>
      </c>
      <c r="O261" s="14" t="n">
        <f aca="false">O260/548</f>
        <v>0.306569343065693</v>
      </c>
      <c r="P261" s="14" t="n">
        <f aca="false">P260/548</f>
        <v>0.693430656934307</v>
      </c>
      <c r="Q261" s="14" t="n">
        <f aca="false">Q260/82</f>
        <v>1</v>
      </c>
    </row>
    <row r="262" customFormat="false" ht="5.1" hidden="false" customHeight="true" outlineLevel="0" collapsed="false">
      <c r="B262" s="15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</row>
    <row r="263" customFormat="false" ht="9" hidden="false" customHeight="false" outlineLevel="0" collapsed="false">
      <c r="A263" s="7" t="s">
        <v>117</v>
      </c>
      <c r="B263" s="15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</row>
    <row r="264" customFormat="false" ht="9" hidden="false" customHeight="false" outlineLevel="0" collapsed="false">
      <c r="B264" s="9" t="s">
        <v>118</v>
      </c>
      <c r="C264" s="10" t="n">
        <v>8142</v>
      </c>
      <c r="D264" s="10" t="n">
        <v>382</v>
      </c>
      <c r="E264" s="10" t="n">
        <v>148</v>
      </c>
      <c r="F264" s="10" t="n">
        <v>672</v>
      </c>
      <c r="G264" s="10" t="n">
        <v>2466</v>
      </c>
      <c r="H264" s="10" t="n">
        <v>244</v>
      </c>
      <c r="I264" s="10" t="n">
        <v>425</v>
      </c>
      <c r="J264" s="10" t="n">
        <v>5065</v>
      </c>
      <c r="K264" s="10" t="n">
        <v>882</v>
      </c>
      <c r="L264" s="10" t="n">
        <v>1015</v>
      </c>
      <c r="M264" s="10" t="n">
        <v>602</v>
      </c>
      <c r="N264" s="10" t="n">
        <v>206</v>
      </c>
      <c r="O264" s="10" t="n">
        <v>40</v>
      </c>
      <c r="P264" s="10" t="n">
        <v>33</v>
      </c>
      <c r="Q264" s="10" t="n">
        <v>7</v>
      </c>
    </row>
    <row r="265" customFormat="false" ht="9" hidden="false" customHeight="false" outlineLevel="0" collapsed="false">
      <c r="B265" s="9" t="s">
        <v>100</v>
      </c>
      <c r="C265" s="10" t="n">
        <v>29780</v>
      </c>
      <c r="D265" s="10" t="n">
        <v>1922</v>
      </c>
      <c r="E265" s="10" t="n">
        <v>642</v>
      </c>
      <c r="F265" s="10" t="n">
        <v>873</v>
      </c>
      <c r="G265" s="10" t="n">
        <v>13329</v>
      </c>
      <c r="H265" s="10" t="n">
        <v>946</v>
      </c>
      <c r="I265" s="10" t="n">
        <v>1842</v>
      </c>
      <c r="J265" s="10" t="n">
        <v>18985</v>
      </c>
      <c r="K265" s="10" t="n">
        <v>3174</v>
      </c>
      <c r="L265" s="10" t="n">
        <v>2927</v>
      </c>
      <c r="M265" s="10" t="n">
        <v>3164</v>
      </c>
      <c r="N265" s="10" t="n">
        <v>697</v>
      </c>
      <c r="O265" s="10" t="n">
        <v>201</v>
      </c>
      <c r="P265" s="10" t="n">
        <v>214</v>
      </c>
      <c r="Q265" s="10" t="n">
        <v>59</v>
      </c>
    </row>
    <row r="266" customFormat="false" ht="9" hidden="false" customHeight="false" outlineLevel="0" collapsed="false">
      <c r="A266" s="11" t="s">
        <v>28</v>
      </c>
      <c r="C266" s="10" t="n">
        <v>37922</v>
      </c>
      <c r="D266" s="10" t="n">
        <v>2304</v>
      </c>
      <c r="E266" s="10" t="n">
        <v>790</v>
      </c>
      <c r="F266" s="10" t="n">
        <v>1545</v>
      </c>
      <c r="G266" s="10" t="n">
        <v>15795</v>
      </c>
      <c r="H266" s="10" t="n">
        <v>1190</v>
      </c>
      <c r="I266" s="10" t="n">
        <v>2267</v>
      </c>
      <c r="J266" s="10" t="n">
        <v>24050</v>
      </c>
      <c r="K266" s="10" t="n">
        <v>4056</v>
      </c>
      <c r="L266" s="10" t="n">
        <v>3942</v>
      </c>
      <c r="M266" s="10" t="n">
        <v>3766</v>
      </c>
      <c r="N266" s="10" t="n">
        <v>903</v>
      </c>
      <c r="O266" s="10" t="n">
        <v>241</v>
      </c>
      <c r="P266" s="10" t="n">
        <v>247</v>
      </c>
      <c r="Q266" s="10" t="n">
        <v>66</v>
      </c>
    </row>
    <row r="267" s="12" customFormat="true" ht="9" hidden="false" customHeight="false" outlineLevel="0" collapsed="false">
      <c r="B267" s="13" t="s">
        <v>29</v>
      </c>
      <c r="C267" s="14" t="n">
        <f aca="false">C266/37922</f>
        <v>1</v>
      </c>
      <c r="D267" s="14" t="n">
        <f aca="false">D266/59705</f>
        <v>0.0385897328531949</v>
      </c>
      <c r="E267" s="14" t="n">
        <f aca="false">E266/59705</f>
        <v>0.0132317226362951</v>
      </c>
      <c r="F267" s="14" t="n">
        <f aca="false">F266/59705</f>
        <v>0.0258772297127544</v>
      </c>
      <c r="G267" s="14" t="n">
        <f aca="false">G266/59705</f>
        <v>0.264550707645926</v>
      </c>
      <c r="H267" s="14" t="n">
        <f aca="false">H266/59705</f>
        <v>0.0199313290344192</v>
      </c>
      <c r="I267" s="14" t="n">
        <f aca="false">I266/59705</f>
        <v>0.0379700192613684</v>
      </c>
      <c r="J267" s="14" t="n">
        <f aca="false">J266/59705</f>
        <v>0.402813834687212</v>
      </c>
      <c r="K267" s="14" t="n">
        <f aca="false">K266/59705</f>
        <v>0.0679340088769785</v>
      </c>
      <c r="L267" s="14" t="n">
        <f aca="false">L266/59705</f>
        <v>0.0660246210535131</v>
      </c>
      <c r="M267" s="14" t="n">
        <f aca="false">M266/59705</f>
        <v>0.0630767942383385</v>
      </c>
      <c r="N267" s="14" t="n">
        <f aca="false">N266/903</f>
        <v>1</v>
      </c>
      <c r="O267" s="14" t="n">
        <f aca="false">O266/488</f>
        <v>0.493852459016393</v>
      </c>
      <c r="P267" s="14" t="n">
        <f aca="false">P266/488</f>
        <v>0.506147540983607</v>
      </c>
      <c r="Q267" s="14" t="n">
        <f aca="false">Q266/66</f>
        <v>1</v>
      </c>
    </row>
    <row r="268" customFormat="false" ht="5.1" hidden="false" customHeight="true" outlineLevel="0" collapsed="false">
      <c r="B268" s="15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</row>
    <row r="269" customFormat="false" ht="9" hidden="false" customHeight="false" outlineLevel="0" collapsed="false">
      <c r="A269" s="7" t="s">
        <v>119</v>
      </c>
      <c r="B269" s="15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</row>
    <row r="270" customFormat="false" ht="9" hidden="false" customHeight="false" outlineLevel="0" collapsed="false">
      <c r="B270" s="9" t="s">
        <v>91</v>
      </c>
      <c r="C270" s="10" t="n">
        <v>5074</v>
      </c>
      <c r="D270" s="10" t="n">
        <v>279</v>
      </c>
      <c r="E270" s="10" t="n">
        <v>232</v>
      </c>
      <c r="F270" s="10" t="n">
        <v>136</v>
      </c>
      <c r="G270" s="10" t="n">
        <v>3392</v>
      </c>
      <c r="H270" s="10" t="n">
        <v>256</v>
      </c>
      <c r="I270" s="10" t="n">
        <v>312</v>
      </c>
      <c r="J270" s="10" t="n">
        <v>3851</v>
      </c>
      <c r="K270" s="10" t="n">
        <v>411</v>
      </c>
      <c r="L270" s="10" t="n">
        <v>810</v>
      </c>
      <c r="M270" s="10" t="n">
        <v>584</v>
      </c>
      <c r="N270" s="10" t="n">
        <v>100</v>
      </c>
      <c r="O270" s="10" t="n">
        <v>18</v>
      </c>
      <c r="P270" s="10" t="n">
        <v>27</v>
      </c>
      <c r="Q270" s="10" t="n">
        <v>8</v>
      </c>
    </row>
    <row r="271" customFormat="false" ht="9" hidden="false" customHeight="false" outlineLevel="0" collapsed="false">
      <c r="B271" s="9" t="s">
        <v>116</v>
      </c>
      <c r="C271" s="10" t="n">
        <v>20969</v>
      </c>
      <c r="D271" s="10" t="n">
        <v>2417</v>
      </c>
      <c r="E271" s="10" t="n">
        <v>782</v>
      </c>
      <c r="F271" s="10" t="n">
        <v>662</v>
      </c>
      <c r="G271" s="10" t="n">
        <v>12624</v>
      </c>
      <c r="H271" s="10" t="n">
        <v>1926</v>
      </c>
      <c r="I271" s="10" t="n">
        <v>1498</v>
      </c>
      <c r="J271" s="10" t="n">
        <v>15566</v>
      </c>
      <c r="K271" s="10" t="n">
        <v>3130</v>
      </c>
      <c r="L271" s="10" t="n">
        <v>4833</v>
      </c>
      <c r="M271" s="10" t="n">
        <v>3557</v>
      </c>
      <c r="N271" s="10" t="n">
        <v>355</v>
      </c>
      <c r="O271" s="10" t="n">
        <v>93</v>
      </c>
      <c r="P271" s="10" t="n">
        <v>215</v>
      </c>
      <c r="Q271" s="10" t="n">
        <v>20</v>
      </c>
    </row>
    <row r="272" customFormat="false" ht="9" hidden="false" customHeight="false" outlineLevel="0" collapsed="false">
      <c r="B272" s="9" t="s">
        <v>100</v>
      </c>
      <c r="C272" s="10" t="n">
        <v>6038</v>
      </c>
      <c r="D272" s="10" t="n">
        <v>404</v>
      </c>
      <c r="E272" s="10" t="n">
        <v>186</v>
      </c>
      <c r="F272" s="10" t="n">
        <v>112</v>
      </c>
      <c r="G272" s="10" t="n">
        <v>2876</v>
      </c>
      <c r="H272" s="10" t="n">
        <v>342</v>
      </c>
      <c r="I272" s="10" t="n">
        <v>325</v>
      </c>
      <c r="J272" s="10" t="n">
        <v>3028</v>
      </c>
      <c r="K272" s="10" t="n">
        <v>471</v>
      </c>
      <c r="L272" s="10" t="n">
        <v>664</v>
      </c>
      <c r="M272" s="10" t="n">
        <v>570</v>
      </c>
      <c r="N272" s="10" t="n">
        <v>98</v>
      </c>
      <c r="O272" s="10" t="n">
        <v>29</v>
      </c>
      <c r="P272" s="10" t="n">
        <v>32</v>
      </c>
      <c r="Q272" s="10" t="n">
        <v>6</v>
      </c>
    </row>
    <row r="273" customFormat="false" ht="9" hidden="false" customHeight="false" outlineLevel="0" collapsed="false">
      <c r="A273" s="11" t="s">
        <v>28</v>
      </c>
      <c r="C273" s="10" t="n">
        <v>32081</v>
      </c>
      <c r="D273" s="10" t="n">
        <v>3100</v>
      </c>
      <c r="E273" s="10" t="n">
        <v>1200</v>
      </c>
      <c r="F273" s="10" t="n">
        <v>910</v>
      </c>
      <c r="G273" s="10" t="n">
        <v>18892</v>
      </c>
      <c r="H273" s="10" t="n">
        <v>2524</v>
      </c>
      <c r="I273" s="10" t="n">
        <v>2135</v>
      </c>
      <c r="J273" s="10" t="n">
        <v>22445</v>
      </c>
      <c r="K273" s="10" t="n">
        <v>4012</v>
      </c>
      <c r="L273" s="10" t="n">
        <v>6307</v>
      </c>
      <c r="M273" s="10" t="n">
        <v>4711</v>
      </c>
      <c r="N273" s="10" t="n">
        <v>553</v>
      </c>
      <c r="O273" s="10" t="n">
        <v>140</v>
      </c>
      <c r="P273" s="10" t="n">
        <v>274</v>
      </c>
      <c r="Q273" s="10" t="n">
        <v>34</v>
      </c>
    </row>
    <row r="274" s="12" customFormat="true" ht="9" hidden="false" customHeight="false" outlineLevel="0" collapsed="false">
      <c r="B274" s="13" t="s">
        <v>29</v>
      </c>
      <c r="C274" s="14" t="n">
        <f aca="false">C273/32081</f>
        <v>1</v>
      </c>
      <c r="D274" s="14" t="n">
        <f aca="false">D273/66236</f>
        <v>0.0468023431366628</v>
      </c>
      <c r="E274" s="14" t="n">
        <f aca="false">E273/66236</f>
        <v>0.0181170360529017</v>
      </c>
      <c r="F274" s="14" t="n">
        <f aca="false">F273/66236</f>
        <v>0.0137387523401172</v>
      </c>
      <c r="G274" s="14" t="n">
        <f aca="false">G273/66236</f>
        <v>0.28522253759285</v>
      </c>
      <c r="H274" s="14" t="n">
        <f aca="false">H273/66236</f>
        <v>0.03810616583127</v>
      </c>
      <c r="I274" s="14" t="n">
        <f aca="false">I273/66236</f>
        <v>0.032233226644121</v>
      </c>
      <c r="J274" s="14" t="n">
        <f aca="false">J273/66236</f>
        <v>0.338864061839483</v>
      </c>
      <c r="K274" s="14" t="n">
        <f aca="false">K273/66236</f>
        <v>0.0605712905368682</v>
      </c>
      <c r="L274" s="14" t="n">
        <f aca="false">L273/66236</f>
        <v>0.0952201219880428</v>
      </c>
      <c r="M274" s="14" t="n">
        <f aca="false">M273/66236</f>
        <v>0.0711244640376834</v>
      </c>
      <c r="N274" s="14" t="n">
        <f aca="false">N273/553</f>
        <v>1</v>
      </c>
      <c r="O274" s="14" t="n">
        <f aca="false">O273/414</f>
        <v>0.338164251207729</v>
      </c>
      <c r="P274" s="14" t="n">
        <f aca="false">P273/414</f>
        <v>0.661835748792271</v>
      </c>
      <c r="Q274" s="14" t="n">
        <f aca="false">Q273/34</f>
        <v>1</v>
      </c>
    </row>
    <row r="275" customFormat="false" ht="5.1" hidden="false" customHeight="true" outlineLevel="0" collapsed="false">
      <c r="B275" s="15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</row>
    <row r="276" customFormat="false" ht="9" hidden="false" customHeight="false" outlineLevel="0" collapsed="false">
      <c r="A276" s="7" t="s">
        <v>120</v>
      </c>
      <c r="B276" s="15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</row>
    <row r="277" customFormat="false" ht="9" hidden="false" customHeight="false" outlineLevel="0" collapsed="false">
      <c r="B277" s="9" t="s">
        <v>100</v>
      </c>
      <c r="C277" s="10" t="n">
        <v>28036</v>
      </c>
      <c r="D277" s="10" t="n">
        <v>1045</v>
      </c>
      <c r="E277" s="10" t="n">
        <v>189</v>
      </c>
      <c r="F277" s="10" t="n">
        <v>334</v>
      </c>
      <c r="G277" s="10" t="n">
        <v>4382</v>
      </c>
      <c r="H277" s="10" t="n">
        <v>527</v>
      </c>
      <c r="I277" s="10" t="n">
        <v>657</v>
      </c>
      <c r="J277" s="10" t="n">
        <v>5330</v>
      </c>
      <c r="K277" s="10" t="n">
        <v>1083</v>
      </c>
      <c r="L277" s="10" t="n">
        <v>1187</v>
      </c>
      <c r="M277" s="10" t="n">
        <v>1495</v>
      </c>
      <c r="N277" s="10" t="n">
        <v>330</v>
      </c>
      <c r="O277" s="10" t="n">
        <v>77</v>
      </c>
      <c r="P277" s="10" t="n">
        <v>77</v>
      </c>
      <c r="Q277" s="10" t="n">
        <v>63</v>
      </c>
    </row>
    <row r="278" customFormat="false" ht="9" hidden="false" customHeight="false" outlineLevel="0" collapsed="false">
      <c r="A278" s="11" t="s">
        <v>28</v>
      </c>
      <c r="C278" s="10" t="n">
        <v>28036</v>
      </c>
      <c r="D278" s="10" t="n">
        <v>1045</v>
      </c>
      <c r="E278" s="10" t="n">
        <v>189</v>
      </c>
      <c r="F278" s="10" t="n">
        <v>334</v>
      </c>
      <c r="G278" s="10" t="n">
        <v>4382</v>
      </c>
      <c r="H278" s="10" t="n">
        <v>527</v>
      </c>
      <c r="I278" s="10" t="n">
        <v>657</v>
      </c>
      <c r="J278" s="10" t="n">
        <v>5330</v>
      </c>
      <c r="K278" s="10" t="n">
        <v>1083</v>
      </c>
      <c r="L278" s="10" t="n">
        <v>1187</v>
      </c>
      <c r="M278" s="10" t="n">
        <v>1495</v>
      </c>
      <c r="N278" s="10" t="n">
        <v>330</v>
      </c>
      <c r="O278" s="10" t="n">
        <v>77</v>
      </c>
      <c r="P278" s="10" t="n">
        <v>77</v>
      </c>
      <c r="Q278" s="10" t="n">
        <v>63</v>
      </c>
    </row>
    <row r="279" s="12" customFormat="true" ht="9" hidden="false" customHeight="false" outlineLevel="0" collapsed="false">
      <c r="B279" s="13" t="s">
        <v>29</v>
      </c>
      <c r="C279" s="14" t="n">
        <f aca="false">C278/28036</f>
        <v>1</v>
      </c>
      <c r="D279" s="14" t="n">
        <f aca="false">D278/16229</f>
        <v>0.0643909051697578</v>
      </c>
      <c r="E279" s="14" t="n">
        <f aca="false">E278/16229</f>
        <v>0.0116458192125208</v>
      </c>
      <c r="F279" s="14" t="n">
        <f aca="false">F278/16229</f>
        <v>0.0205804424178939</v>
      </c>
      <c r="G279" s="14" t="n">
        <f aca="false">G278/16229</f>
        <v>0.270010475075482</v>
      </c>
      <c r="H279" s="14" t="n">
        <f aca="false">H278/16229</f>
        <v>0.0324727339947008</v>
      </c>
      <c r="I279" s="14" t="n">
        <f aca="false">I278/16229</f>
        <v>0.0404830858340009</v>
      </c>
      <c r="J279" s="14" t="n">
        <f aca="false">J278/16229</f>
        <v>0.328424425411301</v>
      </c>
      <c r="K279" s="14" t="n">
        <f aca="false">K278/16229</f>
        <v>0.0667323926304763</v>
      </c>
      <c r="L279" s="14" t="n">
        <f aca="false">L278/16229</f>
        <v>0.0731406741019163</v>
      </c>
      <c r="M279" s="14" t="n">
        <f aca="false">M278/16229</f>
        <v>0.0921190461519502</v>
      </c>
      <c r="N279" s="14" t="n">
        <f aca="false">N278/330</f>
        <v>1</v>
      </c>
      <c r="O279" s="14" t="n">
        <f aca="false">O278/154</f>
        <v>0.5</v>
      </c>
      <c r="P279" s="14" t="n">
        <f aca="false">P278/154</f>
        <v>0.5</v>
      </c>
      <c r="Q279" s="14" t="n">
        <f aca="false">Q278/63</f>
        <v>1</v>
      </c>
    </row>
    <row r="280" customFormat="false" ht="5.1" hidden="false" customHeight="true" outlineLevel="0" collapsed="false">
      <c r="B280" s="15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</row>
    <row r="281" customFormat="false" ht="9" hidden="false" customHeight="false" outlineLevel="0" collapsed="false">
      <c r="A281" s="7" t="s">
        <v>121</v>
      </c>
      <c r="B281" s="15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</row>
    <row r="282" customFormat="false" ht="9" hidden="false" customHeight="false" outlineLevel="0" collapsed="false">
      <c r="B282" s="9" t="s">
        <v>116</v>
      </c>
      <c r="C282" s="10" t="n">
        <v>5712</v>
      </c>
      <c r="D282" s="10" t="n">
        <v>496</v>
      </c>
      <c r="E282" s="10" t="n">
        <v>144</v>
      </c>
      <c r="F282" s="10" t="n">
        <v>160</v>
      </c>
      <c r="G282" s="10" t="n">
        <v>3814</v>
      </c>
      <c r="H282" s="10" t="n">
        <v>409</v>
      </c>
      <c r="I282" s="10" t="n">
        <v>333</v>
      </c>
      <c r="J282" s="10" t="n">
        <v>5633</v>
      </c>
      <c r="K282" s="10" t="n">
        <v>1000</v>
      </c>
      <c r="L282" s="10" t="n">
        <v>1939</v>
      </c>
      <c r="M282" s="10" t="n">
        <v>1346</v>
      </c>
      <c r="N282" s="10" t="n">
        <v>106</v>
      </c>
      <c r="O282" s="10" t="n">
        <v>32</v>
      </c>
      <c r="P282" s="10" t="n">
        <v>80</v>
      </c>
      <c r="Q282" s="10" t="n">
        <v>11</v>
      </c>
    </row>
    <row r="283" customFormat="false" ht="9" hidden="false" customHeight="false" outlineLevel="0" collapsed="false">
      <c r="B283" s="9" t="s">
        <v>118</v>
      </c>
      <c r="C283" s="10" t="n">
        <v>30016</v>
      </c>
      <c r="D283" s="10" t="n">
        <v>1749</v>
      </c>
      <c r="E283" s="10" t="n">
        <v>573</v>
      </c>
      <c r="F283" s="10" t="n">
        <v>1235</v>
      </c>
      <c r="G283" s="10" t="n">
        <v>10481</v>
      </c>
      <c r="H283" s="10" t="n">
        <v>1359</v>
      </c>
      <c r="I283" s="10" t="n">
        <v>1508</v>
      </c>
      <c r="J283" s="10" t="n">
        <v>14592</v>
      </c>
      <c r="K283" s="10" t="n">
        <v>3171</v>
      </c>
      <c r="L283" s="10" t="n">
        <v>2689</v>
      </c>
      <c r="M283" s="10" t="n">
        <v>2535</v>
      </c>
      <c r="N283" s="10" t="n">
        <v>533</v>
      </c>
      <c r="O283" s="10" t="n">
        <v>110</v>
      </c>
      <c r="P283" s="10" t="n">
        <v>203</v>
      </c>
      <c r="Q283" s="10" t="n">
        <v>93</v>
      </c>
    </row>
    <row r="284" customFormat="false" ht="9" hidden="false" customHeight="false" outlineLevel="0" collapsed="false">
      <c r="A284" s="11" t="s">
        <v>28</v>
      </c>
      <c r="C284" s="10" t="n">
        <v>35728</v>
      </c>
      <c r="D284" s="10" t="n">
        <v>2245</v>
      </c>
      <c r="E284" s="10" t="n">
        <v>717</v>
      </c>
      <c r="F284" s="10" t="n">
        <v>1395</v>
      </c>
      <c r="G284" s="10" t="n">
        <v>14295</v>
      </c>
      <c r="H284" s="10" t="n">
        <v>1768</v>
      </c>
      <c r="I284" s="10" t="n">
        <v>1841</v>
      </c>
      <c r="J284" s="10" t="n">
        <v>20225</v>
      </c>
      <c r="K284" s="10" t="n">
        <v>4171</v>
      </c>
      <c r="L284" s="10" t="n">
        <v>4628</v>
      </c>
      <c r="M284" s="10" t="n">
        <v>3881</v>
      </c>
      <c r="N284" s="10" t="n">
        <v>639</v>
      </c>
      <c r="O284" s="10" t="n">
        <v>142</v>
      </c>
      <c r="P284" s="10" t="n">
        <v>283</v>
      </c>
      <c r="Q284" s="10" t="n">
        <v>104</v>
      </c>
    </row>
    <row r="285" s="12" customFormat="true" ht="9" hidden="false" customHeight="false" outlineLevel="0" collapsed="false">
      <c r="B285" s="13" t="s">
        <v>29</v>
      </c>
      <c r="C285" s="14" t="n">
        <f aca="false">C284/35728</f>
        <v>1</v>
      </c>
      <c r="D285" s="14" t="n">
        <f aca="false">D284/55166</f>
        <v>0.0406953558351158</v>
      </c>
      <c r="E285" s="14" t="n">
        <f aca="false">E284/55166</f>
        <v>0.0129971359170504</v>
      </c>
      <c r="F285" s="14" t="n">
        <f aca="false">F284/55166</f>
        <v>0.0252873146503281</v>
      </c>
      <c r="G285" s="14" t="n">
        <f aca="false">G284/55166</f>
        <v>0.259126998513577</v>
      </c>
      <c r="H285" s="14" t="n">
        <f aca="false">H284/55166</f>
        <v>0.0320487256643585</v>
      </c>
      <c r="I285" s="14" t="n">
        <f aca="false">I284/55166</f>
        <v>0.0333720044955226</v>
      </c>
      <c r="J285" s="14" t="n">
        <f aca="false">J284/55166</f>
        <v>0.366620744661567</v>
      </c>
      <c r="K285" s="14" t="n">
        <f aca="false">K284/55166</f>
        <v>0.0756081644491172</v>
      </c>
      <c r="L285" s="14" t="n">
        <f aca="false">L284/55166</f>
        <v>0.0838922524743501</v>
      </c>
      <c r="M285" s="14" t="n">
        <f aca="false">M284/55166</f>
        <v>0.0703513033390132</v>
      </c>
      <c r="N285" s="14" t="n">
        <f aca="false">N284/639</f>
        <v>1</v>
      </c>
      <c r="O285" s="14" t="n">
        <f aca="false">O284/425</f>
        <v>0.334117647058824</v>
      </c>
      <c r="P285" s="14" t="n">
        <f aca="false">P284/425</f>
        <v>0.665882352941177</v>
      </c>
      <c r="Q285" s="14" t="n">
        <f aca="false">Q284/104</f>
        <v>1</v>
      </c>
    </row>
    <row r="286" customFormat="false" ht="5.1" hidden="false" customHeight="true" outlineLevel="0" collapsed="false">
      <c r="B286" s="15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</row>
    <row r="287" customFormat="false" ht="9" hidden="false" customHeight="false" outlineLevel="0" collapsed="false">
      <c r="A287" s="7" t="s">
        <v>122</v>
      </c>
      <c r="B287" s="15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</row>
    <row r="288" customFormat="false" ht="9" hidden="false" customHeight="false" outlineLevel="0" collapsed="false">
      <c r="B288" s="9" t="s">
        <v>118</v>
      </c>
      <c r="C288" s="10" t="n">
        <v>40672</v>
      </c>
      <c r="D288" s="10" t="n">
        <v>2270</v>
      </c>
      <c r="E288" s="10" t="n">
        <v>802</v>
      </c>
      <c r="F288" s="10" t="n">
        <v>1924</v>
      </c>
      <c r="G288" s="10" t="n">
        <v>11484</v>
      </c>
      <c r="H288" s="10" t="n">
        <v>1436</v>
      </c>
      <c r="I288" s="10" t="n">
        <v>1856</v>
      </c>
      <c r="J288" s="10" t="n">
        <v>22459</v>
      </c>
      <c r="K288" s="10" t="n">
        <v>4486</v>
      </c>
      <c r="L288" s="10" t="n">
        <v>4497</v>
      </c>
      <c r="M288" s="10" t="n">
        <v>3375</v>
      </c>
      <c r="N288" s="10" t="n">
        <v>622</v>
      </c>
      <c r="O288" s="10" t="n">
        <v>123</v>
      </c>
      <c r="P288" s="10" t="n">
        <v>162</v>
      </c>
      <c r="Q288" s="10" t="n">
        <v>38</v>
      </c>
    </row>
    <row r="289" customFormat="false" ht="9" hidden="false" customHeight="false" outlineLevel="0" collapsed="false">
      <c r="A289" s="11" t="s">
        <v>28</v>
      </c>
      <c r="C289" s="10" t="n">
        <v>40672</v>
      </c>
      <c r="D289" s="10" t="n">
        <v>2270</v>
      </c>
      <c r="E289" s="10" t="n">
        <v>802</v>
      </c>
      <c r="F289" s="10" t="n">
        <v>1924</v>
      </c>
      <c r="G289" s="10" t="n">
        <v>11484</v>
      </c>
      <c r="H289" s="10" t="n">
        <v>1436</v>
      </c>
      <c r="I289" s="10" t="n">
        <v>1856</v>
      </c>
      <c r="J289" s="10" t="n">
        <v>22459</v>
      </c>
      <c r="K289" s="10" t="n">
        <v>4486</v>
      </c>
      <c r="L289" s="10" t="n">
        <v>4497</v>
      </c>
      <c r="M289" s="10" t="n">
        <v>3375</v>
      </c>
      <c r="N289" s="10" t="n">
        <v>622</v>
      </c>
      <c r="O289" s="10" t="n">
        <v>123</v>
      </c>
      <c r="P289" s="10" t="n">
        <v>162</v>
      </c>
      <c r="Q289" s="10" t="n">
        <v>38</v>
      </c>
    </row>
    <row r="290" s="12" customFormat="true" ht="9" hidden="false" customHeight="false" outlineLevel="0" collapsed="false">
      <c r="B290" s="13" t="s">
        <v>29</v>
      </c>
      <c r="C290" s="14" t="n">
        <f aca="false">C289/40672</f>
        <v>1</v>
      </c>
      <c r="D290" s="14" t="n">
        <f aca="false">D289/54589</f>
        <v>0.041583469197091</v>
      </c>
      <c r="E290" s="14" t="n">
        <f aca="false">E289/54589</f>
        <v>0.0146916045357123</v>
      </c>
      <c r="F290" s="14" t="n">
        <f aca="false">F289/54589</f>
        <v>0.0352451959185917</v>
      </c>
      <c r="G290" s="14" t="n">
        <f aca="false">G289/54589</f>
        <v>0.210372052977706</v>
      </c>
      <c r="H290" s="14" t="n">
        <f aca="false">H289/54589</f>
        <v>0.026305665976662</v>
      </c>
      <c r="I290" s="14" t="n">
        <f aca="false">I289/54589</f>
        <v>0.0339995237135687</v>
      </c>
      <c r="J290" s="14" t="n">
        <f aca="false">J289/54589</f>
        <v>0.411419883126637</v>
      </c>
      <c r="K290" s="14" t="n">
        <f aca="false">K289/54589</f>
        <v>0.0821777281137226</v>
      </c>
      <c r="L290" s="14" t="n">
        <f aca="false">L289/54589</f>
        <v>0.0823792339115939</v>
      </c>
      <c r="M290" s="14" t="n">
        <f aca="false">M289/54589</f>
        <v>0.0618256425287146</v>
      </c>
      <c r="N290" s="14" t="n">
        <f aca="false">N289/622</f>
        <v>1</v>
      </c>
      <c r="O290" s="14" t="n">
        <f aca="false">O289/285</f>
        <v>0.431578947368421</v>
      </c>
      <c r="P290" s="14" t="n">
        <f aca="false">P289/285</f>
        <v>0.568421052631579</v>
      </c>
      <c r="Q290" s="14" t="n">
        <f aca="false">Q289/38</f>
        <v>1</v>
      </c>
    </row>
    <row r="291" customFormat="false" ht="5.1" hidden="false" customHeight="true" outlineLevel="0" collapsed="false">
      <c r="B291" s="15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</row>
    <row r="292" customFormat="false" ht="9" hidden="false" customHeight="false" outlineLevel="0" collapsed="false">
      <c r="A292" s="7" t="s">
        <v>123</v>
      </c>
      <c r="B292" s="15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</row>
    <row r="293" customFormat="false" ht="9" hidden="false" customHeight="false" outlineLevel="0" collapsed="false">
      <c r="B293" s="9" t="s">
        <v>91</v>
      </c>
      <c r="C293" s="10" t="n">
        <v>11257</v>
      </c>
      <c r="D293" s="10" t="n">
        <v>456</v>
      </c>
      <c r="E293" s="10" t="n">
        <v>238</v>
      </c>
      <c r="F293" s="10" t="n">
        <v>224</v>
      </c>
      <c r="G293" s="10" t="n">
        <v>6806</v>
      </c>
      <c r="H293" s="10" t="n">
        <v>453</v>
      </c>
      <c r="I293" s="10" t="n">
        <v>527</v>
      </c>
      <c r="J293" s="10" t="n">
        <v>9684</v>
      </c>
      <c r="K293" s="10" t="n">
        <v>1365</v>
      </c>
      <c r="L293" s="10" t="n">
        <v>1866</v>
      </c>
      <c r="M293" s="10" t="n">
        <v>1057</v>
      </c>
      <c r="N293" s="10" t="n">
        <v>156</v>
      </c>
      <c r="O293" s="10" t="n">
        <v>50</v>
      </c>
      <c r="P293" s="10" t="n">
        <v>108</v>
      </c>
      <c r="Q293" s="10" t="n">
        <v>18</v>
      </c>
    </row>
    <row r="294" customFormat="false" ht="9" hidden="false" customHeight="false" outlineLevel="0" collapsed="false">
      <c r="B294" s="9" t="s">
        <v>116</v>
      </c>
      <c r="C294" s="10" t="n">
        <v>30756</v>
      </c>
      <c r="D294" s="10" t="n">
        <v>1836</v>
      </c>
      <c r="E294" s="10" t="n">
        <v>696</v>
      </c>
      <c r="F294" s="10" t="n">
        <v>879</v>
      </c>
      <c r="G294" s="10" t="n">
        <v>16239</v>
      </c>
      <c r="H294" s="10" t="n">
        <v>1583</v>
      </c>
      <c r="I294" s="10" t="n">
        <v>2688</v>
      </c>
      <c r="J294" s="10" t="n">
        <v>21489</v>
      </c>
      <c r="K294" s="10" t="n">
        <v>2688</v>
      </c>
      <c r="L294" s="10" t="n">
        <v>4503</v>
      </c>
      <c r="M294" s="10" t="n">
        <v>2522</v>
      </c>
      <c r="N294" s="10" t="n">
        <v>462</v>
      </c>
      <c r="O294" s="10" t="n">
        <v>158</v>
      </c>
      <c r="P294" s="10" t="n">
        <v>420</v>
      </c>
      <c r="Q294" s="10" t="n">
        <v>41</v>
      </c>
    </row>
    <row r="295" customFormat="false" ht="9" hidden="false" customHeight="false" outlineLevel="0" collapsed="false">
      <c r="A295" s="11" t="s">
        <v>28</v>
      </c>
      <c r="C295" s="10" t="n">
        <v>42013</v>
      </c>
      <c r="D295" s="10" t="n">
        <v>2292</v>
      </c>
      <c r="E295" s="10" t="n">
        <v>934</v>
      </c>
      <c r="F295" s="10" t="n">
        <v>1103</v>
      </c>
      <c r="G295" s="10" t="n">
        <v>23045</v>
      </c>
      <c r="H295" s="10" t="n">
        <v>2036</v>
      </c>
      <c r="I295" s="10" t="n">
        <v>3215</v>
      </c>
      <c r="J295" s="10" t="n">
        <v>31173</v>
      </c>
      <c r="K295" s="10" t="n">
        <v>4053</v>
      </c>
      <c r="L295" s="10" t="n">
        <v>6369</v>
      </c>
      <c r="M295" s="10" t="n">
        <v>3579</v>
      </c>
      <c r="N295" s="10" t="n">
        <v>618</v>
      </c>
      <c r="O295" s="10" t="n">
        <v>208</v>
      </c>
      <c r="P295" s="10" t="n">
        <v>528</v>
      </c>
      <c r="Q295" s="10" t="n">
        <v>59</v>
      </c>
    </row>
    <row r="296" s="12" customFormat="true" ht="9" hidden="false" customHeight="false" outlineLevel="0" collapsed="false">
      <c r="B296" s="13" t="s">
        <v>29</v>
      </c>
      <c r="C296" s="14" t="n">
        <f aca="false">C295/42013</f>
        <v>1</v>
      </c>
      <c r="D296" s="14" t="n">
        <f aca="false">D295/77799</f>
        <v>0.0294605329117341</v>
      </c>
      <c r="E296" s="14" t="n">
        <f aca="false">E295/77799</f>
        <v>0.0120052956978881</v>
      </c>
      <c r="F296" s="14" t="n">
        <f aca="false">F295/77799</f>
        <v>0.0141775601228808</v>
      </c>
      <c r="G296" s="14" t="n">
        <f aca="false">G295/77799</f>
        <v>0.296212033573696</v>
      </c>
      <c r="H296" s="14" t="n">
        <f aca="false">H295/77799</f>
        <v>0.0261700021851181</v>
      </c>
      <c r="I296" s="14" t="n">
        <f aca="false">I295/77799</f>
        <v>0.041324438617463</v>
      </c>
      <c r="J296" s="14" t="n">
        <f aca="false">J295/77799</f>
        <v>0.400686384143755</v>
      </c>
      <c r="K296" s="14" t="n">
        <f aca="false">K295/77799</f>
        <v>0.0520957852928701</v>
      </c>
      <c r="L296" s="14" t="n">
        <f aca="false">L295/77799</f>
        <v>0.0818648054602244</v>
      </c>
      <c r="M296" s="14" t="n">
        <f aca="false">M295/77799</f>
        <v>0.0460031619943701</v>
      </c>
      <c r="N296" s="14" t="n">
        <f aca="false">N295/618</f>
        <v>1</v>
      </c>
      <c r="O296" s="14" t="n">
        <f aca="false">O295/736</f>
        <v>0.282608695652174</v>
      </c>
      <c r="P296" s="14" t="n">
        <f aca="false">P295/736</f>
        <v>0.717391304347826</v>
      </c>
      <c r="Q296" s="14" t="n">
        <f aca="false">Q295/59</f>
        <v>1</v>
      </c>
    </row>
    <row r="297" customFormat="false" ht="5.1" hidden="false" customHeight="true" outlineLevel="0" collapsed="false">
      <c r="B297" s="15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</row>
    <row r="298" customFormat="false" ht="9" hidden="false" customHeight="false" outlineLevel="0" collapsed="false">
      <c r="A298" s="7" t="s">
        <v>124</v>
      </c>
      <c r="B298" s="15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</row>
    <row r="299" customFormat="false" ht="9" hidden="false" customHeight="false" outlineLevel="0" collapsed="false">
      <c r="B299" s="9" t="s">
        <v>116</v>
      </c>
      <c r="C299" s="10" t="n">
        <v>23136</v>
      </c>
      <c r="D299" s="10" t="n">
        <v>958</v>
      </c>
      <c r="E299" s="10" t="n">
        <v>316</v>
      </c>
      <c r="F299" s="10" t="n">
        <v>521</v>
      </c>
      <c r="G299" s="10" t="n">
        <v>5758</v>
      </c>
      <c r="H299" s="10" t="n">
        <v>486</v>
      </c>
      <c r="I299" s="10" t="n">
        <v>1248</v>
      </c>
      <c r="J299" s="10" t="n">
        <v>7728</v>
      </c>
      <c r="K299" s="10" t="n">
        <v>1152</v>
      </c>
      <c r="L299" s="10" t="n">
        <v>1800</v>
      </c>
      <c r="M299" s="10" t="n">
        <v>1505</v>
      </c>
      <c r="N299" s="10" t="n">
        <v>342</v>
      </c>
      <c r="O299" s="10" t="n">
        <v>83</v>
      </c>
      <c r="P299" s="10" t="n">
        <v>143</v>
      </c>
      <c r="Q299" s="10" t="n">
        <v>48</v>
      </c>
    </row>
    <row r="300" customFormat="false" ht="9" hidden="false" customHeight="false" outlineLevel="0" collapsed="false">
      <c r="A300" s="11" t="s">
        <v>28</v>
      </c>
      <c r="C300" s="10" t="n">
        <v>23136</v>
      </c>
      <c r="D300" s="10" t="n">
        <v>958</v>
      </c>
      <c r="E300" s="10" t="n">
        <v>316</v>
      </c>
      <c r="F300" s="10" t="n">
        <v>521</v>
      </c>
      <c r="G300" s="10" t="n">
        <v>5758</v>
      </c>
      <c r="H300" s="10" t="n">
        <v>486</v>
      </c>
      <c r="I300" s="10" t="n">
        <v>1248</v>
      </c>
      <c r="J300" s="10" t="n">
        <v>7728</v>
      </c>
      <c r="K300" s="10" t="n">
        <v>1152</v>
      </c>
      <c r="L300" s="10" t="n">
        <v>1800</v>
      </c>
      <c r="M300" s="10" t="n">
        <v>1505</v>
      </c>
      <c r="N300" s="10" t="n">
        <v>342</v>
      </c>
      <c r="O300" s="10" t="n">
        <v>83</v>
      </c>
      <c r="P300" s="10" t="n">
        <v>143</v>
      </c>
      <c r="Q300" s="10" t="n">
        <v>48</v>
      </c>
    </row>
    <row r="301" s="12" customFormat="true" ht="9" hidden="false" customHeight="false" outlineLevel="0" collapsed="false">
      <c r="B301" s="13" t="s">
        <v>29</v>
      </c>
      <c r="C301" s="14" t="n">
        <f aca="false">C300/23136</f>
        <v>1</v>
      </c>
      <c r="D301" s="14" t="n">
        <f aca="false">D300/21472</f>
        <v>0.0446162444113264</v>
      </c>
      <c r="E301" s="14" t="n">
        <f aca="false">E300/21472</f>
        <v>0.0147168405365127</v>
      </c>
      <c r="F301" s="14" t="n">
        <f aca="false">F300/21472</f>
        <v>0.0242641579731744</v>
      </c>
      <c r="G301" s="14" t="n">
        <f aca="false">G300/21472</f>
        <v>0.268163189269747</v>
      </c>
      <c r="H301" s="14" t="n">
        <f aca="false">H300/21472</f>
        <v>0.0226341281669151</v>
      </c>
      <c r="I301" s="14" t="n">
        <f aca="false">I300/21472</f>
        <v>0.0581222056631893</v>
      </c>
      <c r="J301" s="14" t="n">
        <f aca="false">J300/21472</f>
        <v>0.359910581222057</v>
      </c>
      <c r="K301" s="14" t="n">
        <f aca="false">K300/21472</f>
        <v>0.0536512667660209</v>
      </c>
      <c r="L301" s="14" t="n">
        <f aca="false">L300/21472</f>
        <v>0.0838301043219076</v>
      </c>
      <c r="M301" s="14" t="n">
        <f aca="false">M300/21472</f>
        <v>0.0700912816691505</v>
      </c>
      <c r="N301" s="14" t="n">
        <f aca="false">N300/342</f>
        <v>1</v>
      </c>
      <c r="O301" s="14" t="n">
        <f aca="false">O300/226</f>
        <v>0.367256637168142</v>
      </c>
      <c r="P301" s="14" t="n">
        <f aca="false">P300/226</f>
        <v>0.632743362831858</v>
      </c>
      <c r="Q301" s="14" t="n">
        <f aca="false">Q300/48</f>
        <v>1</v>
      </c>
    </row>
    <row r="302" customFormat="false" ht="5.1" hidden="false" customHeight="true" outlineLevel="0" collapsed="false">
      <c r="B302" s="15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</row>
    <row r="303" customFormat="false" ht="9" hidden="false" customHeight="false" outlineLevel="0" collapsed="false">
      <c r="A303" s="7" t="s">
        <v>125</v>
      </c>
      <c r="B303" s="15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</row>
    <row r="304" customFormat="false" ht="9" hidden="false" customHeight="false" outlineLevel="0" collapsed="false">
      <c r="B304" s="9" t="s">
        <v>116</v>
      </c>
      <c r="C304" s="10" t="n">
        <v>43629</v>
      </c>
      <c r="D304" s="10" t="n">
        <v>2757</v>
      </c>
      <c r="E304" s="10" t="n">
        <v>1330</v>
      </c>
      <c r="F304" s="10" t="n">
        <v>997</v>
      </c>
      <c r="G304" s="10" t="n">
        <v>20419</v>
      </c>
      <c r="H304" s="10" t="n">
        <v>3246</v>
      </c>
      <c r="I304" s="10" t="n">
        <v>1943</v>
      </c>
      <c r="J304" s="10" t="n">
        <v>32142</v>
      </c>
      <c r="K304" s="10" t="n">
        <v>4589</v>
      </c>
      <c r="L304" s="10" t="n">
        <v>8114</v>
      </c>
      <c r="M304" s="10" t="n">
        <v>5351</v>
      </c>
      <c r="N304" s="10" t="n">
        <v>582</v>
      </c>
      <c r="O304" s="10" t="n">
        <v>215</v>
      </c>
      <c r="P304" s="10" t="n">
        <v>549</v>
      </c>
      <c r="Q304" s="10" t="n">
        <v>38</v>
      </c>
    </row>
    <row r="305" customFormat="false" ht="9" hidden="false" customHeight="false" outlineLevel="0" collapsed="false">
      <c r="A305" s="11" t="s">
        <v>28</v>
      </c>
      <c r="C305" s="10" t="n">
        <v>43629</v>
      </c>
      <c r="D305" s="10" t="n">
        <v>2757</v>
      </c>
      <c r="E305" s="10" t="n">
        <v>1330</v>
      </c>
      <c r="F305" s="10" t="n">
        <v>997</v>
      </c>
      <c r="G305" s="10" t="n">
        <v>20419</v>
      </c>
      <c r="H305" s="10" t="n">
        <v>3246</v>
      </c>
      <c r="I305" s="10" t="n">
        <v>1943</v>
      </c>
      <c r="J305" s="10" t="n">
        <v>32142</v>
      </c>
      <c r="K305" s="10" t="n">
        <v>4589</v>
      </c>
      <c r="L305" s="10" t="n">
        <v>8114</v>
      </c>
      <c r="M305" s="10" t="n">
        <v>5351</v>
      </c>
      <c r="N305" s="10" t="n">
        <v>582</v>
      </c>
      <c r="O305" s="10" t="n">
        <v>215</v>
      </c>
      <c r="P305" s="10" t="n">
        <v>549</v>
      </c>
      <c r="Q305" s="10" t="n">
        <v>38</v>
      </c>
    </row>
    <row r="306" s="12" customFormat="true" ht="9" hidden="false" customHeight="false" outlineLevel="0" collapsed="false">
      <c r="B306" s="13" t="s">
        <v>29</v>
      </c>
      <c r="C306" s="14" t="n">
        <f aca="false">C305/43629</f>
        <v>1</v>
      </c>
      <c r="D306" s="14" t="n">
        <f aca="false">D305/80888</f>
        <v>0.0340841657600633</v>
      </c>
      <c r="E306" s="14" t="n">
        <f aca="false">E305/80888</f>
        <v>0.0164424883789932</v>
      </c>
      <c r="F306" s="14" t="n">
        <f aca="false">F305/80888</f>
        <v>0.0123256848976362</v>
      </c>
      <c r="G306" s="14" t="n">
        <f aca="false">G305/80888</f>
        <v>0.252435466323806</v>
      </c>
      <c r="H306" s="14" t="n">
        <f aca="false">H305/80888</f>
        <v>0.0401295618633172</v>
      </c>
      <c r="I306" s="14" t="n">
        <f aca="false">I305/80888</f>
        <v>0.0240208683611908</v>
      </c>
      <c r="J306" s="14" t="n">
        <f aca="false">J305/80888</f>
        <v>0.397364256750074</v>
      </c>
      <c r="K306" s="14" t="n">
        <f aca="false">K305/80888</f>
        <v>0.0567327662941351</v>
      </c>
      <c r="L306" s="14" t="n">
        <f aca="false">L305/80888</f>
        <v>0.100311541885076</v>
      </c>
      <c r="M306" s="14" t="n">
        <f aca="false">M305/80888</f>
        <v>0.0661531994857086</v>
      </c>
      <c r="N306" s="14" t="n">
        <f aca="false">N305/582</f>
        <v>1</v>
      </c>
      <c r="O306" s="14" t="n">
        <f aca="false">O305/764</f>
        <v>0.281413612565445</v>
      </c>
      <c r="P306" s="14" t="n">
        <f aca="false">P305/764</f>
        <v>0.718586387434555</v>
      </c>
      <c r="Q306" s="14" t="n">
        <f aca="false">Q305/38</f>
        <v>1</v>
      </c>
    </row>
    <row r="307" customFormat="false" ht="5.1" hidden="false" customHeight="true" outlineLevel="0" collapsed="false">
      <c r="B307" s="15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</row>
    <row r="308" customFormat="false" ht="9" hidden="false" customHeight="false" outlineLevel="0" collapsed="false">
      <c r="A308" s="7" t="s">
        <v>126</v>
      </c>
      <c r="B308" s="15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</row>
    <row r="309" customFormat="false" ht="9" hidden="false" customHeight="false" outlineLevel="0" collapsed="false">
      <c r="B309" s="9" t="s">
        <v>118</v>
      </c>
      <c r="C309" s="10" t="n">
        <v>13158</v>
      </c>
      <c r="D309" s="10" t="n">
        <v>1123</v>
      </c>
      <c r="E309" s="10" t="n">
        <v>297</v>
      </c>
      <c r="F309" s="10" t="n">
        <v>1015</v>
      </c>
      <c r="G309" s="10" t="n">
        <v>5908</v>
      </c>
      <c r="H309" s="10" t="n">
        <v>500</v>
      </c>
      <c r="I309" s="10" t="n">
        <v>918</v>
      </c>
      <c r="J309" s="10" t="n">
        <v>8636</v>
      </c>
      <c r="K309" s="10" t="n">
        <v>1487</v>
      </c>
      <c r="L309" s="10" t="n">
        <v>2049</v>
      </c>
      <c r="M309" s="10" t="n">
        <v>1259</v>
      </c>
      <c r="N309" s="10" t="n">
        <v>280</v>
      </c>
      <c r="O309" s="10" t="n">
        <v>69</v>
      </c>
      <c r="P309" s="10" t="n">
        <v>86</v>
      </c>
      <c r="Q309" s="10" t="n">
        <v>24</v>
      </c>
    </row>
    <row r="310" customFormat="false" ht="9" hidden="false" customHeight="false" outlineLevel="0" collapsed="false">
      <c r="B310" s="9" t="s">
        <v>127</v>
      </c>
      <c r="C310" s="10" t="n">
        <v>23027</v>
      </c>
      <c r="D310" s="10" t="n">
        <v>1041</v>
      </c>
      <c r="E310" s="10" t="n">
        <v>329</v>
      </c>
      <c r="F310" s="10" t="n">
        <v>784</v>
      </c>
      <c r="G310" s="10" t="n">
        <v>7839</v>
      </c>
      <c r="H310" s="10" t="n">
        <v>672</v>
      </c>
      <c r="I310" s="10" t="n">
        <v>947</v>
      </c>
      <c r="J310" s="10" t="n">
        <v>13625</v>
      </c>
      <c r="K310" s="10" t="n">
        <v>2708</v>
      </c>
      <c r="L310" s="10" t="n">
        <v>10984</v>
      </c>
      <c r="M310" s="10" t="n">
        <v>2464</v>
      </c>
      <c r="N310" s="10" t="n">
        <v>480</v>
      </c>
      <c r="O310" s="10" t="n">
        <v>183</v>
      </c>
      <c r="P310" s="10" t="n">
        <v>237</v>
      </c>
      <c r="Q310" s="10" t="n">
        <v>40</v>
      </c>
    </row>
    <row r="311" customFormat="false" ht="9" hidden="false" customHeight="false" outlineLevel="0" collapsed="false">
      <c r="A311" s="11" t="s">
        <v>28</v>
      </c>
      <c r="C311" s="10" t="n">
        <v>36185</v>
      </c>
      <c r="D311" s="10" t="n">
        <v>2164</v>
      </c>
      <c r="E311" s="10" t="n">
        <v>626</v>
      </c>
      <c r="F311" s="10" t="n">
        <v>1799</v>
      </c>
      <c r="G311" s="10" t="n">
        <v>13747</v>
      </c>
      <c r="H311" s="10" t="n">
        <v>1172</v>
      </c>
      <c r="I311" s="10" t="n">
        <v>1865</v>
      </c>
      <c r="J311" s="10" t="n">
        <v>22261</v>
      </c>
      <c r="K311" s="10" t="n">
        <v>4195</v>
      </c>
      <c r="L311" s="10" t="n">
        <v>13033</v>
      </c>
      <c r="M311" s="10" t="n">
        <v>3723</v>
      </c>
      <c r="N311" s="10" t="n">
        <v>760</v>
      </c>
      <c r="O311" s="10" t="n">
        <v>252</v>
      </c>
      <c r="P311" s="10" t="n">
        <v>323</v>
      </c>
      <c r="Q311" s="10" t="n">
        <v>64</v>
      </c>
    </row>
    <row r="312" s="12" customFormat="true" ht="9" hidden="false" customHeight="false" outlineLevel="0" collapsed="false">
      <c r="B312" s="13" t="s">
        <v>29</v>
      </c>
      <c r="C312" s="14" t="n">
        <f aca="false">C311/36185</f>
        <v>1</v>
      </c>
      <c r="D312" s="14" t="n">
        <f aca="false">D311/64833</f>
        <v>0.03337806364043</v>
      </c>
      <c r="E312" s="14" t="n">
        <f aca="false">E311/64833</f>
        <v>0.00965557663535545</v>
      </c>
      <c r="F312" s="14" t="n">
        <f aca="false">F311/64833</f>
        <v>0.0277482146437771</v>
      </c>
      <c r="G312" s="14" t="n">
        <f aca="false">G311/64833</f>
        <v>0.212037079882159</v>
      </c>
      <c r="H312" s="14" t="n">
        <f aca="false">H311/64833</f>
        <v>0.0180772137645952</v>
      </c>
      <c r="I312" s="14" t="n">
        <f aca="false">I311/64833</f>
        <v>0.0287662147363226</v>
      </c>
      <c r="J312" s="14" t="n">
        <f aca="false">J311/64833</f>
        <v>0.343359091820524</v>
      </c>
      <c r="K312" s="14" t="n">
        <f aca="false">K311/64833</f>
        <v>0.0647047028519427</v>
      </c>
      <c r="L312" s="14" t="n">
        <f aca="false">L311/64833</f>
        <v>0.201024169790076</v>
      </c>
      <c r="M312" s="14" t="n">
        <f aca="false">M311/64833</f>
        <v>0.05742445976586</v>
      </c>
      <c r="N312" s="14" t="n">
        <f aca="false">N311/760</f>
        <v>1</v>
      </c>
      <c r="O312" s="14" t="n">
        <f aca="false">O311/575</f>
        <v>0.438260869565217</v>
      </c>
      <c r="P312" s="14" t="n">
        <f aca="false">P311/575</f>
        <v>0.561739130434783</v>
      </c>
      <c r="Q312" s="14" t="n">
        <f aca="false">Q311/64</f>
        <v>1</v>
      </c>
    </row>
    <row r="313" customFormat="false" ht="5.1" hidden="false" customHeight="true" outlineLevel="0" collapsed="false">
      <c r="B313" s="15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</row>
    <row r="314" customFormat="false" ht="9" hidden="false" customHeight="false" outlineLevel="0" collapsed="false">
      <c r="A314" s="7" t="s">
        <v>128</v>
      </c>
      <c r="B314" s="15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</row>
    <row r="315" customFormat="false" ht="9" hidden="false" customHeight="false" outlineLevel="0" collapsed="false">
      <c r="B315" s="9" t="s">
        <v>127</v>
      </c>
      <c r="C315" s="10" t="n">
        <v>56630</v>
      </c>
      <c r="D315" s="10" t="n">
        <v>1651</v>
      </c>
      <c r="E315" s="10" t="n">
        <v>734</v>
      </c>
      <c r="F315" s="10" t="n">
        <v>1184</v>
      </c>
      <c r="G315" s="10" t="n">
        <v>14934</v>
      </c>
      <c r="H315" s="10" t="n">
        <v>1542</v>
      </c>
      <c r="I315" s="10" t="n">
        <v>1870</v>
      </c>
      <c r="J315" s="10" t="n">
        <v>22789</v>
      </c>
      <c r="K315" s="10" t="n">
        <v>5241</v>
      </c>
      <c r="L315" s="10" t="n">
        <v>23467</v>
      </c>
      <c r="M315" s="10" t="n">
        <v>2933</v>
      </c>
      <c r="N315" s="10" t="n">
        <v>853</v>
      </c>
      <c r="O315" s="10" t="n">
        <v>333</v>
      </c>
      <c r="P315" s="10" t="n">
        <v>498</v>
      </c>
      <c r="Q315" s="10" t="n">
        <v>62</v>
      </c>
    </row>
    <row r="316" customFormat="false" ht="9" hidden="false" customHeight="false" outlineLevel="0" collapsed="false">
      <c r="A316" s="11" t="s">
        <v>28</v>
      </c>
      <c r="C316" s="10" t="n">
        <v>56630</v>
      </c>
      <c r="D316" s="10" t="n">
        <v>1651</v>
      </c>
      <c r="E316" s="10" t="n">
        <v>734</v>
      </c>
      <c r="F316" s="10" t="n">
        <v>1184</v>
      </c>
      <c r="G316" s="10" t="n">
        <v>14934</v>
      </c>
      <c r="H316" s="10" t="n">
        <v>1542</v>
      </c>
      <c r="I316" s="10" t="n">
        <v>1870</v>
      </c>
      <c r="J316" s="10" t="n">
        <v>22789</v>
      </c>
      <c r="K316" s="10" t="n">
        <v>5241</v>
      </c>
      <c r="L316" s="10" t="n">
        <v>23467</v>
      </c>
      <c r="M316" s="10" t="n">
        <v>2933</v>
      </c>
      <c r="N316" s="10" t="n">
        <v>853</v>
      </c>
      <c r="O316" s="10" t="n">
        <v>333</v>
      </c>
      <c r="P316" s="10" t="n">
        <v>498</v>
      </c>
      <c r="Q316" s="10" t="n">
        <v>62</v>
      </c>
    </row>
    <row r="317" s="12" customFormat="true" ht="9" hidden="false" customHeight="false" outlineLevel="0" collapsed="false">
      <c r="B317" s="13" t="s">
        <v>29</v>
      </c>
      <c r="C317" s="14" t="n">
        <f aca="false">C316/56630</f>
        <v>1</v>
      </c>
      <c r="D317" s="14" t="n">
        <f aca="false">D316/76895</f>
        <v>0.0214708368554522</v>
      </c>
      <c r="E317" s="14" t="n">
        <f aca="false">E316/76895</f>
        <v>0.00954548410169712</v>
      </c>
      <c r="F317" s="14" t="n">
        <f aca="false">F316/76895</f>
        <v>0.0153976201313479</v>
      </c>
      <c r="G317" s="14" t="n">
        <f aca="false">G316/76895</f>
        <v>0.194212887704012</v>
      </c>
      <c r="H317" s="14" t="n">
        <f aca="false">H316/76895</f>
        <v>0.0200533194616035</v>
      </c>
      <c r="I317" s="14" t="n">
        <f aca="false">I316/76895</f>
        <v>0.0243188763898823</v>
      </c>
      <c r="J317" s="14" t="n">
        <f aca="false">J316/76895</f>
        <v>0.29636517328825</v>
      </c>
      <c r="K317" s="14" t="n">
        <f aca="false">K316/76895</f>
        <v>0.0681578776253333</v>
      </c>
      <c r="L317" s="14" t="n">
        <f aca="false">L316/76895</f>
        <v>0.305182391572924</v>
      </c>
      <c r="M317" s="14" t="n">
        <f aca="false">M316/76895</f>
        <v>0.0381429221665908</v>
      </c>
      <c r="N317" s="14" t="n">
        <f aca="false">N316/853</f>
        <v>1</v>
      </c>
      <c r="O317" s="14" t="n">
        <f aca="false">O316/831</f>
        <v>0.40072202166065</v>
      </c>
      <c r="P317" s="14" t="n">
        <f aca="false">P316/831</f>
        <v>0.59927797833935</v>
      </c>
      <c r="Q317" s="14" t="n">
        <f aca="false">Q316/62</f>
        <v>1</v>
      </c>
    </row>
    <row r="318" customFormat="false" ht="5.1" hidden="false" customHeight="true" outlineLevel="0" collapsed="false">
      <c r="B318" s="15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</row>
    <row r="319" customFormat="false" ht="9" hidden="false" customHeight="false" outlineLevel="0" collapsed="false">
      <c r="A319" s="7" t="s">
        <v>129</v>
      </c>
      <c r="B319" s="15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</row>
    <row r="320" customFormat="false" ht="9" hidden="false" customHeight="false" outlineLevel="0" collapsed="false">
      <c r="B320" s="9" t="s">
        <v>130</v>
      </c>
      <c r="C320" s="10" t="n">
        <v>7578</v>
      </c>
      <c r="D320" s="10" t="n">
        <v>266</v>
      </c>
      <c r="E320" s="10" t="n">
        <v>121</v>
      </c>
      <c r="F320" s="10" t="n">
        <v>83</v>
      </c>
      <c r="G320" s="10" t="n">
        <v>769</v>
      </c>
      <c r="H320" s="10" t="n">
        <v>321</v>
      </c>
      <c r="I320" s="10" t="n">
        <v>240</v>
      </c>
      <c r="J320" s="10" t="n">
        <v>2806</v>
      </c>
      <c r="K320" s="10" t="n">
        <v>331</v>
      </c>
      <c r="L320" s="10" t="n">
        <v>336</v>
      </c>
      <c r="M320" s="10" t="n">
        <v>347</v>
      </c>
      <c r="N320" s="10" t="n">
        <v>125</v>
      </c>
      <c r="O320" s="10" t="n">
        <v>16</v>
      </c>
      <c r="P320" s="10" t="n">
        <v>24</v>
      </c>
      <c r="Q320" s="10" t="n">
        <v>7</v>
      </c>
    </row>
    <row r="321" customFormat="false" ht="9" hidden="false" customHeight="false" outlineLevel="0" collapsed="false">
      <c r="B321" s="9" t="s">
        <v>127</v>
      </c>
      <c r="C321" s="10" t="n">
        <v>31901</v>
      </c>
      <c r="D321" s="10" t="n">
        <v>733</v>
      </c>
      <c r="E321" s="10" t="n">
        <v>313</v>
      </c>
      <c r="F321" s="10" t="n">
        <v>326</v>
      </c>
      <c r="G321" s="10" t="n">
        <v>5576</v>
      </c>
      <c r="H321" s="10" t="n">
        <v>560</v>
      </c>
      <c r="I321" s="10" t="n">
        <v>718</v>
      </c>
      <c r="J321" s="10" t="n">
        <v>8636</v>
      </c>
      <c r="K321" s="10" t="n">
        <v>1375</v>
      </c>
      <c r="L321" s="10" t="n">
        <v>3300</v>
      </c>
      <c r="M321" s="10" t="n">
        <v>1480</v>
      </c>
      <c r="N321" s="10" t="n">
        <v>377</v>
      </c>
      <c r="O321" s="10" t="n">
        <v>80</v>
      </c>
      <c r="P321" s="10" t="n">
        <v>98</v>
      </c>
      <c r="Q321" s="10" t="n">
        <v>45</v>
      </c>
    </row>
    <row r="322" customFormat="false" ht="9" hidden="false" customHeight="false" outlineLevel="0" collapsed="false">
      <c r="A322" s="11" t="s">
        <v>28</v>
      </c>
      <c r="C322" s="10" t="n">
        <v>39479</v>
      </c>
      <c r="D322" s="10" t="n">
        <v>999</v>
      </c>
      <c r="E322" s="10" t="n">
        <v>434</v>
      </c>
      <c r="F322" s="10" t="n">
        <v>409</v>
      </c>
      <c r="G322" s="10" t="n">
        <v>6345</v>
      </c>
      <c r="H322" s="10" t="n">
        <v>881</v>
      </c>
      <c r="I322" s="10" t="n">
        <v>958</v>
      </c>
      <c r="J322" s="10" t="n">
        <v>11442</v>
      </c>
      <c r="K322" s="10" t="n">
        <v>1706</v>
      </c>
      <c r="L322" s="10" t="n">
        <v>3636</v>
      </c>
      <c r="M322" s="10" t="n">
        <v>1827</v>
      </c>
      <c r="N322" s="10" t="n">
        <v>502</v>
      </c>
      <c r="O322" s="10" t="n">
        <v>96</v>
      </c>
      <c r="P322" s="10" t="n">
        <v>122</v>
      </c>
      <c r="Q322" s="10" t="n">
        <v>52</v>
      </c>
    </row>
    <row r="323" s="12" customFormat="true" ht="9" hidden="false" customHeight="false" outlineLevel="0" collapsed="false">
      <c r="B323" s="13" t="s">
        <v>29</v>
      </c>
      <c r="C323" s="14" t="n">
        <f aca="false">C322/39479</f>
        <v>1</v>
      </c>
      <c r="D323" s="14" t="n">
        <f aca="false">D322/28873</f>
        <v>0.0345997991202854</v>
      </c>
      <c r="E323" s="14" t="n">
        <f aca="false">E322/28873</f>
        <v>0.0150313441623662</v>
      </c>
      <c r="F323" s="14" t="n">
        <f aca="false">F322/28873</f>
        <v>0.0141654833235202</v>
      </c>
      <c r="G323" s="14" t="n">
        <f aca="false">G322/28873</f>
        <v>0.21975548089911</v>
      </c>
      <c r="H323" s="14" t="n">
        <f aca="false">H322/28873</f>
        <v>0.0305129359609324</v>
      </c>
      <c r="I323" s="14" t="n">
        <f aca="false">I322/28873</f>
        <v>0.033179787344578</v>
      </c>
      <c r="J323" s="14" t="n">
        <f aca="false">J322/28873</f>
        <v>0.396287188723028</v>
      </c>
      <c r="K323" s="14" t="n">
        <f aca="false">K322/28873</f>
        <v>0.0590863436428497</v>
      </c>
      <c r="L323" s="14" t="n">
        <f aca="false">L322/28873</f>
        <v>0.125930800401759</v>
      </c>
      <c r="M323" s="14" t="n">
        <f aca="false">M322/28873</f>
        <v>0.0632771101028643</v>
      </c>
      <c r="N323" s="14" t="n">
        <f aca="false">N322/502</f>
        <v>1</v>
      </c>
      <c r="O323" s="14" t="n">
        <f aca="false">O322/218</f>
        <v>0.440366972477064</v>
      </c>
      <c r="P323" s="14" t="n">
        <f aca="false">P322/218</f>
        <v>0.559633027522936</v>
      </c>
      <c r="Q323" s="14" t="n">
        <f aca="false">Q322/52</f>
        <v>1</v>
      </c>
    </row>
    <row r="324" customFormat="false" ht="5.1" hidden="false" customHeight="true" outlineLevel="0" collapsed="false">
      <c r="B324" s="15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</row>
    <row r="325" customFormat="false" ht="9" hidden="false" customHeight="false" outlineLevel="0" collapsed="false">
      <c r="A325" s="7" t="s">
        <v>131</v>
      </c>
      <c r="B325" s="15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</row>
    <row r="326" customFormat="false" ht="9" hidden="false" customHeight="false" outlineLevel="0" collapsed="false">
      <c r="B326" s="9" t="s">
        <v>127</v>
      </c>
      <c r="C326" s="10" t="n">
        <v>50363</v>
      </c>
      <c r="D326" s="10" t="n">
        <v>2292</v>
      </c>
      <c r="E326" s="10" t="n">
        <v>929</v>
      </c>
      <c r="F326" s="10" t="n">
        <v>1061</v>
      </c>
      <c r="G326" s="10" t="n">
        <v>13009</v>
      </c>
      <c r="H326" s="10" t="n">
        <v>2469</v>
      </c>
      <c r="I326" s="10" t="n">
        <v>3114</v>
      </c>
      <c r="J326" s="10" t="n">
        <v>24926</v>
      </c>
      <c r="K326" s="10" t="n">
        <v>5089</v>
      </c>
      <c r="L326" s="10" t="n">
        <v>16250</v>
      </c>
      <c r="M326" s="10" t="n">
        <v>4160</v>
      </c>
      <c r="N326" s="10" t="n">
        <v>892</v>
      </c>
      <c r="O326" s="10" t="n">
        <v>297</v>
      </c>
      <c r="P326" s="10" t="n">
        <v>418</v>
      </c>
      <c r="Q326" s="10" t="n">
        <v>74</v>
      </c>
    </row>
    <row r="327" customFormat="false" ht="9" hidden="false" customHeight="false" outlineLevel="0" collapsed="false">
      <c r="A327" s="11" t="s">
        <v>28</v>
      </c>
      <c r="C327" s="10" t="n">
        <v>50363</v>
      </c>
      <c r="D327" s="10" t="n">
        <v>2292</v>
      </c>
      <c r="E327" s="10" t="n">
        <v>929</v>
      </c>
      <c r="F327" s="10" t="n">
        <v>1061</v>
      </c>
      <c r="G327" s="10" t="n">
        <v>13009</v>
      </c>
      <c r="H327" s="10" t="n">
        <v>2469</v>
      </c>
      <c r="I327" s="10" t="n">
        <v>3114</v>
      </c>
      <c r="J327" s="10" t="n">
        <v>24926</v>
      </c>
      <c r="K327" s="10" t="n">
        <v>5089</v>
      </c>
      <c r="L327" s="10" t="n">
        <v>16250</v>
      </c>
      <c r="M327" s="10" t="n">
        <v>4160</v>
      </c>
      <c r="N327" s="10" t="n">
        <v>892</v>
      </c>
      <c r="O327" s="10" t="n">
        <v>297</v>
      </c>
      <c r="P327" s="10" t="n">
        <v>418</v>
      </c>
      <c r="Q327" s="10" t="n">
        <v>74</v>
      </c>
    </row>
    <row r="328" s="12" customFormat="true" ht="9" hidden="false" customHeight="false" outlineLevel="0" collapsed="false">
      <c r="B328" s="13" t="s">
        <v>29</v>
      </c>
      <c r="C328" s="14" t="n">
        <f aca="false">C327/50363</f>
        <v>1</v>
      </c>
      <c r="D328" s="14" t="n">
        <f aca="false">D327/73825</f>
        <v>0.0310463934981375</v>
      </c>
      <c r="E328" s="14" t="n">
        <f aca="false">E327/73825</f>
        <v>0.0125838130714528</v>
      </c>
      <c r="F328" s="14" t="n">
        <f aca="false">F327/73825</f>
        <v>0.014371825262445</v>
      </c>
      <c r="G328" s="14" t="n">
        <f aca="false">G327/73825</f>
        <v>0.176214019641043</v>
      </c>
      <c r="H328" s="14" t="n">
        <f aca="false">H327/73825</f>
        <v>0.0334439552996952</v>
      </c>
      <c r="I328" s="14" t="n">
        <f aca="false">I327/73825</f>
        <v>0.0421808330511344</v>
      </c>
      <c r="J328" s="14" t="n">
        <f aca="false">J327/73825</f>
        <v>0.337636302065696</v>
      </c>
      <c r="K328" s="14" t="n">
        <f aca="false">K327/73825</f>
        <v>0.0689332881815103</v>
      </c>
      <c r="L328" s="14" t="n">
        <f aca="false">L327/73825</f>
        <v>0.220115137148662</v>
      </c>
      <c r="M328" s="14" t="n">
        <f aca="false">M327/73825</f>
        <v>0.0563494751100576</v>
      </c>
      <c r="N328" s="14" t="n">
        <f aca="false">N327/892</f>
        <v>1</v>
      </c>
      <c r="O328" s="14" t="n">
        <f aca="false">O327/715</f>
        <v>0.415384615384615</v>
      </c>
      <c r="P328" s="14" t="n">
        <f aca="false">P327/715</f>
        <v>0.584615384615385</v>
      </c>
      <c r="Q328" s="14" t="n">
        <f aca="false">Q327/74</f>
        <v>1</v>
      </c>
    </row>
    <row r="329" customFormat="false" ht="5.1" hidden="false" customHeight="true" outlineLevel="0" collapsed="false">
      <c r="B329" s="15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</row>
    <row r="330" customFormat="false" ht="9" hidden="false" customHeight="false" outlineLevel="0" collapsed="false">
      <c r="A330" s="7" t="s">
        <v>132</v>
      </c>
      <c r="B330" s="15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</row>
    <row r="331" customFormat="false" ht="9" hidden="false" customHeight="false" outlineLevel="0" collapsed="false">
      <c r="B331" s="9" t="s">
        <v>127</v>
      </c>
      <c r="C331" s="10" t="n">
        <v>55855</v>
      </c>
      <c r="D331" s="10" t="n">
        <v>1028</v>
      </c>
      <c r="E331" s="10" t="n">
        <v>471</v>
      </c>
      <c r="F331" s="10" t="n">
        <v>913</v>
      </c>
      <c r="G331" s="10" t="n">
        <v>8568</v>
      </c>
      <c r="H331" s="10" t="n">
        <v>1230</v>
      </c>
      <c r="I331" s="10" t="n">
        <v>1129</v>
      </c>
      <c r="J331" s="10" t="n">
        <v>12636</v>
      </c>
      <c r="K331" s="10" t="n">
        <v>2413</v>
      </c>
      <c r="L331" s="10" t="n">
        <v>5756</v>
      </c>
      <c r="M331" s="10" t="n">
        <v>1727</v>
      </c>
      <c r="N331" s="10" t="n">
        <v>663</v>
      </c>
      <c r="O331" s="10" t="n">
        <v>303</v>
      </c>
      <c r="P331" s="10" t="n">
        <v>451</v>
      </c>
      <c r="Q331" s="10" t="n">
        <v>119</v>
      </c>
    </row>
    <row r="332" customFormat="false" ht="9" hidden="false" customHeight="false" outlineLevel="0" collapsed="false">
      <c r="A332" s="11" t="s">
        <v>28</v>
      </c>
      <c r="C332" s="10" t="n">
        <v>55855</v>
      </c>
      <c r="D332" s="10" t="n">
        <v>1028</v>
      </c>
      <c r="E332" s="10" t="n">
        <v>471</v>
      </c>
      <c r="F332" s="10" t="n">
        <v>913</v>
      </c>
      <c r="G332" s="10" t="n">
        <v>8568</v>
      </c>
      <c r="H332" s="10" t="n">
        <v>1230</v>
      </c>
      <c r="I332" s="10" t="n">
        <v>1129</v>
      </c>
      <c r="J332" s="10" t="n">
        <v>12636</v>
      </c>
      <c r="K332" s="10" t="n">
        <v>2413</v>
      </c>
      <c r="L332" s="10" t="n">
        <v>5756</v>
      </c>
      <c r="M332" s="10" t="n">
        <v>1727</v>
      </c>
      <c r="N332" s="10" t="n">
        <v>663</v>
      </c>
      <c r="O332" s="10" t="n">
        <v>303</v>
      </c>
      <c r="P332" s="10" t="n">
        <v>451</v>
      </c>
      <c r="Q332" s="10" t="n">
        <v>119</v>
      </c>
    </row>
    <row r="333" s="12" customFormat="true" ht="9" hidden="false" customHeight="false" outlineLevel="0" collapsed="false">
      <c r="B333" s="13" t="s">
        <v>29</v>
      </c>
      <c r="C333" s="14" t="n">
        <f aca="false">C332/55855</f>
        <v>1</v>
      </c>
      <c r="D333" s="14" t="n">
        <f aca="false">D332/36308</f>
        <v>0.0283133193786493</v>
      </c>
      <c r="E333" s="14" t="n">
        <f aca="false">E332/36308</f>
        <v>0.0129723476919687</v>
      </c>
      <c r="F333" s="14" t="n">
        <f aca="false">F332/36308</f>
        <v>0.025145973339209</v>
      </c>
      <c r="G333" s="14" t="n">
        <f aca="false">G332/36308</f>
        <v>0.235981051008042</v>
      </c>
      <c r="H333" s="14" t="n">
        <f aca="false">H332/36308</f>
        <v>0.033876831552275</v>
      </c>
      <c r="I333" s="14" t="n">
        <f aca="false">I332/36308</f>
        <v>0.0310950754654622</v>
      </c>
      <c r="J333" s="14" t="n">
        <f aca="false">J332/36308</f>
        <v>0.34802247438581</v>
      </c>
      <c r="K333" s="14" t="n">
        <f aca="false">K332/36308</f>
        <v>0.0664591825493004</v>
      </c>
      <c r="L333" s="14" t="n">
        <f aca="false">L332/36308</f>
        <v>0.158532554808858</v>
      </c>
      <c r="M333" s="14" t="n">
        <f aca="false">M332/36308</f>
        <v>0.047565274870552</v>
      </c>
      <c r="N333" s="14" t="n">
        <f aca="false">N332/663</f>
        <v>1</v>
      </c>
      <c r="O333" s="14" t="n">
        <f aca="false">O332/754</f>
        <v>0.401856763925729</v>
      </c>
      <c r="P333" s="14" t="n">
        <f aca="false">P332/754</f>
        <v>0.598143236074271</v>
      </c>
      <c r="Q333" s="14" t="n">
        <f aca="false">Q332/119</f>
        <v>1</v>
      </c>
    </row>
    <row r="334" customFormat="false" ht="5.1" hidden="false" customHeight="true" outlineLevel="0" collapsed="false">
      <c r="B334" s="15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</row>
    <row r="335" customFormat="false" ht="9" hidden="false" customHeight="false" outlineLevel="0" collapsed="false">
      <c r="B335" s="15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</row>
  </sheetData>
  <printOptions headings="false" gridLines="false" gridLinesSet="true" horizontalCentered="false" verticalCentered="false"/>
  <pageMargins left="0.9" right="0.9" top="0.984027777777778" bottom="0.8" header="0.3" footer="0.3"/>
  <pageSetup paperSize="1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>&amp;C&amp;"Arial,Bold"&amp;11Supplement to the Statement of Vote
Counties by Congressional Districts
for US Senator</oddHeader>
    <oddFooter>&amp;C&amp;"Arial,Bold"&amp;8&amp;P</oddFooter>
  </headerFooter>
  <rowBreaks count="4" manualBreakCount="4">
    <brk id="76" man="true" max="16383" min="0"/>
    <brk id="152" man="true" max="16383" min="0"/>
    <brk id="227" man="true" max="16383" min="0"/>
    <brk id="3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21:22:21Z</dcterms:created>
  <dc:creator/>
  <dc:description/>
  <dc:language>en-US</dc:language>
  <cp:lastModifiedBy>Cathy Ingram-Kelly</cp:lastModifiedBy>
  <cp:lastPrinted>2004-07-02T21:28:45Z</cp:lastPrinted>
  <dcterms:modified xsi:type="dcterms:W3CDTF">2004-07-02T21:28:46Z</dcterms:modified>
  <cp:revision>0</cp:revision>
  <dc:subject/>
  <dc:title/>
</cp:coreProperties>
</file>