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335</definedName>
    <definedName function="false" hidden="false" localSheetId="0" name="_xlnm.Print_Titles" vbProcedure="false">Sheet1!$A:$B,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35">
  <si>
    <t xml:space="preserve">Barbara 
Becnel</t>
  </si>
  <si>
    <t xml:space="preserve">Phil 
Angelides</t>
  </si>
  <si>
    <t xml:space="preserve">Vibert 
Greene</t>
  </si>
  <si>
    <t xml:space="preserve">Steve 
Westly</t>
  </si>
  <si>
    <t xml:space="preserve">Frank A. 
Macaluso, Jr.</t>
  </si>
  <si>
    <t xml:space="preserve">Michael 
Strimling</t>
  </si>
  <si>
    <t xml:space="preserve">Jerald Robert 
Gerst</t>
  </si>
  <si>
    <t xml:space="preserve">Joe 
Brouillette</t>
  </si>
  <si>
    <t xml:space="preserve">Bill 
Chambers</t>
  </si>
  <si>
    <t xml:space="preserve">Jeffrey R. 
Burns</t>
  </si>
  <si>
    <t xml:space="preserve">Arnold 
Schwarzenegger</t>
  </si>
  <si>
    <t xml:space="preserve">Robert C. 
Newman II</t>
  </si>
  <si>
    <t xml:space="preserve">Edward C. 
Noonan</t>
  </si>
  <si>
    <t xml:space="preserve">Peter Miguel 
Camejo</t>
  </si>
  <si>
    <t xml:space="preserve">Art 
Olivier</t>
  </si>
  <si>
    <t xml:space="preserve">Janice 
Jordan</t>
  </si>
  <si>
    <t xml:space="preserve">DEM</t>
  </si>
  <si>
    <t xml:space="preserve">REP</t>
  </si>
  <si>
    <t xml:space="preserve">AI</t>
  </si>
  <si>
    <t xml:space="preserve">GRN</t>
  </si>
  <si>
    <t xml:space="preserve">LIB</t>
  </si>
  <si>
    <t xml:space="preserve">PF</t>
  </si>
  <si>
    <t xml:space="preserve">Congressional District 1</t>
  </si>
  <si>
    <t xml:space="preserve">Del Norte</t>
  </si>
  <si>
    <t xml:space="preserve">Humboldt</t>
  </si>
  <si>
    <t xml:space="preserve">Lake</t>
  </si>
  <si>
    <t xml:space="preserve">Mendocino</t>
  </si>
  <si>
    <t xml:space="preserve">Napa</t>
  </si>
  <si>
    <t xml:space="preserve">Sonoma</t>
  </si>
  <si>
    <t xml:space="preserve">Yolo</t>
  </si>
  <si>
    <t xml:space="preserve">District Totals</t>
  </si>
  <si>
    <t xml:space="preserve">Percent, Total by Party</t>
  </si>
  <si>
    <t xml:space="preserve">Congressional District 2</t>
  </si>
  <si>
    <t xml:space="preserve">Butte</t>
  </si>
  <si>
    <t xml:space="preserve">Colusa</t>
  </si>
  <si>
    <t xml:space="preserve">Glenn</t>
  </si>
  <si>
    <t xml:space="preserve">Shasta</t>
  </si>
  <si>
    <t xml:space="preserve">Siskiyou</t>
  </si>
  <si>
    <t xml:space="preserve">Sutter</t>
  </si>
  <si>
    <t xml:space="preserve">Tehama</t>
  </si>
  <si>
    <t xml:space="preserve">Trinity</t>
  </si>
  <si>
    <t xml:space="preserve">Yuba</t>
  </si>
  <si>
    <t xml:space="preserve">Congressional District 3</t>
  </si>
  <si>
    <t xml:space="preserve">Alpine</t>
  </si>
  <si>
    <t xml:space="preserve">Amador</t>
  </si>
  <si>
    <t xml:space="preserve">Calaveras</t>
  </si>
  <si>
    <t xml:space="preserve">Sacramento</t>
  </si>
  <si>
    <t xml:space="preserve">Solano</t>
  </si>
  <si>
    <t xml:space="preserve">Congressional District 4</t>
  </si>
  <si>
    <t xml:space="preserve">El Dorado</t>
  </si>
  <si>
    <t xml:space="preserve">Lassen</t>
  </si>
  <si>
    <t xml:space="preserve">Modoc</t>
  </si>
  <si>
    <t xml:space="preserve">Nevada</t>
  </si>
  <si>
    <t xml:space="preserve">Placer</t>
  </si>
  <si>
    <t xml:space="preserve">Plumas</t>
  </si>
  <si>
    <t xml:space="preserve">Sierra</t>
  </si>
  <si>
    <t xml:space="preserve">Congressional District 5</t>
  </si>
  <si>
    <t xml:space="preserve">Congressional District 6</t>
  </si>
  <si>
    <t xml:space="preserve">Marin</t>
  </si>
  <si>
    <t xml:space="preserve">Congressional District 7</t>
  </si>
  <si>
    <t xml:space="preserve">Contra Costa</t>
  </si>
  <si>
    <t xml:space="preserve">Congressional District 8</t>
  </si>
  <si>
    <t xml:space="preserve">San Francisco</t>
  </si>
  <si>
    <t xml:space="preserve">Congressional District 9</t>
  </si>
  <si>
    <t xml:space="preserve">Alameda</t>
  </si>
  <si>
    <t xml:space="preserve">Congressional District 10</t>
  </si>
  <si>
    <t xml:space="preserve">Congressional District 11</t>
  </si>
  <si>
    <t xml:space="preserve">San Joaquin</t>
  </si>
  <si>
    <t xml:space="preserve">Santa Clara</t>
  </si>
  <si>
    <t xml:space="preserve">Congressional District 12</t>
  </si>
  <si>
    <t xml:space="preserve">San Mateo</t>
  </si>
  <si>
    <t xml:space="preserve">Congressional District 13</t>
  </si>
  <si>
    <t xml:space="preserve">Congressional District 14</t>
  </si>
  <si>
    <t xml:space="preserve">Santa Cruz</t>
  </si>
  <si>
    <t xml:space="preserve">Congressional District 15</t>
  </si>
  <si>
    <t xml:space="preserve">Congressional District 16</t>
  </si>
  <si>
    <t xml:space="preserve">Congressional District 17</t>
  </si>
  <si>
    <t xml:space="preserve">Monterey</t>
  </si>
  <si>
    <t xml:space="preserve">San Benito</t>
  </si>
  <si>
    <t xml:space="preserve">Congressional District 18</t>
  </si>
  <si>
    <t xml:space="preserve">Fresno</t>
  </si>
  <si>
    <t xml:space="preserve">Madera</t>
  </si>
  <si>
    <t xml:space="preserve">Merced</t>
  </si>
  <si>
    <t xml:space="preserve">Stanislaus</t>
  </si>
  <si>
    <t xml:space="preserve">Congressional District 19</t>
  </si>
  <si>
    <t xml:space="preserve">Mariposa</t>
  </si>
  <si>
    <t xml:space="preserve">Tuolumne</t>
  </si>
  <si>
    <t xml:space="preserve">Congressional District 20</t>
  </si>
  <si>
    <t xml:space="preserve">Kern</t>
  </si>
  <si>
    <t xml:space="preserve">Kings</t>
  </si>
  <si>
    <t xml:space="preserve">Congressional District 21</t>
  </si>
  <si>
    <t xml:space="preserve">Tulare</t>
  </si>
  <si>
    <t xml:space="preserve">Congressional District 22</t>
  </si>
  <si>
    <t xml:space="preserve">Los Angeles</t>
  </si>
  <si>
    <t xml:space="preserve">San Luis Obispo</t>
  </si>
  <si>
    <t xml:space="preserve">Congressional District 23</t>
  </si>
  <si>
    <t xml:space="preserve">Santa Barbara</t>
  </si>
  <si>
    <t xml:space="preserve">Ventura</t>
  </si>
  <si>
    <t xml:space="preserve">Congressional District 24</t>
  </si>
  <si>
    <t xml:space="preserve">Congressional District 25</t>
  </si>
  <si>
    <t xml:space="preserve">Inyo</t>
  </si>
  <si>
    <t xml:space="preserve">Mono</t>
  </si>
  <si>
    <t xml:space="preserve">San Bernardino</t>
  </si>
  <si>
    <t xml:space="preserve">Congressional District 26</t>
  </si>
  <si>
    <t xml:space="preserve">Congressional District 27</t>
  </si>
  <si>
    <t xml:space="preserve">Congressional District 28</t>
  </si>
  <si>
    <t xml:space="preserve">Congressional District 29</t>
  </si>
  <si>
    <t xml:space="preserve">Congressional District 30</t>
  </si>
  <si>
    <t xml:space="preserve">Congressional District 31</t>
  </si>
  <si>
    <t xml:space="preserve">Congressional District 32</t>
  </si>
  <si>
    <t xml:space="preserve">Congressional District 33</t>
  </si>
  <si>
    <t xml:space="preserve">Congressional District 34</t>
  </si>
  <si>
    <t xml:space="preserve">Congressional District 35</t>
  </si>
  <si>
    <t xml:space="preserve">Congressional District 36</t>
  </si>
  <si>
    <t xml:space="preserve">Congressional District 37</t>
  </si>
  <si>
    <t xml:space="preserve">Congressional District 38</t>
  </si>
  <si>
    <t xml:space="preserve">Congressional District 39</t>
  </si>
  <si>
    <t xml:space="preserve">Congressional District 40</t>
  </si>
  <si>
    <t xml:space="preserve">Orange</t>
  </si>
  <si>
    <t xml:space="preserve">Congressional District 41</t>
  </si>
  <si>
    <t xml:space="preserve">Riverside</t>
  </si>
  <si>
    <t xml:space="preserve">Congressional District 42</t>
  </si>
  <si>
    <t xml:space="preserve">Congressional District 43</t>
  </si>
  <si>
    <t xml:space="preserve">Congressional District 44</t>
  </si>
  <si>
    <t xml:space="preserve">Congressional District 45</t>
  </si>
  <si>
    <t xml:space="preserve">Congressional District 46</t>
  </si>
  <si>
    <t xml:space="preserve">Congressional District 47</t>
  </si>
  <si>
    <t xml:space="preserve">Congressional District 48</t>
  </si>
  <si>
    <t xml:space="preserve">Congressional District 49</t>
  </si>
  <si>
    <t xml:space="preserve">San Diego</t>
  </si>
  <si>
    <t xml:space="preserve">Congressional District 50</t>
  </si>
  <si>
    <t xml:space="preserve">Congressional District 51</t>
  </si>
  <si>
    <t xml:space="preserve">Imperial</t>
  </si>
  <si>
    <t xml:space="preserve">Congressional District 52</t>
  </si>
  <si>
    <t xml:space="preserve">Congressional District 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5"/>
  <sheetViews>
    <sheetView showFormulas="false" showGridLines="true" showRowColHeaders="true" showZeros="true" rightToLeft="false" tabSelected="true" showOutlineSymbols="false" defaultGridColor="true" view="normal" topLeftCell="A198" colorId="64" zoomScale="100" zoomScaleNormal="100" zoomScalePageLayoutView="75" workbookViewId="0">
      <selection pane="topLeft" activeCell="C261" activeCellId="0" sqref="C26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0.56"/>
    <col collapsed="false" customWidth="true" hidden="false" outlineLevel="0" max="3" min="3" style="1" width="8.28"/>
    <col collapsed="false" customWidth="true" hidden="false" outlineLevel="0" max="4" min="4" style="1" width="10.13"/>
    <col collapsed="false" customWidth="true" hidden="false" outlineLevel="0" max="5" min="5" style="1" width="7.56"/>
    <col collapsed="false" customWidth="true" hidden="false" outlineLevel="0" max="6" min="6" style="1" width="7.14"/>
    <col collapsed="false" customWidth="true" hidden="false" outlineLevel="0" max="7" min="7" style="1" width="13.56"/>
    <col collapsed="false" customWidth="true" hidden="false" outlineLevel="0" max="8" min="8" style="1" width="9.41"/>
    <col collapsed="false" customWidth="false" hidden="false" outlineLevel="0" max="9" min="9" style="1" width="7.7"/>
    <col collapsed="false" customWidth="true" hidden="false" outlineLevel="0" max="10" min="10" style="1" width="11.42"/>
    <col collapsed="false" customWidth="true" hidden="false" outlineLevel="0" max="12" min="11" style="1" width="9.85"/>
    <col collapsed="false" customWidth="true" hidden="false" outlineLevel="0" max="13" min="13" style="1" width="14.99"/>
    <col collapsed="false" customWidth="true" hidden="false" outlineLevel="0" max="14" min="14" style="1" width="10.13"/>
    <col collapsed="false" customWidth="true" hidden="false" outlineLevel="0" max="15" min="15" style="1" width="10.28"/>
    <col collapsed="false" customWidth="true" hidden="false" outlineLevel="0" max="16" min="16" style="1" width="7.56"/>
    <col collapsed="false" customWidth="true" hidden="false" outlineLevel="0" max="17" min="17" style="1" width="6.99"/>
    <col collapsed="false" customWidth="true" hidden="false" outlineLevel="0" max="18" min="18" style="1" width="7.28"/>
    <col collapsed="false" customWidth="false" hidden="false" outlineLevel="0" max="257" min="19" style="1" width="7.7"/>
  </cols>
  <sheetData>
    <row r="1" s="3" customFormat="true" ht="36" hidden="false" customHeight="true" outlineLevel="0" collapsed="false">
      <c r="C1" s="3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3" t="s">
        <v>15</v>
      </c>
    </row>
    <row r="2" s="4" customFormat="true" ht="9" hidden="false" customHeight="true" outlineLevel="0" collapsed="false">
      <c r="C2" s="4" t="s">
        <v>16</v>
      </c>
      <c r="D2" s="4" t="s">
        <v>16</v>
      </c>
      <c r="E2" s="4" t="s">
        <v>16</v>
      </c>
      <c r="F2" s="4" t="s">
        <v>16</v>
      </c>
      <c r="G2" s="4" t="s">
        <v>16</v>
      </c>
      <c r="H2" s="4" t="s">
        <v>16</v>
      </c>
      <c r="I2" s="4" t="s">
        <v>16</v>
      </c>
      <c r="J2" s="4" t="s">
        <v>16</v>
      </c>
      <c r="K2" s="4" t="s">
        <v>17</v>
      </c>
      <c r="L2" s="4" t="s">
        <v>17</v>
      </c>
      <c r="M2" s="4" t="s">
        <v>17</v>
      </c>
      <c r="N2" s="4" t="s">
        <v>17</v>
      </c>
      <c r="O2" s="4" t="s">
        <v>18</v>
      </c>
      <c r="P2" s="4" t="s">
        <v>19</v>
      </c>
      <c r="Q2" s="4" t="s">
        <v>20</v>
      </c>
      <c r="R2" s="4" t="s">
        <v>21</v>
      </c>
    </row>
    <row r="3" s="7" customFormat="true" ht="9.75" hidden="false" customHeight="true" outlineLevel="0" collapsed="false">
      <c r="A3" s="5" t="s">
        <v>22</v>
      </c>
      <c r="B3" s="6"/>
    </row>
    <row r="4" customFormat="false" ht="9.75" hidden="false" customHeight="true" outlineLevel="0" collapsed="false">
      <c r="B4" s="2" t="s">
        <v>23</v>
      </c>
      <c r="C4" s="8" t="n">
        <v>66</v>
      </c>
      <c r="D4" s="8" t="n">
        <v>1128</v>
      </c>
      <c r="E4" s="8" t="n">
        <v>43</v>
      </c>
      <c r="F4" s="8" t="n">
        <v>923</v>
      </c>
      <c r="G4" s="8" t="n">
        <v>41</v>
      </c>
      <c r="H4" s="8" t="n">
        <v>53</v>
      </c>
      <c r="I4" s="8" t="n">
        <v>51</v>
      </c>
      <c r="J4" s="8" t="n">
        <v>52</v>
      </c>
      <c r="K4" s="8" t="n">
        <v>195</v>
      </c>
      <c r="L4" s="8" t="n">
        <v>216</v>
      </c>
      <c r="M4" s="8" t="n">
        <v>1962</v>
      </c>
      <c r="N4" s="8" t="n">
        <v>166</v>
      </c>
      <c r="O4" s="8" t="n">
        <v>69</v>
      </c>
      <c r="P4" s="8" t="n">
        <v>37</v>
      </c>
      <c r="Q4" s="8" t="n">
        <v>31</v>
      </c>
      <c r="R4" s="8" t="n">
        <v>2</v>
      </c>
    </row>
    <row r="5" customFormat="false" ht="9.75" hidden="false" customHeight="true" outlineLevel="0" collapsed="false">
      <c r="B5" s="2" t="s">
        <v>24</v>
      </c>
      <c r="C5" s="8" t="n">
        <v>548</v>
      </c>
      <c r="D5" s="8" t="n">
        <v>8832</v>
      </c>
      <c r="E5" s="8" t="n">
        <v>235</v>
      </c>
      <c r="F5" s="8" t="n">
        <v>7817</v>
      </c>
      <c r="G5" s="8" t="n">
        <v>165</v>
      </c>
      <c r="H5" s="8" t="n">
        <v>338</v>
      </c>
      <c r="I5" s="8" t="n">
        <v>159</v>
      </c>
      <c r="J5" s="8" t="n">
        <v>421</v>
      </c>
      <c r="K5" s="8" t="n">
        <v>559</v>
      </c>
      <c r="L5" s="8" t="n">
        <v>533</v>
      </c>
      <c r="M5" s="8" t="n">
        <v>10516</v>
      </c>
      <c r="N5" s="8" t="n">
        <v>382</v>
      </c>
      <c r="O5" s="8" t="n">
        <v>281</v>
      </c>
      <c r="P5" s="8" t="n">
        <v>1692</v>
      </c>
      <c r="Q5" s="8" t="n">
        <v>231</v>
      </c>
      <c r="R5" s="8" t="n">
        <v>54</v>
      </c>
    </row>
    <row r="6" customFormat="false" ht="9.75" hidden="false" customHeight="true" outlineLevel="0" collapsed="false">
      <c r="B6" s="2" t="s">
        <v>25</v>
      </c>
      <c r="C6" s="8" t="n">
        <v>205</v>
      </c>
      <c r="D6" s="8" t="n">
        <v>3147</v>
      </c>
      <c r="E6" s="8" t="n">
        <v>80</v>
      </c>
      <c r="F6" s="8" t="n">
        <v>2847</v>
      </c>
      <c r="G6" s="8" t="n">
        <v>95</v>
      </c>
      <c r="H6" s="8" t="n">
        <v>136</v>
      </c>
      <c r="I6" s="8" t="n">
        <v>53</v>
      </c>
      <c r="J6" s="8" t="n">
        <v>119</v>
      </c>
      <c r="K6" s="8" t="n">
        <v>238</v>
      </c>
      <c r="L6" s="8" t="n">
        <v>154</v>
      </c>
      <c r="M6" s="8" t="n">
        <v>4223</v>
      </c>
      <c r="N6" s="8" t="n">
        <v>177</v>
      </c>
      <c r="O6" s="8" t="n">
        <v>168</v>
      </c>
      <c r="P6" s="8" t="n">
        <v>144</v>
      </c>
      <c r="Q6" s="8" t="n">
        <v>53</v>
      </c>
      <c r="R6" s="8" t="n">
        <v>6</v>
      </c>
    </row>
    <row r="7" customFormat="false" ht="9.75" hidden="false" customHeight="true" outlineLevel="0" collapsed="false">
      <c r="B7" s="2" t="s">
        <v>26</v>
      </c>
      <c r="C7" s="8" t="n">
        <v>364</v>
      </c>
      <c r="D7" s="8" t="n">
        <v>6205</v>
      </c>
      <c r="E7" s="8" t="n">
        <v>119</v>
      </c>
      <c r="F7" s="8" t="n">
        <v>4656</v>
      </c>
      <c r="G7" s="8" t="n">
        <v>99</v>
      </c>
      <c r="H7" s="8" t="n">
        <v>236</v>
      </c>
      <c r="I7" s="8" t="n">
        <v>64</v>
      </c>
      <c r="J7" s="8" t="n">
        <v>213</v>
      </c>
      <c r="K7" s="8" t="n">
        <v>314</v>
      </c>
      <c r="L7" s="8" t="n">
        <v>276</v>
      </c>
      <c r="M7" s="8" t="n">
        <v>5542</v>
      </c>
      <c r="N7" s="8" t="n">
        <v>248</v>
      </c>
      <c r="O7" s="8" t="n">
        <v>180</v>
      </c>
      <c r="P7" s="8" t="n">
        <v>766</v>
      </c>
      <c r="Q7" s="8" t="n">
        <v>117</v>
      </c>
      <c r="R7" s="8" t="n">
        <v>42</v>
      </c>
    </row>
    <row r="8" customFormat="false" ht="9.75" hidden="false" customHeight="true" outlineLevel="0" collapsed="false">
      <c r="B8" s="2" t="s">
        <v>27</v>
      </c>
      <c r="C8" s="8" t="n">
        <v>318</v>
      </c>
      <c r="D8" s="8" t="n">
        <v>7098</v>
      </c>
      <c r="E8" s="8" t="n">
        <v>148</v>
      </c>
      <c r="F8" s="8" t="n">
        <v>7503</v>
      </c>
      <c r="G8" s="8" t="n">
        <v>185</v>
      </c>
      <c r="H8" s="8" t="n">
        <v>173</v>
      </c>
      <c r="I8" s="8" t="n">
        <v>126</v>
      </c>
      <c r="J8" s="8" t="n">
        <v>214</v>
      </c>
      <c r="K8" s="8" t="n">
        <v>321</v>
      </c>
      <c r="L8" s="8" t="n">
        <v>462</v>
      </c>
      <c r="M8" s="8" t="n">
        <v>9749</v>
      </c>
      <c r="N8" s="8" t="n">
        <v>401</v>
      </c>
      <c r="O8" s="8" t="n">
        <v>270</v>
      </c>
      <c r="P8" s="8" t="n">
        <v>282</v>
      </c>
      <c r="Q8" s="8" t="n">
        <v>110</v>
      </c>
      <c r="R8" s="8" t="n">
        <v>12</v>
      </c>
    </row>
    <row r="9" customFormat="false" ht="9.75" hidden="false" customHeight="true" outlineLevel="0" collapsed="false">
      <c r="B9" s="2" t="s">
        <v>28</v>
      </c>
      <c r="C9" s="8" t="n">
        <v>268</v>
      </c>
      <c r="D9" s="8" t="n">
        <v>5325</v>
      </c>
      <c r="E9" s="8" t="n">
        <v>85</v>
      </c>
      <c r="F9" s="8" t="n">
        <v>5095</v>
      </c>
      <c r="G9" s="8" t="n">
        <v>121</v>
      </c>
      <c r="H9" s="8" t="n">
        <v>162</v>
      </c>
      <c r="I9" s="8" t="n">
        <v>68</v>
      </c>
      <c r="J9" s="8" t="n">
        <v>192</v>
      </c>
      <c r="K9" s="8" t="n">
        <v>306</v>
      </c>
      <c r="L9" s="8" t="n">
        <v>223</v>
      </c>
      <c r="M9" s="8" t="n">
        <v>5778</v>
      </c>
      <c r="N9" s="8" t="n">
        <v>236</v>
      </c>
      <c r="O9" s="8" t="n">
        <v>186</v>
      </c>
      <c r="P9" s="8" t="n">
        <v>241</v>
      </c>
      <c r="Q9" s="8" t="n">
        <v>86</v>
      </c>
      <c r="R9" s="8" t="n">
        <v>18</v>
      </c>
    </row>
    <row r="10" customFormat="false" ht="9.75" hidden="false" customHeight="true" outlineLevel="0" collapsed="false">
      <c r="B10" s="2" t="s">
        <v>29</v>
      </c>
      <c r="C10" s="8" t="n">
        <v>262</v>
      </c>
      <c r="D10" s="8" t="n">
        <v>9394</v>
      </c>
      <c r="E10" s="8" t="n">
        <v>129</v>
      </c>
      <c r="F10" s="8" t="n">
        <v>7193</v>
      </c>
      <c r="G10" s="8" t="n">
        <v>228</v>
      </c>
      <c r="H10" s="8" t="n">
        <v>154</v>
      </c>
      <c r="I10" s="8" t="n">
        <v>74</v>
      </c>
      <c r="J10" s="8" t="n">
        <v>168</v>
      </c>
      <c r="K10" s="8" t="n">
        <v>274</v>
      </c>
      <c r="L10" s="8" t="n">
        <v>207</v>
      </c>
      <c r="M10" s="8" t="n">
        <v>7794</v>
      </c>
      <c r="N10" s="8" t="n">
        <v>260</v>
      </c>
      <c r="O10" s="8" t="n">
        <v>159</v>
      </c>
      <c r="P10" s="8" t="n">
        <v>492</v>
      </c>
      <c r="Q10" s="8" t="n">
        <v>83</v>
      </c>
      <c r="R10" s="8" t="n">
        <v>25</v>
      </c>
    </row>
    <row r="11" customFormat="false" ht="9.75" hidden="false" customHeight="true" outlineLevel="0" collapsed="false">
      <c r="A11" s="9" t="s">
        <v>30</v>
      </c>
      <c r="C11" s="8" t="n">
        <v>2031</v>
      </c>
      <c r="D11" s="8" t="n">
        <v>41129</v>
      </c>
      <c r="E11" s="8" t="n">
        <v>839</v>
      </c>
      <c r="F11" s="8" t="n">
        <v>36034</v>
      </c>
      <c r="G11" s="8" t="n">
        <v>934</v>
      </c>
      <c r="H11" s="8" t="n">
        <v>1252</v>
      </c>
      <c r="I11" s="8" t="n">
        <v>595</v>
      </c>
      <c r="J11" s="8" t="n">
        <v>1379</v>
      </c>
      <c r="K11" s="8" t="n">
        <v>2207</v>
      </c>
      <c r="L11" s="8" t="n">
        <v>2071</v>
      </c>
      <c r="M11" s="8" t="n">
        <v>45564</v>
      </c>
      <c r="N11" s="8" t="n">
        <v>1870</v>
      </c>
      <c r="O11" s="8" t="n">
        <v>1313</v>
      </c>
      <c r="P11" s="8" t="n">
        <v>3654</v>
      </c>
      <c r="Q11" s="8" t="n">
        <v>711</v>
      </c>
      <c r="R11" s="8" t="n">
        <v>159</v>
      </c>
    </row>
    <row r="12" s="10" customFormat="true" ht="9.75" hidden="false" customHeight="true" outlineLevel="0" collapsed="false">
      <c r="B12" s="11" t="s">
        <v>31</v>
      </c>
      <c r="C12" s="10" t="n">
        <f aca="false">C11/84193</f>
        <v>0.0241231456296842</v>
      </c>
      <c r="D12" s="10" t="n">
        <f aca="false">D11/84193</f>
        <v>0.488508545841103</v>
      </c>
      <c r="E12" s="10" t="n">
        <f aca="false">E11/84193</f>
        <v>0.00996519900704334</v>
      </c>
      <c r="F12" s="10" t="n">
        <f aca="false">F11/84193</f>
        <v>0.427992826006913</v>
      </c>
      <c r="G12" s="10" t="n">
        <f aca="false">G11/84193</f>
        <v>0.011093558846935</v>
      </c>
      <c r="H12" s="10" t="n">
        <f aca="false">H11/84193</f>
        <v>0.0148705949425724</v>
      </c>
      <c r="I12" s="10" t="n">
        <f aca="false">I11/84193</f>
        <v>0.00706709583932156</v>
      </c>
      <c r="J12" s="10" t="n">
        <f aca="false">J11/84193</f>
        <v>0.0163790338864276</v>
      </c>
      <c r="K12" s="10" t="n">
        <f aca="false">K11/51712</f>
        <v>0.0426786819306931</v>
      </c>
      <c r="L12" s="10" t="n">
        <f aca="false">L11/51712</f>
        <v>0.0400487314356436</v>
      </c>
      <c r="M12" s="10" t="n">
        <f aca="false">M11/51712</f>
        <v>0.881110767326733</v>
      </c>
      <c r="N12" s="10" t="n">
        <f aca="false">N11/51712</f>
        <v>0.0361618193069307</v>
      </c>
      <c r="O12" s="10" t="n">
        <f aca="false">O11/1313</f>
        <v>1</v>
      </c>
      <c r="P12" s="10" t="n">
        <f aca="false">P11/3654</f>
        <v>1</v>
      </c>
      <c r="Q12" s="10" t="n">
        <f aca="false">Q11/711</f>
        <v>1</v>
      </c>
      <c r="R12" s="10" t="n">
        <f aca="false">R11/159</f>
        <v>1</v>
      </c>
    </row>
    <row r="13" customFormat="false" ht="5.1" hidden="false" customHeight="true" outlineLevel="0" collapsed="false">
      <c r="B13" s="12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</row>
    <row r="14" customFormat="false" ht="9.75" hidden="false" customHeight="true" outlineLevel="0" collapsed="false">
      <c r="A14" s="9" t="s">
        <v>32</v>
      </c>
      <c r="B14" s="12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</row>
    <row r="15" customFormat="false" ht="9.75" hidden="false" customHeight="true" outlineLevel="0" collapsed="false">
      <c r="B15" s="2" t="s">
        <v>33</v>
      </c>
      <c r="C15" s="8" t="n">
        <v>319</v>
      </c>
      <c r="D15" s="8" t="n">
        <v>5572</v>
      </c>
      <c r="E15" s="8" t="n">
        <v>179</v>
      </c>
      <c r="F15" s="8" t="n">
        <v>7338</v>
      </c>
      <c r="G15" s="8" t="n">
        <v>86</v>
      </c>
      <c r="H15" s="8" t="n">
        <v>212</v>
      </c>
      <c r="I15" s="8" t="n">
        <v>108</v>
      </c>
      <c r="J15" s="8" t="n">
        <v>270</v>
      </c>
      <c r="K15" s="8" t="n">
        <v>504</v>
      </c>
      <c r="L15" s="8" t="n">
        <v>441</v>
      </c>
      <c r="M15" s="8" t="n">
        <v>15148</v>
      </c>
      <c r="N15" s="8" t="n">
        <v>523</v>
      </c>
      <c r="O15" s="8" t="n">
        <v>215</v>
      </c>
      <c r="P15" s="8" t="n">
        <v>487</v>
      </c>
      <c r="Q15" s="8" t="n">
        <v>138</v>
      </c>
      <c r="R15" s="8" t="n">
        <v>29</v>
      </c>
    </row>
    <row r="16" customFormat="false" ht="9.75" hidden="false" customHeight="true" outlineLevel="0" collapsed="false">
      <c r="B16" s="2" t="s">
        <v>34</v>
      </c>
      <c r="C16" s="8" t="n">
        <v>49</v>
      </c>
      <c r="D16" s="8" t="n">
        <v>503</v>
      </c>
      <c r="E16" s="8" t="n">
        <v>23</v>
      </c>
      <c r="F16" s="8" t="n">
        <v>686</v>
      </c>
      <c r="G16" s="8" t="n">
        <v>21</v>
      </c>
      <c r="H16" s="8" t="n">
        <v>19</v>
      </c>
      <c r="I16" s="8" t="n">
        <v>33</v>
      </c>
      <c r="J16" s="8" t="n">
        <v>37</v>
      </c>
      <c r="K16" s="8" t="n">
        <v>61</v>
      </c>
      <c r="L16" s="8" t="n">
        <v>45</v>
      </c>
      <c r="M16" s="8" t="n">
        <v>2021</v>
      </c>
      <c r="N16" s="8" t="n">
        <v>80</v>
      </c>
      <c r="O16" s="8" t="n">
        <v>28</v>
      </c>
      <c r="P16" s="8" t="n">
        <v>10</v>
      </c>
      <c r="Q16" s="8" t="n">
        <v>8</v>
      </c>
      <c r="R16" s="8" t="n">
        <v>3</v>
      </c>
    </row>
    <row r="17" customFormat="false" ht="9.75" hidden="false" customHeight="true" outlineLevel="0" collapsed="false">
      <c r="B17" s="2" t="s">
        <v>35</v>
      </c>
      <c r="C17" s="8" t="n">
        <v>60</v>
      </c>
      <c r="D17" s="8" t="n">
        <v>552</v>
      </c>
      <c r="E17" s="8" t="n">
        <v>39</v>
      </c>
      <c r="F17" s="8" t="n">
        <v>1316</v>
      </c>
      <c r="G17" s="8" t="n">
        <v>40</v>
      </c>
      <c r="H17" s="8" t="n">
        <v>52</v>
      </c>
      <c r="I17" s="8" t="n">
        <v>42</v>
      </c>
      <c r="J17" s="8" t="n">
        <v>63</v>
      </c>
      <c r="K17" s="8" t="n">
        <v>100</v>
      </c>
      <c r="L17" s="8" t="n">
        <v>108</v>
      </c>
      <c r="M17" s="8" t="n">
        <v>3167</v>
      </c>
      <c r="N17" s="8" t="n">
        <v>208</v>
      </c>
      <c r="O17" s="8" t="n">
        <v>81</v>
      </c>
      <c r="P17" s="8" t="n">
        <v>19</v>
      </c>
      <c r="Q17" s="8" t="n">
        <v>17</v>
      </c>
      <c r="R17" s="8" t="n">
        <v>4</v>
      </c>
    </row>
    <row r="18" customFormat="false" ht="9.75" hidden="false" customHeight="true" outlineLevel="0" collapsed="false">
      <c r="B18" s="2" t="s">
        <v>36</v>
      </c>
      <c r="C18" s="8" t="n">
        <v>486</v>
      </c>
      <c r="D18" s="8" t="n">
        <v>4098</v>
      </c>
      <c r="E18" s="8" t="n">
        <v>248</v>
      </c>
      <c r="F18" s="8" t="n">
        <v>7699</v>
      </c>
      <c r="G18" s="8" t="n">
        <v>204</v>
      </c>
      <c r="H18" s="8" t="n">
        <v>308</v>
      </c>
      <c r="I18" s="8" t="n">
        <v>215</v>
      </c>
      <c r="J18" s="8" t="n">
        <v>414</v>
      </c>
      <c r="K18" s="8" t="n">
        <v>880</v>
      </c>
      <c r="L18" s="8" t="n">
        <v>852</v>
      </c>
      <c r="M18" s="8" t="n">
        <v>18412</v>
      </c>
      <c r="N18" s="8" t="n">
        <v>899</v>
      </c>
      <c r="O18" s="8" t="n">
        <v>425</v>
      </c>
      <c r="P18" s="8" t="n">
        <v>127</v>
      </c>
      <c r="Q18" s="8" t="n">
        <v>139</v>
      </c>
      <c r="R18" s="8" t="n">
        <v>19</v>
      </c>
    </row>
    <row r="19" customFormat="false" ht="9.75" hidden="false" customHeight="true" outlineLevel="0" collapsed="false">
      <c r="B19" s="2" t="s">
        <v>37</v>
      </c>
      <c r="C19" s="8" t="n">
        <v>238</v>
      </c>
      <c r="D19" s="8" t="n">
        <v>1763</v>
      </c>
      <c r="E19" s="8" t="n">
        <v>114</v>
      </c>
      <c r="F19" s="8" t="n">
        <v>1895</v>
      </c>
      <c r="G19" s="8" t="n">
        <v>63</v>
      </c>
      <c r="H19" s="8" t="n">
        <v>134</v>
      </c>
      <c r="I19" s="8" t="n">
        <v>84</v>
      </c>
      <c r="J19" s="8" t="n">
        <v>166</v>
      </c>
      <c r="K19" s="8" t="n">
        <v>239</v>
      </c>
      <c r="L19" s="8" t="n">
        <v>239</v>
      </c>
      <c r="M19" s="8" t="n">
        <v>5250</v>
      </c>
      <c r="N19" s="8" t="n">
        <v>247</v>
      </c>
      <c r="O19" s="8" t="n">
        <v>119</v>
      </c>
      <c r="P19" s="8" t="n">
        <v>70</v>
      </c>
      <c r="Q19" s="8" t="n">
        <v>67</v>
      </c>
      <c r="R19" s="8" t="n">
        <v>7</v>
      </c>
    </row>
    <row r="20" customFormat="false" ht="9.75" hidden="false" customHeight="true" outlineLevel="0" collapsed="false">
      <c r="B20" s="2" t="s">
        <v>38</v>
      </c>
      <c r="C20" s="8" t="n">
        <v>173</v>
      </c>
      <c r="D20" s="8" t="n">
        <v>1916</v>
      </c>
      <c r="E20" s="8" t="n">
        <v>88</v>
      </c>
      <c r="F20" s="8" t="n">
        <v>2122</v>
      </c>
      <c r="G20" s="8" t="n">
        <v>79</v>
      </c>
      <c r="H20" s="8" t="n">
        <v>64</v>
      </c>
      <c r="I20" s="8" t="n">
        <v>103</v>
      </c>
      <c r="J20" s="8" t="n">
        <v>146</v>
      </c>
      <c r="K20" s="8" t="n">
        <v>240</v>
      </c>
      <c r="L20" s="8" t="n">
        <v>176</v>
      </c>
      <c r="M20" s="8" t="n">
        <v>7674</v>
      </c>
      <c r="N20" s="8" t="n">
        <v>349</v>
      </c>
      <c r="O20" s="8" t="n">
        <v>88</v>
      </c>
      <c r="P20" s="8" t="n">
        <v>29</v>
      </c>
      <c r="Q20" s="8" t="n">
        <v>39</v>
      </c>
      <c r="R20" s="8" t="n">
        <v>4</v>
      </c>
    </row>
    <row r="21" customFormat="false" ht="9.75" hidden="false" customHeight="true" outlineLevel="0" collapsed="false">
      <c r="B21" s="2" t="s">
        <v>39</v>
      </c>
      <c r="C21" s="8" t="n">
        <v>156</v>
      </c>
      <c r="D21" s="8" t="n">
        <v>1357</v>
      </c>
      <c r="E21" s="8" t="n">
        <v>110</v>
      </c>
      <c r="F21" s="8" t="n">
        <v>2701</v>
      </c>
      <c r="G21" s="8" t="n">
        <v>86</v>
      </c>
      <c r="H21" s="8" t="n">
        <v>98</v>
      </c>
      <c r="I21" s="8" t="n">
        <v>117</v>
      </c>
      <c r="J21" s="8" t="n">
        <v>138</v>
      </c>
      <c r="K21" s="8" t="n">
        <v>278</v>
      </c>
      <c r="L21" s="8" t="n">
        <v>246</v>
      </c>
      <c r="M21" s="8" t="n">
        <v>5730</v>
      </c>
      <c r="N21" s="8" t="n">
        <v>320</v>
      </c>
      <c r="O21" s="8" t="n">
        <v>190</v>
      </c>
      <c r="P21" s="8" t="n">
        <v>25</v>
      </c>
      <c r="Q21" s="8" t="n">
        <v>52</v>
      </c>
      <c r="R21" s="8" t="n">
        <v>17</v>
      </c>
    </row>
    <row r="22" customFormat="false" ht="9.75" hidden="false" customHeight="true" outlineLevel="0" collapsed="false">
      <c r="B22" s="2" t="s">
        <v>40</v>
      </c>
      <c r="C22" s="8" t="n">
        <v>79</v>
      </c>
      <c r="D22" s="8" t="n">
        <v>630</v>
      </c>
      <c r="E22" s="8" t="n">
        <v>33</v>
      </c>
      <c r="F22" s="8" t="n">
        <v>844</v>
      </c>
      <c r="G22" s="8" t="n">
        <v>38</v>
      </c>
      <c r="H22" s="8" t="n">
        <v>51</v>
      </c>
      <c r="I22" s="8" t="n">
        <v>27</v>
      </c>
      <c r="J22" s="8" t="n">
        <v>73</v>
      </c>
      <c r="K22" s="8" t="n">
        <v>118</v>
      </c>
      <c r="L22" s="8" t="n">
        <v>95</v>
      </c>
      <c r="M22" s="8" t="n">
        <v>1604</v>
      </c>
      <c r="N22" s="8" t="n">
        <v>79</v>
      </c>
      <c r="O22" s="8" t="n">
        <v>56</v>
      </c>
      <c r="P22" s="8" t="n">
        <v>48</v>
      </c>
      <c r="Q22" s="8" t="n">
        <v>43</v>
      </c>
      <c r="R22" s="8" t="n">
        <v>7</v>
      </c>
    </row>
    <row r="23" customFormat="false" ht="9.75" hidden="false" customHeight="true" outlineLevel="0" collapsed="false">
      <c r="B23" s="2" t="s">
        <v>29</v>
      </c>
      <c r="C23" s="8" t="n">
        <v>45</v>
      </c>
      <c r="D23" s="8" t="n">
        <v>939</v>
      </c>
      <c r="E23" s="8" t="n">
        <v>26</v>
      </c>
      <c r="F23" s="8" t="n">
        <v>954</v>
      </c>
      <c r="G23" s="8" t="n">
        <v>34</v>
      </c>
      <c r="H23" s="8" t="n">
        <v>21</v>
      </c>
      <c r="I23" s="8" t="n">
        <v>19</v>
      </c>
      <c r="J23" s="8" t="n">
        <v>37</v>
      </c>
      <c r="K23" s="8" t="n">
        <v>64</v>
      </c>
      <c r="L23" s="8" t="n">
        <v>35</v>
      </c>
      <c r="M23" s="8" t="n">
        <v>2553</v>
      </c>
      <c r="N23" s="8" t="n">
        <v>62</v>
      </c>
      <c r="O23" s="8" t="n">
        <v>32</v>
      </c>
      <c r="P23" s="8" t="n">
        <v>28</v>
      </c>
      <c r="Q23" s="8" t="n">
        <v>11</v>
      </c>
      <c r="R23" s="8" t="n">
        <v>1</v>
      </c>
    </row>
    <row r="24" customFormat="false" ht="9.75" hidden="false" customHeight="true" outlineLevel="0" collapsed="false">
      <c r="B24" s="2" t="s">
        <v>41</v>
      </c>
      <c r="C24" s="8" t="n">
        <v>124</v>
      </c>
      <c r="D24" s="8" t="n">
        <v>1363</v>
      </c>
      <c r="E24" s="8" t="n">
        <v>79</v>
      </c>
      <c r="F24" s="8" t="n">
        <v>1690</v>
      </c>
      <c r="G24" s="8" t="n">
        <v>61</v>
      </c>
      <c r="H24" s="8" t="n">
        <v>66</v>
      </c>
      <c r="I24" s="8" t="n">
        <v>64</v>
      </c>
      <c r="J24" s="8" t="n">
        <v>122</v>
      </c>
      <c r="K24" s="8" t="n">
        <v>153</v>
      </c>
      <c r="L24" s="8" t="n">
        <v>176</v>
      </c>
      <c r="M24" s="8" t="n">
        <v>4529</v>
      </c>
      <c r="N24" s="8" t="n">
        <v>171</v>
      </c>
      <c r="O24" s="8" t="n">
        <v>135</v>
      </c>
      <c r="P24" s="8" t="n">
        <v>53</v>
      </c>
      <c r="Q24" s="8" t="n">
        <v>49</v>
      </c>
      <c r="R24" s="8" t="n">
        <v>10</v>
      </c>
    </row>
    <row r="25" customFormat="false" ht="9.75" hidden="false" customHeight="true" outlineLevel="0" collapsed="false">
      <c r="A25" s="9" t="s">
        <v>30</v>
      </c>
      <c r="C25" s="8" t="n">
        <v>1729</v>
      </c>
      <c r="D25" s="8" t="n">
        <v>18693</v>
      </c>
      <c r="E25" s="8" t="n">
        <v>939</v>
      </c>
      <c r="F25" s="8" t="n">
        <v>27245</v>
      </c>
      <c r="G25" s="8" t="n">
        <v>712</v>
      </c>
      <c r="H25" s="8" t="n">
        <v>1025</v>
      </c>
      <c r="I25" s="8" t="n">
        <v>812</v>
      </c>
      <c r="J25" s="8" t="n">
        <v>1466</v>
      </c>
      <c r="K25" s="8" t="n">
        <v>2637</v>
      </c>
      <c r="L25" s="8" t="n">
        <v>2413</v>
      </c>
      <c r="M25" s="8" t="n">
        <v>66088</v>
      </c>
      <c r="N25" s="8" t="n">
        <v>2938</v>
      </c>
      <c r="O25" s="8" t="n">
        <v>1369</v>
      </c>
      <c r="P25" s="8" t="n">
        <v>896</v>
      </c>
      <c r="Q25" s="8" t="n">
        <v>563</v>
      </c>
      <c r="R25" s="8" t="n">
        <v>101</v>
      </c>
    </row>
    <row r="26" s="10" customFormat="true" ht="9.75" hidden="false" customHeight="true" outlineLevel="0" collapsed="false">
      <c r="B26" s="11" t="s">
        <v>31</v>
      </c>
      <c r="C26" s="10" t="n">
        <f aca="false">C25/52621</f>
        <v>0.0328576043784801</v>
      </c>
      <c r="D26" s="10" t="n">
        <f aca="false">D25/52621</f>
        <v>0.355238402918987</v>
      </c>
      <c r="E26" s="10" t="n">
        <f aca="false">E25/52621</f>
        <v>0.0178445867619392</v>
      </c>
      <c r="F26" s="10" t="n">
        <f aca="false">F25/52621</f>
        <v>0.517759069572984</v>
      </c>
      <c r="G26" s="10" t="n">
        <f aca="false">G25/52621</f>
        <v>0.0135307196746546</v>
      </c>
      <c r="H26" s="10" t="n">
        <f aca="false">H25/52621</f>
        <v>0.0194789152619677</v>
      </c>
      <c r="I26" s="10" t="n">
        <f aca="false">I25/52621</f>
        <v>0.0154311016514319</v>
      </c>
      <c r="J26" s="10" t="n">
        <f aca="false">J25/52621</f>
        <v>0.0278595997795557</v>
      </c>
      <c r="K26" s="10" t="n">
        <f aca="false">K25/74076</f>
        <v>0.0355985744370646</v>
      </c>
      <c r="L26" s="10" t="n">
        <f aca="false">L25/74076</f>
        <v>0.0325746530590205</v>
      </c>
      <c r="M26" s="10" t="n">
        <f aca="false">M25/74076</f>
        <v>0.892164803715103</v>
      </c>
      <c r="N26" s="10" t="n">
        <f aca="false">N25/74076</f>
        <v>0.0396619687888115</v>
      </c>
      <c r="O26" s="10" t="n">
        <f aca="false">O25/1369</f>
        <v>1</v>
      </c>
      <c r="P26" s="10" t="n">
        <f aca="false">P25/896</f>
        <v>1</v>
      </c>
      <c r="Q26" s="10" t="n">
        <f aca="false">Q25/563</f>
        <v>1</v>
      </c>
      <c r="R26" s="10" t="n">
        <f aca="false">R25/101</f>
        <v>1</v>
      </c>
    </row>
    <row r="27" customFormat="false" ht="5.1" hidden="false" customHeight="true" outlineLevel="0" collapsed="false">
      <c r="B27" s="12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</row>
    <row r="28" customFormat="false" ht="9.75" hidden="false" customHeight="true" outlineLevel="0" collapsed="false">
      <c r="A28" s="9" t="s">
        <v>42</v>
      </c>
      <c r="B28" s="12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</row>
    <row r="29" customFormat="false" ht="9.75" hidden="false" customHeight="true" outlineLevel="0" collapsed="false">
      <c r="B29" s="2" t="s">
        <v>43</v>
      </c>
      <c r="C29" s="8" t="n">
        <v>12</v>
      </c>
      <c r="D29" s="8" t="n">
        <v>81</v>
      </c>
      <c r="E29" s="8" t="n">
        <v>3</v>
      </c>
      <c r="F29" s="8" t="n">
        <v>59</v>
      </c>
      <c r="G29" s="8" t="n">
        <v>1</v>
      </c>
      <c r="H29" s="8" t="n">
        <v>9</v>
      </c>
      <c r="I29" s="8" t="n">
        <v>1</v>
      </c>
      <c r="J29" s="8" t="n">
        <v>0</v>
      </c>
      <c r="K29" s="8" t="n">
        <v>11</v>
      </c>
      <c r="L29" s="8" t="n">
        <v>6</v>
      </c>
      <c r="M29" s="8" t="n">
        <v>163</v>
      </c>
      <c r="N29" s="8" t="n">
        <v>8</v>
      </c>
      <c r="O29" s="8" t="n">
        <v>1</v>
      </c>
      <c r="P29" s="8" t="n">
        <v>8</v>
      </c>
      <c r="Q29" s="8" t="n">
        <v>1</v>
      </c>
      <c r="R29" s="8" t="n">
        <v>1</v>
      </c>
    </row>
    <row r="30" customFormat="false" ht="9.75" hidden="false" customHeight="true" outlineLevel="0" collapsed="false">
      <c r="B30" s="2" t="s">
        <v>44</v>
      </c>
      <c r="C30" s="8" t="n">
        <v>117</v>
      </c>
      <c r="D30" s="8" t="n">
        <v>1939</v>
      </c>
      <c r="E30" s="8" t="n">
        <v>67</v>
      </c>
      <c r="F30" s="8" t="n">
        <v>1976</v>
      </c>
      <c r="G30" s="8" t="n">
        <v>47</v>
      </c>
      <c r="H30" s="8" t="n">
        <v>55</v>
      </c>
      <c r="I30" s="8" t="n">
        <v>43</v>
      </c>
      <c r="J30" s="8" t="n">
        <v>73</v>
      </c>
      <c r="K30" s="8" t="n">
        <v>201</v>
      </c>
      <c r="L30" s="8" t="n">
        <v>107</v>
      </c>
      <c r="M30" s="8" t="n">
        <v>5029</v>
      </c>
      <c r="N30" s="8" t="n">
        <v>174</v>
      </c>
      <c r="O30" s="8" t="n">
        <v>72</v>
      </c>
      <c r="P30" s="8" t="n">
        <v>58</v>
      </c>
      <c r="Q30" s="8" t="n">
        <v>47</v>
      </c>
      <c r="R30" s="8" t="n">
        <v>2</v>
      </c>
    </row>
    <row r="31" customFormat="false" ht="9.75" hidden="false" customHeight="true" outlineLevel="0" collapsed="false">
      <c r="B31" s="2" t="s">
        <v>45</v>
      </c>
      <c r="C31" s="8" t="n">
        <v>157</v>
      </c>
      <c r="D31" s="8" t="n">
        <v>2121</v>
      </c>
      <c r="E31" s="8" t="n">
        <v>88</v>
      </c>
      <c r="F31" s="8" t="n">
        <v>2061</v>
      </c>
      <c r="G31" s="8" t="n">
        <v>60</v>
      </c>
      <c r="H31" s="8" t="n">
        <v>50</v>
      </c>
      <c r="I31" s="8" t="n">
        <v>64</v>
      </c>
      <c r="J31" s="8" t="n">
        <v>100</v>
      </c>
      <c r="K31" s="8" t="n">
        <v>233</v>
      </c>
      <c r="L31" s="8" t="n">
        <v>160</v>
      </c>
      <c r="M31" s="8" t="n">
        <v>5105</v>
      </c>
      <c r="N31" s="8" t="n">
        <v>181</v>
      </c>
      <c r="O31" s="8" t="n">
        <v>94</v>
      </c>
      <c r="P31" s="8" t="n">
        <v>105</v>
      </c>
      <c r="Q31" s="8" t="n">
        <v>86</v>
      </c>
      <c r="R31" s="8" t="n">
        <v>12</v>
      </c>
    </row>
    <row r="32" customFormat="false" ht="9.75" hidden="false" customHeight="true" outlineLevel="0" collapsed="false">
      <c r="B32" s="2" t="s">
        <v>46</v>
      </c>
      <c r="C32" s="8" t="n">
        <v>779</v>
      </c>
      <c r="D32" s="8" t="n">
        <v>23749</v>
      </c>
      <c r="E32" s="8" t="n">
        <v>426</v>
      </c>
      <c r="F32" s="8" t="n">
        <v>20619</v>
      </c>
      <c r="G32" s="8" t="n">
        <v>345</v>
      </c>
      <c r="H32" s="8" t="n">
        <v>422</v>
      </c>
      <c r="I32" s="8" t="n">
        <v>235</v>
      </c>
      <c r="J32" s="8" t="n">
        <v>581</v>
      </c>
      <c r="K32" s="8" t="n">
        <v>1397</v>
      </c>
      <c r="L32" s="8" t="n">
        <v>1016</v>
      </c>
      <c r="M32" s="8" t="n">
        <v>45503</v>
      </c>
      <c r="N32" s="8" t="n">
        <v>1069</v>
      </c>
      <c r="O32" s="8" t="n">
        <v>556</v>
      </c>
      <c r="P32" s="8" t="n">
        <v>385</v>
      </c>
      <c r="Q32" s="8" t="n">
        <v>296</v>
      </c>
      <c r="R32" s="8" t="n">
        <v>60</v>
      </c>
    </row>
    <row r="33" customFormat="false" ht="9.75" hidden="false" customHeight="true" outlineLevel="0" collapsed="false">
      <c r="B33" s="2" t="s">
        <v>47</v>
      </c>
      <c r="C33" s="8" t="n">
        <v>47</v>
      </c>
      <c r="D33" s="8" t="n">
        <v>707</v>
      </c>
      <c r="E33" s="8" t="n">
        <v>16</v>
      </c>
      <c r="F33" s="8" t="n">
        <v>746</v>
      </c>
      <c r="G33" s="8" t="n">
        <v>24</v>
      </c>
      <c r="H33" s="8" t="n">
        <v>12</v>
      </c>
      <c r="I33" s="8" t="n">
        <v>8</v>
      </c>
      <c r="J33" s="8" t="n">
        <v>28</v>
      </c>
      <c r="K33" s="8" t="n">
        <v>40</v>
      </c>
      <c r="L33" s="8" t="n">
        <v>33</v>
      </c>
      <c r="M33" s="8" t="n">
        <v>1469</v>
      </c>
      <c r="N33" s="8" t="n">
        <v>37</v>
      </c>
      <c r="O33" s="8" t="n">
        <v>19</v>
      </c>
      <c r="P33" s="8" t="n">
        <v>12</v>
      </c>
      <c r="Q33" s="8" t="n">
        <v>15</v>
      </c>
      <c r="R33" s="8" t="n">
        <v>3</v>
      </c>
    </row>
    <row r="34" customFormat="false" ht="9.75" hidden="false" customHeight="true" outlineLevel="0" collapsed="false">
      <c r="A34" s="9" t="s">
        <v>30</v>
      </c>
      <c r="C34" s="8" t="n">
        <v>1112</v>
      </c>
      <c r="D34" s="8" t="n">
        <v>28597</v>
      </c>
      <c r="E34" s="8" t="n">
        <v>600</v>
      </c>
      <c r="F34" s="8" t="n">
        <v>25461</v>
      </c>
      <c r="G34" s="8" t="n">
        <v>477</v>
      </c>
      <c r="H34" s="8" t="n">
        <v>548</v>
      </c>
      <c r="I34" s="8" t="n">
        <v>351</v>
      </c>
      <c r="J34" s="8" t="n">
        <v>782</v>
      </c>
      <c r="K34" s="8" t="n">
        <v>1882</v>
      </c>
      <c r="L34" s="8" t="n">
        <v>1322</v>
      </c>
      <c r="M34" s="8" t="n">
        <v>57269</v>
      </c>
      <c r="N34" s="8" t="n">
        <v>1469</v>
      </c>
      <c r="O34" s="8" t="n">
        <v>742</v>
      </c>
      <c r="P34" s="8" t="n">
        <v>568</v>
      </c>
      <c r="Q34" s="8" t="n">
        <v>445</v>
      </c>
      <c r="R34" s="8" t="n">
        <v>78</v>
      </c>
    </row>
    <row r="35" s="10" customFormat="true" ht="9.75" hidden="false" customHeight="true" outlineLevel="0" collapsed="false">
      <c r="B35" s="11" t="s">
        <v>31</v>
      </c>
      <c r="C35" s="10" t="n">
        <f aca="false">C34/57928</f>
        <v>0.0191962436127607</v>
      </c>
      <c r="D35" s="10" t="n">
        <f aca="false">D34/57928</f>
        <v>0.493664549095429</v>
      </c>
      <c r="E35" s="10" t="n">
        <f aca="false">E34/57928</f>
        <v>0.0103576854025687</v>
      </c>
      <c r="F35" s="10" t="n">
        <f aca="false">F34/57928</f>
        <v>0.439528380058003</v>
      </c>
      <c r="G35" s="10" t="n">
        <f aca="false">G34/57928</f>
        <v>0.00823435989504212</v>
      </c>
      <c r="H35" s="10" t="n">
        <f aca="false">H34/57928</f>
        <v>0.00946001933434609</v>
      </c>
      <c r="I35" s="10" t="n">
        <f aca="false">I34/57928</f>
        <v>0.00605924596050269</v>
      </c>
      <c r="J35" s="10" t="n">
        <f aca="false">J34/57928</f>
        <v>0.0134995166413479</v>
      </c>
      <c r="K35" s="10" t="n">
        <f aca="false">K34/61942</f>
        <v>0.0303832617610022</v>
      </c>
      <c r="L35" s="10" t="n">
        <f aca="false">L34/61942</f>
        <v>0.0213425462529463</v>
      </c>
      <c r="M35" s="10" t="n">
        <f aca="false">M34/61942</f>
        <v>0.924558457912241</v>
      </c>
      <c r="N35" s="10" t="n">
        <f aca="false">N34/61942</f>
        <v>0.023715734073811</v>
      </c>
      <c r="O35" s="10" t="n">
        <f aca="false">O34/742</f>
        <v>1</v>
      </c>
      <c r="P35" s="10" t="n">
        <f aca="false">P34/568</f>
        <v>1</v>
      </c>
      <c r="Q35" s="10" t="n">
        <f aca="false">Q34/445</f>
        <v>1</v>
      </c>
      <c r="R35" s="10" t="n">
        <f aca="false">R34/78</f>
        <v>1</v>
      </c>
    </row>
    <row r="36" customFormat="false" ht="5.1" hidden="false" customHeight="true" outlineLevel="0" collapsed="false">
      <c r="B36" s="12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</row>
    <row r="37" customFormat="false" ht="9.75" hidden="false" customHeight="true" outlineLevel="0" collapsed="false">
      <c r="A37" s="9" t="s">
        <v>48</v>
      </c>
      <c r="B37" s="12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</row>
    <row r="38" customFormat="false" ht="9.75" hidden="false" customHeight="true" outlineLevel="0" collapsed="false">
      <c r="B38" s="2" t="s">
        <v>33</v>
      </c>
      <c r="C38" s="8" t="n">
        <v>114</v>
      </c>
      <c r="D38" s="8" t="n">
        <v>1243</v>
      </c>
      <c r="E38" s="8" t="n">
        <v>80</v>
      </c>
      <c r="F38" s="8" t="n">
        <v>1799</v>
      </c>
      <c r="G38" s="8" t="n">
        <v>37</v>
      </c>
      <c r="H38" s="8" t="n">
        <v>59</v>
      </c>
      <c r="I38" s="8" t="n">
        <v>50</v>
      </c>
      <c r="J38" s="8" t="n">
        <v>97</v>
      </c>
      <c r="K38" s="8" t="n">
        <v>163</v>
      </c>
      <c r="L38" s="8" t="n">
        <v>184</v>
      </c>
      <c r="M38" s="8" t="n">
        <v>3908</v>
      </c>
      <c r="N38" s="8" t="n">
        <v>144</v>
      </c>
      <c r="O38" s="8" t="n">
        <v>70</v>
      </c>
      <c r="P38" s="8" t="n">
        <v>24</v>
      </c>
      <c r="Q38" s="8" t="n">
        <v>41</v>
      </c>
      <c r="R38" s="8" t="n">
        <v>2</v>
      </c>
    </row>
    <row r="39" customFormat="false" ht="9.75" hidden="false" customHeight="true" outlineLevel="0" collapsed="false">
      <c r="B39" s="2" t="s">
        <v>49</v>
      </c>
      <c r="C39" s="8" t="n">
        <v>464</v>
      </c>
      <c r="D39" s="8" t="n">
        <v>6399</v>
      </c>
      <c r="E39" s="8" t="n">
        <v>242</v>
      </c>
      <c r="F39" s="8" t="n">
        <v>6477</v>
      </c>
      <c r="G39" s="8" t="n">
        <v>111</v>
      </c>
      <c r="H39" s="8" t="n">
        <v>176</v>
      </c>
      <c r="I39" s="8" t="n">
        <v>102</v>
      </c>
      <c r="J39" s="8" t="n">
        <v>291</v>
      </c>
      <c r="K39" s="8" t="n">
        <v>601</v>
      </c>
      <c r="L39" s="8" t="n">
        <v>407</v>
      </c>
      <c r="M39" s="8" t="n">
        <v>19669</v>
      </c>
      <c r="N39" s="8" t="n">
        <v>455</v>
      </c>
      <c r="O39" s="8" t="n">
        <v>259</v>
      </c>
      <c r="P39" s="8" t="n">
        <v>299</v>
      </c>
      <c r="Q39" s="8" t="n">
        <v>149</v>
      </c>
      <c r="R39" s="8" t="n">
        <v>22</v>
      </c>
    </row>
    <row r="40" customFormat="false" ht="9.75" hidden="false" customHeight="true" outlineLevel="0" collapsed="false">
      <c r="B40" s="2" t="s">
        <v>50</v>
      </c>
      <c r="C40" s="8" t="n">
        <v>125</v>
      </c>
      <c r="D40" s="8" t="n">
        <v>766</v>
      </c>
      <c r="E40" s="8" t="n">
        <v>85</v>
      </c>
      <c r="F40" s="8" t="n">
        <v>941</v>
      </c>
      <c r="G40" s="8" t="n">
        <v>37</v>
      </c>
      <c r="H40" s="8" t="n">
        <v>59</v>
      </c>
      <c r="I40" s="8" t="n">
        <v>55</v>
      </c>
      <c r="J40" s="8" t="n">
        <v>80</v>
      </c>
      <c r="K40" s="8" t="n">
        <v>243</v>
      </c>
      <c r="L40" s="8" t="n">
        <v>293</v>
      </c>
      <c r="M40" s="8" t="n">
        <v>2517</v>
      </c>
      <c r="N40" s="8" t="n">
        <v>202</v>
      </c>
      <c r="O40" s="8" t="n">
        <v>101</v>
      </c>
      <c r="P40" s="8" t="n">
        <v>13</v>
      </c>
      <c r="Q40" s="8" t="n">
        <v>24</v>
      </c>
      <c r="R40" s="8" t="n">
        <v>3</v>
      </c>
    </row>
    <row r="41" customFormat="false" ht="9.75" hidden="false" customHeight="true" outlineLevel="0" collapsed="false">
      <c r="B41" s="2" t="s">
        <v>51</v>
      </c>
      <c r="C41" s="8" t="n">
        <v>58</v>
      </c>
      <c r="D41" s="8" t="n">
        <v>266</v>
      </c>
      <c r="E41" s="8" t="n">
        <v>25</v>
      </c>
      <c r="F41" s="8" t="n">
        <v>575</v>
      </c>
      <c r="G41" s="8" t="n">
        <v>10</v>
      </c>
      <c r="H41" s="8" t="n">
        <v>26</v>
      </c>
      <c r="I41" s="8" t="n">
        <v>30</v>
      </c>
      <c r="J41" s="8" t="n">
        <v>38</v>
      </c>
      <c r="K41" s="8" t="n">
        <v>89</v>
      </c>
      <c r="L41" s="8" t="n">
        <v>85</v>
      </c>
      <c r="M41" s="8" t="n">
        <v>1565</v>
      </c>
      <c r="N41" s="8" t="n">
        <v>134</v>
      </c>
      <c r="O41" s="8" t="n">
        <v>53</v>
      </c>
      <c r="P41" s="8" t="n">
        <v>11</v>
      </c>
      <c r="Q41" s="8" t="n">
        <v>17</v>
      </c>
      <c r="R41" s="8" t="n">
        <v>3</v>
      </c>
    </row>
    <row r="42" customFormat="false" ht="9.75" hidden="false" customHeight="true" outlineLevel="0" collapsed="false">
      <c r="B42" s="2" t="s">
        <v>52</v>
      </c>
      <c r="C42" s="8" t="n">
        <v>325</v>
      </c>
      <c r="D42" s="8" t="n">
        <v>5038</v>
      </c>
      <c r="E42" s="8" t="n">
        <v>146</v>
      </c>
      <c r="F42" s="8" t="n">
        <v>4701</v>
      </c>
      <c r="G42" s="8" t="n">
        <v>69</v>
      </c>
      <c r="H42" s="8" t="n">
        <v>174</v>
      </c>
      <c r="I42" s="8" t="n">
        <v>88</v>
      </c>
      <c r="J42" s="8" t="n">
        <v>159</v>
      </c>
      <c r="K42" s="8" t="n">
        <v>388</v>
      </c>
      <c r="L42" s="8" t="n">
        <v>369</v>
      </c>
      <c r="M42" s="8" t="n">
        <v>12590</v>
      </c>
      <c r="N42" s="8" t="n">
        <v>359</v>
      </c>
      <c r="O42" s="8" t="n">
        <v>217</v>
      </c>
      <c r="P42" s="8" t="n">
        <v>485</v>
      </c>
      <c r="Q42" s="8" t="n">
        <v>129</v>
      </c>
      <c r="R42" s="8" t="n">
        <v>13</v>
      </c>
    </row>
    <row r="43" customFormat="false" ht="9.75" hidden="false" customHeight="true" outlineLevel="0" collapsed="false">
      <c r="B43" s="2" t="s">
        <v>53</v>
      </c>
      <c r="C43" s="8" t="n">
        <v>648</v>
      </c>
      <c r="D43" s="8" t="n">
        <v>12529</v>
      </c>
      <c r="E43" s="8" t="n">
        <v>339</v>
      </c>
      <c r="F43" s="8" t="n">
        <v>11995</v>
      </c>
      <c r="G43" s="8" t="n">
        <v>175</v>
      </c>
      <c r="H43" s="8" t="n">
        <v>250</v>
      </c>
      <c r="I43" s="8" t="n">
        <v>170</v>
      </c>
      <c r="J43" s="8" t="n">
        <v>382</v>
      </c>
      <c r="K43" s="8" t="n">
        <v>1280</v>
      </c>
      <c r="L43" s="8" t="n">
        <v>840</v>
      </c>
      <c r="M43" s="8" t="n">
        <v>40314</v>
      </c>
      <c r="N43" s="8" t="n">
        <v>930</v>
      </c>
      <c r="O43" s="8" t="n">
        <v>376</v>
      </c>
      <c r="P43" s="8" t="n">
        <v>296</v>
      </c>
      <c r="Q43" s="8" t="n">
        <v>206</v>
      </c>
      <c r="R43" s="8" t="n">
        <v>29</v>
      </c>
    </row>
    <row r="44" customFormat="false" ht="9.75" hidden="false" customHeight="true" outlineLevel="0" collapsed="false">
      <c r="B44" s="2" t="s">
        <v>54</v>
      </c>
      <c r="C44" s="8" t="n">
        <v>85</v>
      </c>
      <c r="D44" s="8" t="n">
        <v>1062</v>
      </c>
      <c r="E44" s="8" t="n">
        <v>39</v>
      </c>
      <c r="F44" s="8" t="n">
        <v>983</v>
      </c>
      <c r="G44" s="8" t="n">
        <v>35</v>
      </c>
      <c r="H44" s="8" t="n">
        <v>48</v>
      </c>
      <c r="I44" s="8" t="n">
        <v>37</v>
      </c>
      <c r="J44" s="8" t="n">
        <v>58</v>
      </c>
      <c r="K44" s="8" t="n">
        <v>124</v>
      </c>
      <c r="L44" s="8" t="n">
        <v>88</v>
      </c>
      <c r="M44" s="8" t="n">
        <v>2895</v>
      </c>
      <c r="N44" s="8" t="n">
        <v>95</v>
      </c>
      <c r="O44" s="8" t="n">
        <v>60</v>
      </c>
      <c r="P44" s="8" t="n">
        <v>33</v>
      </c>
      <c r="Q44" s="8" t="n">
        <v>29</v>
      </c>
      <c r="R44" s="8" t="n">
        <v>6</v>
      </c>
    </row>
    <row r="45" customFormat="false" ht="9.75" hidden="false" customHeight="true" outlineLevel="0" collapsed="false">
      <c r="B45" s="2" t="s">
        <v>46</v>
      </c>
      <c r="C45" s="8" t="n">
        <v>40</v>
      </c>
      <c r="D45" s="8" t="n">
        <v>1058</v>
      </c>
      <c r="E45" s="8" t="n">
        <v>28</v>
      </c>
      <c r="F45" s="8" t="n">
        <v>971</v>
      </c>
      <c r="G45" s="8" t="n">
        <v>17</v>
      </c>
      <c r="H45" s="8" t="n">
        <v>32</v>
      </c>
      <c r="I45" s="8" t="n">
        <v>5</v>
      </c>
      <c r="J45" s="8" t="n">
        <v>38</v>
      </c>
      <c r="K45" s="8" t="n">
        <v>108</v>
      </c>
      <c r="L45" s="8" t="n">
        <v>72</v>
      </c>
      <c r="M45" s="8" t="n">
        <v>2924</v>
      </c>
      <c r="N45" s="8" t="n">
        <v>76</v>
      </c>
      <c r="O45" s="8" t="n">
        <v>29</v>
      </c>
      <c r="P45" s="8" t="n">
        <v>14</v>
      </c>
      <c r="Q45" s="8" t="n">
        <v>25</v>
      </c>
      <c r="R45" s="8" t="n">
        <v>2</v>
      </c>
    </row>
    <row r="46" customFormat="false" ht="9.75" hidden="false" customHeight="true" outlineLevel="0" collapsed="false">
      <c r="B46" s="2" t="s">
        <v>55</v>
      </c>
      <c r="C46" s="8" t="n">
        <v>19</v>
      </c>
      <c r="D46" s="8" t="n">
        <v>165</v>
      </c>
      <c r="E46" s="8" t="n">
        <v>11</v>
      </c>
      <c r="F46" s="8" t="n">
        <v>192</v>
      </c>
      <c r="G46" s="8" t="n">
        <v>9</v>
      </c>
      <c r="H46" s="8" t="n">
        <v>8</v>
      </c>
      <c r="I46" s="8" t="n">
        <v>6</v>
      </c>
      <c r="J46" s="8" t="n">
        <v>22</v>
      </c>
      <c r="K46" s="8" t="n">
        <v>33</v>
      </c>
      <c r="L46" s="8" t="n">
        <v>23</v>
      </c>
      <c r="M46" s="8" t="n">
        <v>586</v>
      </c>
      <c r="N46" s="8" t="n">
        <v>16</v>
      </c>
      <c r="O46" s="8" t="n">
        <v>22</v>
      </c>
      <c r="P46" s="8" t="n">
        <v>11</v>
      </c>
      <c r="Q46" s="8" t="n">
        <v>15</v>
      </c>
      <c r="R46" s="8" t="n">
        <v>1</v>
      </c>
    </row>
    <row r="47" customFormat="false" ht="9.75" hidden="false" customHeight="true" outlineLevel="0" collapsed="false">
      <c r="A47" s="9" t="s">
        <v>30</v>
      </c>
      <c r="C47" s="8" t="n">
        <v>1878</v>
      </c>
      <c r="D47" s="8" t="n">
        <v>28526</v>
      </c>
      <c r="E47" s="8" t="n">
        <v>995</v>
      </c>
      <c r="F47" s="8" t="n">
        <v>28634</v>
      </c>
      <c r="G47" s="8" t="n">
        <v>500</v>
      </c>
      <c r="H47" s="8" t="n">
        <v>832</v>
      </c>
      <c r="I47" s="8" t="n">
        <v>543</v>
      </c>
      <c r="J47" s="8" t="n">
        <v>1165</v>
      </c>
      <c r="K47" s="8" t="n">
        <v>3029</v>
      </c>
      <c r="L47" s="8" t="n">
        <v>2361</v>
      </c>
      <c r="M47" s="8" t="n">
        <v>86968</v>
      </c>
      <c r="N47" s="8" t="n">
        <v>2411</v>
      </c>
      <c r="O47" s="8" t="n">
        <v>1187</v>
      </c>
      <c r="P47" s="8" t="n">
        <v>1186</v>
      </c>
      <c r="Q47" s="8" t="n">
        <v>635</v>
      </c>
      <c r="R47" s="8" t="n">
        <v>81</v>
      </c>
    </row>
    <row r="48" s="10" customFormat="true" ht="9.75" hidden="false" customHeight="true" outlineLevel="0" collapsed="false">
      <c r="B48" s="11" t="s">
        <v>31</v>
      </c>
      <c r="C48" s="10" t="n">
        <f aca="false">C47/63073</f>
        <v>0.0297750225928686</v>
      </c>
      <c r="D48" s="10" t="n">
        <f aca="false">D47/63073</f>
        <v>0.452269592377087</v>
      </c>
      <c r="E48" s="10" t="n">
        <f aca="false">E47/63073</f>
        <v>0.0157753713950502</v>
      </c>
      <c r="F48" s="10" t="n">
        <f aca="false">F47/63073</f>
        <v>0.453981893995846</v>
      </c>
      <c r="G48" s="10" t="n">
        <f aca="false">G47/63073</f>
        <v>0.00792732230907044</v>
      </c>
      <c r="H48" s="10" t="n">
        <f aca="false">H47/63073</f>
        <v>0.0131910643222932</v>
      </c>
      <c r="I48" s="10" t="n">
        <f aca="false">I47/63073</f>
        <v>0.0086090720276505</v>
      </c>
      <c r="J48" s="10" t="n">
        <f aca="false">J47/63073</f>
        <v>0.0184706609801341</v>
      </c>
      <c r="K48" s="10" t="n">
        <f aca="false">K47/94769</f>
        <v>0.0319619284787219</v>
      </c>
      <c r="L48" s="10" t="n">
        <f aca="false">L47/94769</f>
        <v>0.0249132100159335</v>
      </c>
      <c r="M48" s="10" t="n">
        <f aca="false">M47/94769</f>
        <v>0.917684052802077</v>
      </c>
      <c r="N48" s="10" t="n">
        <f aca="false">N47/94769</f>
        <v>0.0254408087032679</v>
      </c>
      <c r="O48" s="10" t="n">
        <f aca="false">O47/1187</f>
        <v>1</v>
      </c>
      <c r="P48" s="10" t="n">
        <f aca="false">P47/1186</f>
        <v>1</v>
      </c>
      <c r="Q48" s="10" t="n">
        <f aca="false">Q47/635</f>
        <v>1</v>
      </c>
      <c r="R48" s="10" t="n">
        <f aca="false">R47/81</f>
        <v>1</v>
      </c>
    </row>
    <row r="49" customFormat="false" ht="5.1" hidden="false" customHeight="true" outlineLevel="0" collapsed="false">
      <c r="B49" s="12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</row>
    <row r="50" customFormat="false" ht="9.75" hidden="false" customHeight="true" outlineLevel="0" collapsed="false">
      <c r="A50" s="9" t="s">
        <v>56</v>
      </c>
      <c r="B50" s="12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</row>
    <row r="51" customFormat="false" ht="9.75" hidden="false" customHeight="true" outlineLevel="0" collapsed="false">
      <c r="B51" s="2" t="s">
        <v>46</v>
      </c>
      <c r="C51" s="8" t="n">
        <v>979</v>
      </c>
      <c r="D51" s="8" t="n">
        <v>31929</v>
      </c>
      <c r="E51" s="8" t="n">
        <v>380</v>
      </c>
      <c r="F51" s="8" t="n">
        <v>22956</v>
      </c>
      <c r="G51" s="8" t="n">
        <v>332</v>
      </c>
      <c r="H51" s="8" t="n">
        <v>364</v>
      </c>
      <c r="I51" s="8" t="n">
        <v>317</v>
      </c>
      <c r="J51" s="8" t="n">
        <v>495</v>
      </c>
      <c r="K51" s="8" t="n">
        <v>1036</v>
      </c>
      <c r="L51" s="8" t="n">
        <v>592</v>
      </c>
      <c r="M51" s="8" t="n">
        <v>22958</v>
      </c>
      <c r="N51" s="8" t="n">
        <v>819</v>
      </c>
      <c r="O51" s="8" t="n">
        <v>504</v>
      </c>
      <c r="P51" s="8" t="n">
        <v>780</v>
      </c>
      <c r="Q51" s="8" t="n">
        <v>253</v>
      </c>
      <c r="R51" s="8" t="n">
        <v>171</v>
      </c>
    </row>
    <row r="52" customFormat="false" ht="9.75" hidden="false" customHeight="true" outlineLevel="0" collapsed="false">
      <c r="A52" s="9" t="s">
        <v>30</v>
      </c>
      <c r="C52" s="8" t="n">
        <v>979</v>
      </c>
      <c r="D52" s="8" t="n">
        <v>31929</v>
      </c>
      <c r="E52" s="8" t="n">
        <v>380</v>
      </c>
      <c r="F52" s="8" t="n">
        <v>22956</v>
      </c>
      <c r="G52" s="8" t="n">
        <v>332</v>
      </c>
      <c r="H52" s="8" t="n">
        <v>364</v>
      </c>
      <c r="I52" s="8" t="n">
        <v>317</v>
      </c>
      <c r="J52" s="8" t="n">
        <v>495</v>
      </c>
      <c r="K52" s="8" t="n">
        <v>1036</v>
      </c>
      <c r="L52" s="8" t="n">
        <v>592</v>
      </c>
      <c r="M52" s="8" t="n">
        <v>22958</v>
      </c>
      <c r="N52" s="8" t="n">
        <v>819</v>
      </c>
      <c r="O52" s="8" t="n">
        <v>504</v>
      </c>
      <c r="P52" s="8" t="n">
        <v>780</v>
      </c>
      <c r="Q52" s="8" t="n">
        <v>253</v>
      </c>
      <c r="R52" s="8" t="n">
        <v>171</v>
      </c>
    </row>
    <row r="53" s="10" customFormat="true" ht="9.75" hidden="false" customHeight="true" outlineLevel="0" collapsed="false">
      <c r="B53" s="11" t="s">
        <v>31</v>
      </c>
      <c r="C53" s="10" t="n">
        <f aca="false">C52/57752</f>
        <v>0.0169517938772683</v>
      </c>
      <c r="D53" s="10" t="n">
        <f aca="false">D52/57752</f>
        <v>0.552863970078958</v>
      </c>
      <c r="E53" s="10" t="n">
        <f aca="false">E52/57752</f>
        <v>0.00657985870619199</v>
      </c>
      <c r="F53" s="10" t="n">
        <f aca="false">F52/57752</f>
        <v>0.397492727524588</v>
      </c>
      <c r="G53" s="10" t="n">
        <f aca="false">G52/57752</f>
        <v>0.00574871865909406</v>
      </c>
      <c r="H53" s="10" t="n">
        <f aca="false">H52/57752</f>
        <v>0.00630281202382602</v>
      </c>
      <c r="I53" s="10" t="n">
        <f aca="false">I52/57752</f>
        <v>0.00548898739437595</v>
      </c>
      <c r="J53" s="10" t="n">
        <f aca="false">J52/57752</f>
        <v>0.00857113173569747</v>
      </c>
      <c r="K53" s="10" t="n">
        <f aca="false">K52/25405</f>
        <v>0.040779374138949</v>
      </c>
      <c r="L53" s="10" t="n">
        <f aca="false">L52/25405</f>
        <v>0.0233024995079709</v>
      </c>
      <c r="M53" s="10" t="n">
        <f aca="false">M52/25405</f>
        <v>0.90368037787837</v>
      </c>
      <c r="N53" s="10" t="n">
        <f aca="false">N52/25405</f>
        <v>0.0322377484747097</v>
      </c>
      <c r="O53" s="10" t="n">
        <f aca="false">O52/504</f>
        <v>1</v>
      </c>
      <c r="P53" s="10" t="n">
        <f aca="false">P52/780</f>
        <v>1</v>
      </c>
      <c r="Q53" s="10" t="n">
        <f aca="false">Q52/253</f>
        <v>1</v>
      </c>
      <c r="R53" s="10" t="n">
        <f aca="false">R52/171</f>
        <v>1</v>
      </c>
    </row>
    <row r="54" customFormat="false" ht="5.1" hidden="false" customHeight="true" outlineLevel="0" collapsed="false">
      <c r="B54" s="12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</row>
    <row r="55" customFormat="false" ht="9.75" hidden="false" customHeight="true" outlineLevel="0" collapsed="false">
      <c r="A55" s="9" t="s">
        <v>57</v>
      </c>
      <c r="B55" s="12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</row>
    <row r="56" customFormat="false" ht="9.75" hidden="false" customHeight="true" outlineLevel="0" collapsed="false">
      <c r="B56" s="2" t="s">
        <v>58</v>
      </c>
      <c r="C56" s="8" t="n">
        <v>697</v>
      </c>
      <c r="D56" s="8" t="n">
        <v>22409</v>
      </c>
      <c r="E56" s="8" t="n">
        <v>225</v>
      </c>
      <c r="F56" s="8" t="n">
        <v>19375</v>
      </c>
      <c r="G56" s="8" t="n">
        <v>218</v>
      </c>
      <c r="H56" s="8" t="n">
        <v>502</v>
      </c>
      <c r="I56" s="8" t="n">
        <v>156</v>
      </c>
      <c r="J56" s="8" t="n">
        <v>577</v>
      </c>
      <c r="K56" s="8" t="n">
        <v>560</v>
      </c>
      <c r="L56" s="8" t="n">
        <v>343</v>
      </c>
      <c r="M56" s="8" t="n">
        <v>14944</v>
      </c>
      <c r="N56" s="8" t="n">
        <v>435</v>
      </c>
      <c r="O56" s="8" t="n">
        <v>304</v>
      </c>
      <c r="P56" s="8" t="n">
        <v>889</v>
      </c>
      <c r="Q56" s="8" t="n">
        <v>216</v>
      </c>
      <c r="R56" s="8" t="n">
        <v>40</v>
      </c>
    </row>
    <row r="57" customFormat="false" ht="9.75" hidden="false" customHeight="true" outlineLevel="0" collapsed="false">
      <c r="B57" s="2" t="s">
        <v>28</v>
      </c>
      <c r="C57" s="8" t="n">
        <v>1515</v>
      </c>
      <c r="D57" s="8" t="n">
        <v>29605</v>
      </c>
      <c r="E57" s="8" t="n">
        <v>549</v>
      </c>
      <c r="F57" s="8" t="n">
        <v>26466</v>
      </c>
      <c r="G57" s="8" t="n">
        <v>581</v>
      </c>
      <c r="H57" s="8" t="n">
        <v>1096</v>
      </c>
      <c r="I57" s="8" t="n">
        <v>344</v>
      </c>
      <c r="J57" s="8" t="n">
        <v>1206</v>
      </c>
      <c r="K57" s="8" t="n">
        <v>1261</v>
      </c>
      <c r="L57" s="8" t="n">
        <v>1279</v>
      </c>
      <c r="M57" s="8" t="n">
        <v>23863</v>
      </c>
      <c r="N57" s="8" t="n">
        <v>1279</v>
      </c>
      <c r="O57" s="8" t="n">
        <v>978</v>
      </c>
      <c r="P57" s="8" t="n">
        <v>1791</v>
      </c>
      <c r="Q57" s="8" t="n">
        <v>430</v>
      </c>
      <c r="R57" s="8" t="n">
        <v>146</v>
      </c>
    </row>
    <row r="58" customFormat="false" ht="9.75" hidden="false" customHeight="true" outlineLevel="0" collapsed="false">
      <c r="A58" s="9" t="s">
        <v>30</v>
      </c>
      <c r="C58" s="8" t="n">
        <v>2212</v>
      </c>
      <c r="D58" s="8" t="n">
        <v>52014</v>
      </c>
      <c r="E58" s="8" t="n">
        <v>774</v>
      </c>
      <c r="F58" s="8" t="n">
        <v>45841</v>
      </c>
      <c r="G58" s="8" t="n">
        <v>799</v>
      </c>
      <c r="H58" s="8" t="n">
        <v>1598</v>
      </c>
      <c r="I58" s="8" t="n">
        <v>500</v>
      </c>
      <c r="J58" s="8" t="n">
        <v>1783</v>
      </c>
      <c r="K58" s="8" t="n">
        <v>1821</v>
      </c>
      <c r="L58" s="8" t="n">
        <v>1622</v>
      </c>
      <c r="M58" s="8" t="n">
        <v>38807</v>
      </c>
      <c r="N58" s="8" t="n">
        <v>1714</v>
      </c>
      <c r="O58" s="8" t="n">
        <v>1282</v>
      </c>
      <c r="P58" s="8" t="n">
        <v>2680</v>
      </c>
      <c r="Q58" s="8" t="n">
        <v>646</v>
      </c>
      <c r="R58" s="8" t="n">
        <v>186</v>
      </c>
    </row>
    <row r="59" s="10" customFormat="true" ht="9.75" hidden="false" customHeight="true" outlineLevel="0" collapsed="false">
      <c r="B59" s="11" t="s">
        <v>31</v>
      </c>
      <c r="C59" s="10" t="n">
        <f aca="false">C58/105521</f>
        <v>0.0209626519839653</v>
      </c>
      <c r="D59" s="10" t="n">
        <f aca="false">D58/105521</f>
        <v>0.492925578794742</v>
      </c>
      <c r="E59" s="10" t="n">
        <f aca="false">E58/105521</f>
        <v>0.00733503283706561</v>
      </c>
      <c r="F59" s="10" t="n">
        <f aca="false">F58/105521</f>
        <v>0.43442537504383</v>
      </c>
      <c r="G59" s="10" t="n">
        <f aca="false">G58/105521</f>
        <v>0.0075719525023455</v>
      </c>
      <c r="H59" s="10" t="n">
        <f aca="false">H58/105521</f>
        <v>0.015143905004691</v>
      </c>
      <c r="I59" s="10" t="n">
        <f aca="false">I58/105521</f>
        <v>0.00473839330559794</v>
      </c>
      <c r="J59" s="10" t="n">
        <f aca="false">J58/105521</f>
        <v>0.0168971105277622</v>
      </c>
      <c r="K59" s="10" t="n">
        <f aca="false">K58/43964</f>
        <v>0.0414202529342189</v>
      </c>
      <c r="L59" s="10" t="n">
        <f aca="false">L58/43964</f>
        <v>0.0368938222181785</v>
      </c>
      <c r="M59" s="10" t="n">
        <f aca="false">M58/43964</f>
        <v>0.882699481393868</v>
      </c>
      <c r="N59" s="10" t="n">
        <f aca="false">N58/43964</f>
        <v>0.0389864434537349</v>
      </c>
      <c r="O59" s="10" t="n">
        <f aca="false">O58/1282</f>
        <v>1</v>
      </c>
      <c r="P59" s="10" t="n">
        <f aca="false">P58/2680</f>
        <v>1</v>
      </c>
      <c r="Q59" s="10" t="n">
        <f aca="false">Q58/646</f>
        <v>1</v>
      </c>
      <c r="R59" s="10" t="n">
        <f aca="false">R58/186</f>
        <v>1</v>
      </c>
    </row>
    <row r="60" customFormat="false" ht="5.1" hidden="false" customHeight="true" outlineLevel="0" collapsed="false">
      <c r="B60" s="12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</row>
    <row r="61" customFormat="false" ht="9.75" hidden="false" customHeight="true" outlineLevel="0" collapsed="false">
      <c r="A61" s="9" t="s">
        <v>59</v>
      </c>
      <c r="B61" s="12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</row>
    <row r="62" customFormat="false" ht="9.75" hidden="false" customHeight="true" outlineLevel="0" collapsed="false">
      <c r="B62" s="2" t="s">
        <v>60</v>
      </c>
      <c r="C62" s="8" t="n">
        <v>1157</v>
      </c>
      <c r="D62" s="8" t="n">
        <v>21390</v>
      </c>
      <c r="E62" s="8" t="n">
        <v>304</v>
      </c>
      <c r="F62" s="8" t="n">
        <v>15027</v>
      </c>
      <c r="G62" s="8" t="n">
        <v>443</v>
      </c>
      <c r="H62" s="8" t="n">
        <v>507</v>
      </c>
      <c r="I62" s="8" t="n">
        <v>275</v>
      </c>
      <c r="J62" s="8" t="n">
        <v>503</v>
      </c>
      <c r="K62" s="8" t="n">
        <v>517</v>
      </c>
      <c r="L62" s="8" t="n">
        <v>506</v>
      </c>
      <c r="M62" s="8" t="n">
        <v>10280</v>
      </c>
      <c r="N62" s="8" t="n">
        <v>523</v>
      </c>
      <c r="O62" s="8" t="n">
        <v>344</v>
      </c>
      <c r="P62" s="8" t="n">
        <v>487</v>
      </c>
      <c r="Q62" s="8" t="n">
        <v>214</v>
      </c>
      <c r="R62" s="8" t="n">
        <v>64</v>
      </c>
    </row>
    <row r="63" customFormat="false" ht="9.75" hidden="false" customHeight="true" outlineLevel="0" collapsed="false">
      <c r="B63" s="2" t="s">
        <v>47</v>
      </c>
      <c r="C63" s="8" t="n">
        <v>503</v>
      </c>
      <c r="D63" s="8" t="n">
        <v>11068</v>
      </c>
      <c r="E63" s="8" t="n">
        <v>204</v>
      </c>
      <c r="F63" s="8" t="n">
        <v>9752</v>
      </c>
      <c r="G63" s="8" t="n">
        <v>257</v>
      </c>
      <c r="H63" s="8" t="n">
        <v>213</v>
      </c>
      <c r="I63" s="8" t="n">
        <v>105</v>
      </c>
      <c r="J63" s="8" t="n">
        <v>312</v>
      </c>
      <c r="K63" s="8" t="n">
        <v>450</v>
      </c>
      <c r="L63" s="8" t="n">
        <v>422</v>
      </c>
      <c r="M63" s="8" t="n">
        <v>10064</v>
      </c>
      <c r="N63" s="8" t="n">
        <v>392</v>
      </c>
      <c r="O63" s="8" t="n">
        <v>217</v>
      </c>
      <c r="P63" s="8" t="n">
        <v>188</v>
      </c>
      <c r="Q63" s="8" t="n">
        <v>120</v>
      </c>
      <c r="R63" s="8" t="n">
        <v>13</v>
      </c>
    </row>
    <row r="64" customFormat="false" ht="9.75" hidden="false" customHeight="true" outlineLevel="0" collapsed="false">
      <c r="A64" s="9" t="s">
        <v>30</v>
      </c>
      <c r="C64" s="8" t="n">
        <v>1660</v>
      </c>
      <c r="D64" s="8" t="n">
        <v>32458</v>
      </c>
      <c r="E64" s="8" t="n">
        <v>508</v>
      </c>
      <c r="F64" s="8" t="n">
        <v>24779</v>
      </c>
      <c r="G64" s="8" t="n">
        <v>700</v>
      </c>
      <c r="H64" s="8" t="n">
        <v>720</v>
      </c>
      <c r="I64" s="8" t="n">
        <v>380</v>
      </c>
      <c r="J64" s="8" t="n">
        <v>815</v>
      </c>
      <c r="K64" s="8" t="n">
        <v>967</v>
      </c>
      <c r="L64" s="8" t="n">
        <v>928</v>
      </c>
      <c r="M64" s="8" t="n">
        <v>20344</v>
      </c>
      <c r="N64" s="8" t="n">
        <v>915</v>
      </c>
      <c r="O64" s="8" t="n">
        <v>561</v>
      </c>
      <c r="P64" s="8" t="n">
        <v>675</v>
      </c>
      <c r="Q64" s="8" t="n">
        <v>334</v>
      </c>
      <c r="R64" s="8" t="n">
        <v>77</v>
      </c>
    </row>
    <row r="65" s="10" customFormat="true" ht="9.75" hidden="false" customHeight="true" outlineLevel="0" collapsed="false">
      <c r="B65" s="11" t="s">
        <v>31</v>
      </c>
      <c r="C65" s="10" t="n">
        <f aca="false">C64/62020</f>
        <v>0.0267655594969365</v>
      </c>
      <c r="D65" s="10" t="n">
        <f aca="false">D64/62020</f>
        <v>0.523347307320219</v>
      </c>
      <c r="E65" s="10" t="n">
        <f aca="false">E64/62020</f>
        <v>0.00819090615930345</v>
      </c>
      <c r="F65" s="10" t="n">
        <f aca="false">F64/62020</f>
        <v>0.399532408900355</v>
      </c>
      <c r="G65" s="10" t="n">
        <f aca="false">G64/62020</f>
        <v>0.0112866817155756</v>
      </c>
      <c r="H65" s="10" t="n">
        <f aca="false">H64/62020</f>
        <v>0.0116091583360206</v>
      </c>
      <c r="I65" s="10" t="n">
        <f aca="false">I64/62020</f>
        <v>0.00612705578845534</v>
      </c>
      <c r="J65" s="10" t="n">
        <f aca="false">J64/62020</f>
        <v>0.0131409222831345</v>
      </c>
      <c r="K65" s="10" t="n">
        <f aca="false">K64/23154</f>
        <v>0.0417638421007169</v>
      </c>
      <c r="L65" s="10" t="n">
        <f aca="false">L64/23154</f>
        <v>0.0400794679105122</v>
      </c>
      <c r="M65" s="10" t="n">
        <f aca="false">M64/23154</f>
        <v>0.87863868014166</v>
      </c>
      <c r="N65" s="10" t="n">
        <f aca="false">N64/23154</f>
        <v>0.0395180098471107</v>
      </c>
      <c r="O65" s="10" t="n">
        <f aca="false">O64/561</f>
        <v>1</v>
      </c>
      <c r="P65" s="10" t="n">
        <f aca="false">P64/675</f>
        <v>1</v>
      </c>
      <c r="Q65" s="10" t="n">
        <f aca="false">Q64/334</f>
        <v>1</v>
      </c>
      <c r="R65" s="10" t="n">
        <f aca="false">R64/77</f>
        <v>1</v>
      </c>
    </row>
    <row r="66" customFormat="false" ht="5.1" hidden="false" customHeight="true" outlineLevel="0" collapsed="false">
      <c r="B66" s="12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</row>
    <row r="67" customFormat="false" ht="9.75" hidden="false" customHeight="true" outlineLevel="0" collapsed="false">
      <c r="A67" s="9" t="s">
        <v>61</v>
      </c>
      <c r="B67" s="12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</row>
    <row r="68" customFormat="false" ht="9.75" hidden="false" customHeight="true" outlineLevel="0" collapsed="false">
      <c r="B68" s="2" t="s">
        <v>62</v>
      </c>
      <c r="C68" s="8" t="n">
        <v>2073</v>
      </c>
      <c r="D68" s="8" t="n">
        <v>44557</v>
      </c>
      <c r="E68" s="8" t="n">
        <v>348</v>
      </c>
      <c r="F68" s="8" t="n">
        <v>35082</v>
      </c>
      <c r="G68" s="8" t="n">
        <v>474</v>
      </c>
      <c r="H68" s="8" t="n">
        <v>1014</v>
      </c>
      <c r="I68" s="8" t="n">
        <v>282</v>
      </c>
      <c r="J68" s="8" t="n">
        <v>976</v>
      </c>
      <c r="K68" s="8" t="n">
        <v>601</v>
      </c>
      <c r="L68" s="8" t="n">
        <v>410</v>
      </c>
      <c r="M68" s="8" t="n">
        <v>10597</v>
      </c>
      <c r="N68" s="8" t="n">
        <v>564</v>
      </c>
      <c r="O68" s="8" t="n">
        <v>597</v>
      </c>
      <c r="P68" s="8" t="n">
        <v>2855</v>
      </c>
      <c r="Q68" s="8" t="n">
        <v>382</v>
      </c>
      <c r="R68" s="8" t="n">
        <v>202</v>
      </c>
    </row>
    <row r="69" customFormat="false" ht="9.75" hidden="false" customHeight="true" outlineLevel="0" collapsed="false">
      <c r="A69" s="9" t="s">
        <v>30</v>
      </c>
      <c r="C69" s="8" t="n">
        <v>2073</v>
      </c>
      <c r="D69" s="8" t="n">
        <v>44557</v>
      </c>
      <c r="E69" s="8" t="n">
        <v>348</v>
      </c>
      <c r="F69" s="8" t="n">
        <v>35082</v>
      </c>
      <c r="G69" s="8" t="n">
        <v>474</v>
      </c>
      <c r="H69" s="8" t="n">
        <v>1014</v>
      </c>
      <c r="I69" s="8" t="n">
        <v>282</v>
      </c>
      <c r="J69" s="8" t="n">
        <v>976</v>
      </c>
      <c r="K69" s="8" t="n">
        <v>601</v>
      </c>
      <c r="L69" s="8" t="n">
        <v>410</v>
      </c>
      <c r="M69" s="8" t="n">
        <v>10597</v>
      </c>
      <c r="N69" s="8" t="n">
        <v>564</v>
      </c>
      <c r="O69" s="8" t="n">
        <v>597</v>
      </c>
      <c r="P69" s="8" t="n">
        <v>2855</v>
      </c>
      <c r="Q69" s="8" t="n">
        <v>382</v>
      </c>
      <c r="R69" s="8" t="n">
        <v>202</v>
      </c>
    </row>
    <row r="70" s="10" customFormat="true" ht="9.75" hidden="false" customHeight="true" outlineLevel="0" collapsed="false">
      <c r="B70" s="11" t="s">
        <v>31</v>
      </c>
      <c r="C70" s="10" t="n">
        <f aca="false">C69/84806</f>
        <v>0.0244440251868972</v>
      </c>
      <c r="D70" s="10" t="n">
        <f aca="false">D69/84806</f>
        <v>0.525399146286819</v>
      </c>
      <c r="E70" s="10" t="n">
        <f aca="false">E69/84806</f>
        <v>0.00410348324411009</v>
      </c>
      <c r="F70" s="10" t="n">
        <f aca="false">F69/84806</f>
        <v>0.41367356083296</v>
      </c>
      <c r="G70" s="10" t="n">
        <f aca="false">G69/84806</f>
        <v>0.00558922717732236</v>
      </c>
      <c r="H70" s="10" t="n">
        <f aca="false">H69/84806</f>
        <v>0.0119567011768035</v>
      </c>
      <c r="I70" s="10" t="n">
        <f aca="false">I69/84806</f>
        <v>0.00332523642195128</v>
      </c>
      <c r="J70" s="10" t="n">
        <f aca="false">J69/84806</f>
        <v>0.0115086196731363</v>
      </c>
      <c r="K70" s="10" t="n">
        <f aca="false">K69/12172</f>
        <v>0.049375616168255</v>
      </c>
      <c r="L70" s="10" t="n">
        <f aca="false">L69/12172</f>
        <v>0.0336838646072954</v>
      </c>
      <c r="M70" s="10" t="n">
        <f aca="false">M69/12172</f>
        <v>0.870604666447585</v>
      </c>
      <c r="N70" s="10" t="n">
        <f aca="false">N69/12172</f>
        <v>0.0463358527768649</v>
      </c>
      <c r="O70" s="10" t="n">
        <f aca="false">O69/597</f>
        <v>1</v>
      </c>
      <c r="P70" s="10" t="n">
        <f aca="false">P69/2855</f>
        <v>1</v>
      </c>
      <c r="Q70" s="10" t="n">
        <f aca="false">Q69/382</f>
        <v>1</v>
      </c>
      <c r="R70" s="10" t="n">
        <f aca="false">R69/202</f>
        <v>1</v>
      </c>
    </row>
    <row r="71" customFormat="false" ht="5.1" hidden="false" customHeight="true" outlineLevel="0" collapsed="false">
      <c r="B71" s="12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</row>
    <row r="72" customFormat="false" ht="9.75" hidden="false" customHeight="true" outlineLevel="0" collapsed="false">
      <c r="A72" s="9" t="s">
        <v>63</v>
      </c>
      <c r="B72" s="12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</row>
    <row r="73" customFormat="false" ht="9.75" hidden="false" customHeight="true" outlineLevel="0" collapsed="false">
      <c r="B73" s="2" t="s">
        <v>64</v>
      </c>
      <c r="C73" s="8" t="n">
        <v>2601</v>
      </c>
      <c r="D73" s="8" t="n">
        <v>63088</v>
      </c>
      <c r="E73" s="8" t="n">
        <v>369</v>
      </c>
      <c r="F73" s="8" t="n">
        <v>34615</v>
      </c>
      <c r="G73" s="8" t="n">
        <v>764</v>
      </c>
      <c r="H73" s="8" t="n">
        <v>1064</v>
      </c>
      <c r="I73" s="8" t="n">
        <v>410</v>
      </c>
      <c r="J73" s="8" t="n">
        <v>999</v>
      </c>
      <c r="K73" s="8" t="n">
        <v>602</v>
      </c>
      <c r="L73" s="8" t="n">
        <v>445</v>
      </c>
      <c r="M73" s="8" t="n">
        <v>11591</v>
      </c>
      <c r="N73" s="8" t="n">
        <v>545</v>
      </c>
      <c r="O73" s="8" t="n">
        <v>347</v>
      </c>
      <c r="P73" s="8" t="n">
        <v>3441</v>
      </c>
      <c r="Q73" s="8" t="n">
        <v>302</v>
      </c>
      <c r="R73" s="8" t="n">
        <v>280</v>
      </c>
    </row>
    <row r="74" customFormat="false" ht="9.75" hidden="false" customHeight="true" outlineLevel="0" collapsed="false">
      <c r="A74" s="9" t="s">
        <v>30</v>
      </c>
      <c r="C74" s="8" t="n">
        <v>2601</v>
      </c>
      <c r="D74" s="8" t="n">
        <v>63088</v>
      </c>
      <c r="E74" s="8" t="n">
        <v>369</v>
      </c>
      <c r="F74" s="8" t="n">
        <v>34615</v>
      </c>
      <c r="G74" s="8" t="n">
        <v>764</v>
      </c>
      <c r="H74" s="8" t="n">
        <v>1064</v>
      </c>
      <c r="I74" s="8" t="n">
        <v>410</v>
      </c>
      <c r="J74" s="8" t="n">
        <v>999</v>
      </c>
      <c r="K74" s="8" t="n">
        <v>602</v>
      </c>
      <c r="L74" s="8" t="n">
        <v>445</v>
      </c>
      <c r="M74" s="8" t="n">
        <v>11591</v>
      </c>
      <c r="N74" s="8" t="n">
        <v>545</v>
      </c>
      <c r="O74" s="8" t="n">
        <v>347</v>
      </c>
      <c r="P74" s="8" t="n">
        <v>3441</v>
      </c>
      <c r="Q74" s="8" t="n">
        <v>302</v>
      </c>
      <c r="R74" s="8" t="n">
        <v>280</v>
      </c>
    </row>
    <row r="75" s="10" customFormat="true" ht="9.75" hidden="false" customHeight="true" outlineLevel="0" collapsed="false">
      <c r="B75" s="11" t="s">
        <v>31</v>
      </c>
      <c r="C75" s="10" t="n">
        <f aca="false">C74/103910</f>
        <v>0.0250312770666923</v>
      </c>
      <c r="D75" s="10" t="n">
        <f aca="false">D74/103910</f>
        <v>0.60714079491868</v>
      </c>
      <c r="E75" s="10" t="n">
        <f aca="false">E74/103910</f>
        <v>0.003551150033683</v>
      </c>
      <c r="F75" s="10" t="n">
        <f aca="false">F74/103910</f>
        <v>0.333124819555385</v>
      </c>
      <c r="G75" s="10" t="n">
        <f aca="false">G74/103910</f>
        <v>0.00735251660090463</v>
      </c>
      <c r="H75" s="10" t="n">
        <f aca="false">H74/103910</f>
        <v>0.0102396304494274</v>
      </c>
      <c r="I75" s="10" t="n">
        <f aca="false">I74/103910</f>
        <v>0.00394572225964777</v>
      </c>
      <c r="J75" s="10" t="n">
        <f aca="false">J74/103910</f>
        <v>0.00961408911558079</v>
      </c>
      <c r="K75" s="10" t="n">
        <f aca="false">K74/13183</f>
        <v>0.0456648714253205</v>
      </c>
      <c r="L75" s="10" t="n">
        <f aca="false">L74/13183</f>
        <v>0.0337555943260259</v>
      </c>
      <c r="M75" s="10" t="n">
        <f aca="false">M74/13183</f>
        <v>0.87923841310779</v>
      </c>
      <c r="N75" s="10" t="n">
        <f aca="false">N74/13183</f>
        <v>0.0413411211408632</v>
      </c>
      <c r="O75" s="10" t="n">
        <f aca="false">O74/347</f>
        <v>1</v>
      </c>
      <c r="P75" s="10" t="n">
        <f aca="false">P74/3441</f>
        <v>1</v>
      </c>
      <c r="Q75" s="10" t="n">
        <f aca="false">Q74/302</f>
        <v>1</v>
      </c>
      <c r="R75" s="10" t="n">
        <f aca="false">R74/280</f>
        <v>1</v>
      </c>
    </row>
    <row r="76" customFormat="false" ht="5.1" hidden="false" customHeight="true" outlineLevel="0" collapsed="false">
      <c r="B76" s="12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</row>
    <row r="77" customFormat="false" ht="9.75" hidden="false" customHeight="true" outlineLevel="0" collapsed="false">
      <c r="A77" s="9" t="s">
        <v>65</v>
      </c>
      <c r="B77" s="12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</row>
    <row r="78" customFormat="false" ht="9.75" hidden="false" customHeight="true" outlineLevel="0" collapsed="false">
      <c r="B78" s="2" t="s">
        <v>64</v>
      </c>
      <c r="C78" s="8" t="n">
        <v>140</v>
      </c>
      <c r="D78" s="8" t="n">
        <v>3220</v>
      </c>
      <c r="E78" s="8" t="n">
        <v>64</v>
      </c>
      <c r="F78" s="8" t="n">
        <v>2769</v>
      </c>
      <c r="G78" s="8" t="n">
        <v>55</v>
      </c>
      <c r="H78" s="8" t="n">
        <v>85</v>
      </c>
      <c r="I78" s="8" t="n">
        <v>47</v>
      </c>
      <c r="J78" s="8" t="n">
        <v>120</v>
      </c>
      <c r="K78" s="8" t="n">
        <v>193</v>
      </c>
      <c r="L78" s="8" t="n">
        <v>193</v>
      </c>
      <c r="M78" s="8" t="n">
        <v>4978</v>
      </c>
      <c r="N78" s="8" t="n">
        <v>184</v>
      </c>
      <c r="O78" s="8" t="n">
        <v>66</v>
      </c>
      <c r="P78" s="8" t="n">
        <v>48</v>
      </c>
      <c r="Q78" s="8" t="n">
        <v>58</v>
      </c>
      <c r="R78" s="8" t="n">
        <v>4</v>
      </c>
    </row>
    <row r="79" customFormat="false" ht="9.75" hidden="false" customHeight="true" outlineLevel="0" collapsed="false">
      <c r="B79" s="2" t="s">
        <v>60</v>
      </c>
      <c r="C79" s="8" t="n">
        <v>836</v>
      </c>
      <c r="D79" s="8" t="n">
        <v>25280</v>
      </c>
      <c r="E79" s="8" t="n">
        <v>381</v>
      </c>
      <c r="F79" s="8" t="n">
        <v>20336</v>
      </c>
      <c r="G79" s="8" t="n">
        <v>452</v>
      </c>
      <c r="H79" s="8" t="n">
        <v>519</v>
      </c>
      <c r="I79" s="8" t="n">
        <v>234</v>
      </c>
      <c r="J79" s="8" t="n">
        <v>524</v>
      </c>
      <c r="K79" s="8" t="n">
        <v>869</v>
      </c>
      <c r="L79" s="8" t="n">
        <v>753</v>
      </c>
      <c r="M79" s="8" t="n">
        <v>28347</v>
      </c>
      <c r="N79" s="8" t="n">
        <v>885</v>
      </c>
      <c r="O79" s="8" t="n">
        <v>408</v>
      </c>
      <c r="P79" s="8" t="n">
        <v>551</v>
      </c>
      <c r="Q79" s="8" t="n">
        <v>290</v>
      </c>
      <c r="R79" s="8" t="n">
        <v>47</v>
      </c>
    </row>
    <row r="80" customFormat="false" ht="9.75" hidden="false" customHeight="true" outlineLevel="0" collapsed="false">
      <c r="B80" s="2" t="s">
        <v>46</v>
      </c>
      <c r="C80" s="8" t="n">
        <v>4</v>
      </c>
      <c r="D80" s="8" t="n">
        <v>110</v>
      </c>
      <c r="E80" s="8" t="n">
        <v>1</v>
      </c>
      <c r="F80" s="8" t="n">
        <v>109</v>
      </c>
      <c r="G80" s="8" t="n">
        <v>2</v>
      </c>
      <c r="H80" s="8" t="n">
        <v>5</v>
      </c>
      <c r="I80" s="8" t="n">
        <v>4</v>
      </c>
      <c r="J80" s="8" t="n">
        <v>5</v>
      </c>
      <c r="K80" s="8" t="n">
        <v>4</v>
      </c>
      <c r="L80" s="8" t="n">
        <v>5</v>
      </c>
      <c r="M80" s="8" t="n">
        <v>189</v>
      </c>
      <c r="N80" s="8" t="n">
        <v>4</v>
      </c>
      <c r="O80" s="8" t="n">
        <v>4</v>
      </c>
      <c r="P80" s="8" t="n">
        <v>2</v>
      </c>
      <c r="Q80" s="8" t="n">
        <v>2</v>
      </c>
      <c r="R80" s="8" t="n">
        <v>0</v>
      </c>
    </row>
    <row r="81" customFormat="false" ht="9.75" hidden="false" customHeight="true" outlineLevel="0" collapsed="false">
      <c r="B81" s="2" t="s">
        <v>47</v>
      </c>
      <c r="C81" s="8" t="n">
        <v>335</v>
      </c>
      <c r="D81" s="8" t="n">
        <v>5440</v>
      </c>
      <c r="E81" s="8" t="n">
        <v>117</v>
      </c>
      <c r="F81" s="8" t="n">
        <v>4795</v>
      </c>
      <c r="G81" s="8" t="n">
        <v>188</v>
      </c>
      <c r="H81" s="8" t="n">
        <v>149</v>
      </c>
      <c r="I81" s="8" t="n">
        <v>70</v>
      </c>
      <c r="J81" s="8" t="n">
        <v>157</v>
      </c>
      <c r="K81" s="8" t="n">
        <v>278</v>
      </c>
      <c r="L81" s="8" t="n">
        <v>232</v>
      </c>
      <c r="M81" s="8" t="n">
        <v>6484</v>
      </c>
      <c r="N81" s="8" t="n">
        <v>278</v>
      </c>
      <c r="O81" s="8" t="n">
        <v>148</v>
      </c>
      <c r="P81" s="8" t="n">
        <v>48</v>
      </c>
      <c r="Q81" s="8" t="n">
        <v>61</v>
      </c>
      <c r="R81" s="8" t="n">
        <v>8</v>
      </c>
    </row>
    <row r="82" customFormat="false" ht="9.75" hidden="false" customHeight="true" outlineLevel="0" collapsed="false">
      <c r="A82" s="9" t="s">
        <v>30</v>
      </c>
      <c r="C82" s="8" t="n">
        <v>1315</v>
      </c>
      <c r="D82" s="8" t="n">
        <v>34050</v>
      </c>
      <c r="E82" s="8" t="n">
        <v>563</v>
      </c>
      <c r="F82" s="8" t="n">
        <v>28009</v>
      </c>
      <c r="G82" s="8" t="n">
        <v>697</v>
      </c>
      <c r="H82" s="8" t="n">
        <v>758</v>
      </c>
      <c r="I82" s="8" t="n">
        <v>355</v>
      </c>
      <c r="J82" s="8" t="n">
        <v>806</v>
      </c>
      <c r="K82" s="8" t="n">
        <v>1344</v>
      </c>
      <c r="L82" s="8" t="n">
        <v>1183</v>
      </c>
      <c r="M82" s="8" t="n">
        <v>39998</v>
      </c>
      <c r="N82" s="8" t="n">
        <v>1351</v>
      </c>
      <c r="O82" s="8" t="n">
        <v>626</v>
      </c>
      <c r="P82" s="8" t="n">
        <v>649</v>
      </c>
      <c r="Q82" s="8" t="n">
        <v>411</v>
      </c>
      <c r="R82" s="8" t="n">
        <v>59</v>
      </c>
    </row>
    <row r="83" s="10" customFormat="true" ht="9.75" hidden="false" customHeight="true" outlineLevel="0" collapsed="false">
      <c r="B83" s="11" t="s">
        <v>31</v>
      </c>
      <c r="C83" s="10" t="n">
        <f aca="false">C82/66553</f>
        <v>0.0197586885640016</v>
      </c>
      <c r="D83" s="10" t="n">
        <f aca="false">D82/66553</f>
        <v>0.511622316048863</v>
      </c>
      <c r="E83" s="10" t="n">
        <f aca="false">E82/66553</f>
        <v>0.00845942331675507</v>
      </c>
      <c r="F83" s="10" t="n">
        <f aca="false">F82/66553</f>
        <v>0.420852553603895</v>
      </c>
      <c r="G83" s="10" t="n">
        <f aca="false">G82/66553</f>
        <v>0.0104728562198549</v>
      </c>
      <c r="H83" s="10" t="n">
        <f aca="false">H82/66553</f>
        <v>0.0113894189593257</v>
      </c>
      <c r="I83" s="10" t="n">
        <f aca="false">I82/66553</f>
        <v>0.00533409463134645</v>
      </c>
      <c r="J83" s="10" t="n">
        <f aca="false">J82/66553</f>
        <v>0.0121106486559584</v>
      </c>
      <c r="K83" s="10" t="n">
        <f aca="false">K82/43876</f>
        <v>0.03063178047224</v>
      </c>
      <c r="L83" s="10" t="n">
        <f aca="false">L82/43876</f>
        <v>0.0269623484365029</v>
      </c>
      <c r="M83" s="10" t="n">
        <f aca="false">M82/43876</f>
        <v>0.911614550095724</v>
      </c>
      <c r="N83" s="10" t="n">
        <f aca="false">N82/43876</f>
        <v>0.0307913209955329</v>
      </c>
      <c r="O83" s="10" t="n">
        <f aca="false">O82/626</f>
        <v>1</v>
      </c>
      <c r="P83" s="10" t="n">
        <f aca="false">P82/649</f>
        <v>1</v>
      </c>
      <c r="Q83" s="10" t="n">
        <f aca="false">Q82/411</f>
        <v>1</v>
      </c>
      <c r="R83" s="10" t="n">
        <f aca="false">R82/59</f>
        <v>1</v>
      </c>
    </row>
    <row r="84" customFormat="false" ht="5.1" hidden="false" customHeight="true" outlineLevel="0" collapsed="false">
      <c r="B84" s="12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</row>
    <row r="85" customFormat="false" ht="9.75" hidden="false" customHeight="true" outlineLevel="0" collapsed="false">
      <c r="A85" s="9" t="s">
        <v>66</v>
      </c>
      <c r="B85" s="12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</row>
    <row r="86" customFormat="false" ht="9.75" hidden="false" customHeight="true" outlineLevel="0" collapsed="false">
      <c r="B86" s="2" t="s">
        <v>64</v>
      </c>
      <c r="C86" s="8" t="n">
        <v>147</v>
      </c>
      <c r="D86" s="8" t="n">
        <v>4084</v>
      </c>
      <c r="E86" s="8" t="n">
        <v>98</v>
      </c>
      <c r="F86" s="8" t="n">
        <v>3413</v>
      </c>
      <c r="G86" s="8" t="n">
        <v>56</v>
      </c>
      <c r="H86" s="8" t="n">
        <v>94</v>
      </c>
      <c r="I86" s="8" t="n">
        <v>65</v>
      </c>
      <c r="J86" s="8" t="n">
        <v>89</v>
      </c>
      <c r="K86" s="8" t="n">
        <v>213</v>
      </c>
      <c r="L86" s="8" t="n">
        <v>159</v>
      </c>
      <c r="M86" s="8" t="n">
        <v>6335</v>
      </c>
      <c r="N86" s="8" t="n">
        <v>191</v>
      </c>
      <c r="O86" s="8" t="n">
        <v>64</v>
      </c>
      <c r="P86" s="8" t="n">
        <v>51</v>
      </c>
      <c r="Q86" s="8" t="n">
        <v>56</v>
      </c>
      <c r="R86" s="8" t="n">
        <v>4</v>
      </c>
    </row>
    <row r="87" customFormat="false" ht="9.75" hidden="false" customHeight="true" outlineLevel="0" collapsed="false">
      <c r="B87" s="2" t="s">
        <v>60</v>
      </c>
      <c r="C87" s="8" t="n">
        <v>210</v>
      </c>
      <c r="D87" s="8" t="n">
        <v>5703</v>
      </c>
      <c r="E87" s="8" t="n">
        <v>99</v>
      </c>
      <c r="F87" s="8" t="n">
        <v>5327</v>
      </c>
      <c r="G87" s="8" t="n">
        <v>118</v>
      </c>
      <c r="H87" s="8" t="n">
        <v>113</v>
      </c>
      <c r="I87" s="8" t="n">
        <v>57</v>
      </c>
      <c r="J87" s="8" t="n">
        <v>132</v>
      </c>
      <c r="K87" s="8" t="n">
        <v>309</v>
      </c>
      <c r="L87" s="8" t="n">
        <v>368</v>
      </c>
      <c r="M87" s="8" t="n">
        <v>12855</v>
      </c>
      <c r="N87" s="8" t="n">
        <v>357</v>
      </c>
      <c r="O87" s="8" t="n">
        <v>130</v>
      </c>
      <c r="P87" s="8" t="n">
        <v>61</v>
      </c>
      <c r="Q87" s="8" t="n">
        <v>87</v>
      </c>
      <c r="R87" s="8" t="n">
        <v>4</v>
      </c>
    </row>
    <row r="88" customFormat="false" ht="9.75" hidden="false" customHeight="true" outlineLevel="0" collapsed="false">
      <c r="B88" s="2" t="s">
        <v>67</v>
      </c>
      <c r="C88" s="8" t="n">
        <v>674</v>
      </c>
      <c r="D88" s="8" t="n">
        <v>12610</v>
      </c>
      <c r="E88" s="8" t="n">
        <v>313</v>
      </c>
      <c r="F88" s="8" t="n">
        <v>11356</v>
      </c>
      <c r="G88" s="8" t="n">
        <v>305</v>
      </c>
      <c r="H88" s="8" t="n">
        <v>355</v>
      </c>
      <c r="I88" s="8" t="n">
        <v>368</v>
      </c>
      <c r="J88" s="8" t="n">
        <v>453</v>
      </c>
      <c r="K88" s="8" t="n">
        <v>1097</v>
      </c>
      <c r="L88" s="8" t="n">
        <v>824</v>
      </c>
      <c r="M88" s="8" t="n">
        <v>29362</v>
      </c>
      <c r="N88" s="8" t="n">
        <v>1456</v>
      </c>
      <c r="O88" s="8" t="n">
        <v>408</v>
      </c>
      <c r="P88" s="8" t="n">
        <v>138</v>
      </c>
      <c r="Q88" s="8" t="n">
        <v>152</v>
      </c>
      <c r="R88" s="8" t="n">
        <v>15</v>
      </c>
    </row>
    <row r="89" customFormat="false" ht="9.75" hidden="false" customHeight="true" outlineLevel="0" collapsed="false">
      <c r="B89" s="2" t="s">
        <v>68</v>
      </c>
      <c r="C89" s="8" t="n">
        <v>92</v>
      </c>
      <c r="D89" s="8" t="n">
        <v>1548</v>
      </c>
      <c r="E89" s="8" t="n">
        <v>32</v>
      </c>
      <c r="F89" s="8" t="n">
        <v>1592</v>
      </c>
      <c r="G89" s="8" t="n">
        <v>35</v>
      </c>
      <c r="H89" s="8" t="n">
        <v>45</v>
      </c>
      <c r="I89" s="8" t="n">
        <v>29</v>
      </c>
      <c r="J89" s="8" t="n">
        <v>47</v>
      </c>
      <c r="K89" s="8" t="n">
        <v>116</v>
      </c>
      <c r="L89" s="8" t="n">
        <v>109</v>
      </c>
      <c r="M89" s="8" t="n">
        <v>2950</v>
      </c>
      <c r="N89" s="8" t="n">
        <v>99</v>
      </c>
      <c r="O89" s="8" t="n">
        <v>67</v>
      </c>
      <c r="P89" s="8" t="n">
        <v>29</v>
      </c>
      <c r="Q89" s="8" t="n">
        <v>26</v>
      </c>
      <c r="R89" s="8" t="n">
        <v>3</v>
      </c>
    </row>
    <row r="90" customFormat="false" ht="9.75" hidden="false" customHeight="true" outlineLevel="0" collapsed="false">
      <c r="A90" s="9" t="s">
        <v>30</v>
      </c>
      <c r="C90" s="8" t="n">
        <v>1123</v>
      </c>
      <c r="D90" s="8" t="n">
        <v>23945</v>
      </c>
      <c r="E90" s="8" t="n">
        <v>542</v>
      </c>
      <c r="F90" s="8" t="n">
        <v>21688</v>
      </c>
      <c r="G90" s="8" t="n">
        <v>514</v>
      </c>
      <c r="H90" s="8" t="n">
        <v>607</v>
      </c>
      <c r="I90" s="8" t="n">
        <v>519</v>
      </c>
      <c r="J90" s="8" t="n">
        <v>721</v>
      </c>
      <c r="K90" s="8" t="n">
        <v>1735</v>
      </c>
      <c r="L90" s="8" t="n">
        <v>1460</v>
      </c>
      <c r="M90" s="8" t="n">
        <v>51502</v>
      </c>
      <c r="N90" s="8" t="n">
        <v>2103</v>
      </c>
      <c r="O90" s="8" t="n">
        <v>669</v>
      </c>
      <c r="P90" s="8" t="n">
        <v>279</v>
      </c>
      <c r="Q90" s="8" t="n">
        <v>321</v>
      </c>
      <c r="R90" s="8" t="n">
        <v>26</v>
      </c>
    </row>
    <row r="91" s="10" customFormat="true" ht="9.75" hidden="false" customHeight="true" outlineLevel="0" collapsed="false">
      <c r="B91" s="11" t="s">
        <v>31</v>
      </c>
      <c r="C91" s="10" t="n">
        <f aca="false">C90/49659</f>
        <v>0.0226142290420669</v>
      </c>
      <c r="D91" s="10" t="n">
        <f aca="false">D90/49659</f>
        <v>0.482188525745585</v>
      </c>
      <c r="E91" s="10" t="n">
        <f aca="false">E90/49659</f>
        <v>0.0109144364566342</v>
      </c>
      <c r="F91" s="10" t="n">
        <f aca="false">F90/49659</f>
        <v>0.436738556958457</v>
      </c>
      <c r="G91" s="10" t="n">
        <f aca="false">G90/49659</f>
        <v>0.0103505910308303</v>
      </c>
      <c r="H91" s="10" t="n">
        <f aca="false">H90/49659</f>
        <v>0.0122233633379649</v>
      </c>
      <c r="I91" s="10" t="n">
        <f aca="false">I90/49659</f>
        <v>0.0104512777140095</v>
      </c>
      <c r="J91" s="10" t="n">
        <f aca="false">J90/49659</f>
        <v>0.0145190197144526</v>
      </c>
      <c r="K91" s="10" t="n">
        <f aca="false">K90/56800</f>
        <v>0.0305457746478873</v>
      </c>
      <c r="L91" s="10" t="n">
        <f aca="false">L90/56800</f>
        <v>0.0257042253521127</v>
      </c>
      <c r="M91" s="10" t="n">
        <f aca="false">M90/56800</f>
        <v>0.906725352112676</v>
      </c>
      <c r="N91" s="10" t="n">
        <f aca="false">N90/56800</f>
        <v>0.0370246478873239</v>
      </c>
      <c r="O91" s="10" t="n">
        <f aca="false">O90/669</f>
        <v>1</v>
      </c>
      <c r="P91" s="10" t="n">
        <f aca="false">P90/279</f>
        <v>1</v>
      </c>
      <c r="Q91" s="10" t="n">
        <f aca="false">Q90/321</f>
        <v>1</v>
      </c>
      <c r="R91" s="10" t="n">
        <f aca="false">R90/26</f>
        <v>1</v>
      </c>
    </row>
    <row r="92" customFormat="false" ht="5.1" hidden="false" customHeight="true" outlineLevel="0" collapsed="false">
      <c r="B92" s="12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</row>
    <row r="93" customFormat="false" ht="9.75" hidden="false" customHeight="true" outlineLevel="0" collapsed="false">
      <c r="A93" s="9" t="s">
        <v>69</v>
      </c>
      <c r="B93" s="12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</row>
    <row r="94" customFormat="false" ht="9.75" hidden="false" customHeight="true" outlineLevel="0" collapsed="false">
      <c r="B94" s="2" t="s">
        <v>62</v>
      </c>
      <c r="C94" s="8" t="n">
        <v>473</v>
      </c>
      <c r="D94" s="8" t="n">
        <v>10952</v>
      </c>
      <c r="E94" s="8" t="n">
        <v>156</v>
      </c>
      <c r="F94" s="8" t="n">
        <v>10499</v>
      </c>
      <c r="G94" s="8" t="n">
        <v>142</v>
      </c>
      <c r="H94" s="8" t="n">
        <v>205</v>
      </c>
      <c r="I94" s="8" t="n">
        <v>71</v>
      </c>
      <c r="J94" s="8" t="n">
        <v>177</v>
      </c>
      <c r="K94" s="8" t="n">
        <v>162</v>
      </c>
      <c r="L94" s="8" t="n">
        <v>130</v>
      </c>
      <c r="M94" s="8" t="n">
        <v>4469</v>
      </c>
      <c r="N94" s="8" t="n">
        <v>160</v>
      </c>
      <c r="O94" s="8" t="n">
        <v>135</v>
      </c>
      <c r="P94" s="8" t="n">
        <v>513</v>
      </c>
      <c r="Q94" s="8" t="n">
        <v>89</v>
      </c>
      <c r="R94" s="8" t="n">
        <v>40</v>
      </c>
    </row>
    <row r="95" customFormat="false" ht="9.75" hidden="false" customHeight="true" outlineLevel="0" collapsed="false">
      <c r="B95" s="2" t="s">
        <v>70</v>
      </c>
      <c r="C95" s="8" t="n">
        <v>991</v>
      </c>
      <c r="D95" s="8" t="n">
        <v>26776</v>
      </c>
      <c r="E95" s="8" t="n">
        <v>451</v>
      </c>
      <c r="F95" s="8" t="n">
        <v>24581</v>
      </c>
      <c r="G95" s="8" t="n">
        <v>357</v>
      </c>
      <c r="H95" s="8" t="n">
        <v>620</v>
      </c>
      <c r="I95" s="8" t="n">
        <v>347</v>
      </c>
      <c r="J95" s="8" t="n">
        <v>608</v>
      </c>
      <c r="K95" s="8" t="n">
        <v>752</v>
      </c>
      <c r="L95" s="8" t="n">
        <v>759</v>
      </c>
      <c r="M95" s="8" t="n">
        <v>18104</v>
      </c>
      <c r="N95" s="8" t="n">
        <v>716</v>
      </c>
      <c r="O95" s="8" t="n">
        <v>388</v>
      </c>
      <c r="P95" s="8" t="n">
        <v>588</v>
      </c>
      <c r="Q95" s="8" t="n">
        <v>210</v>
      </c>
      <c r="R95" s="8" t="n">
        <v>41</v>
      </c>
    </row>
    <row r="96" customFormat="false" ht="9.75" hidden="false" customHeight="true" outlineLevel="0" collapsed="false">
      <c r="A96" s="9" t="s">
        <v>30</v>
      </c>
      <c r="C96" s="8" t="n">
        <v>1464</v>
      </c>
      <c r="D96" s="8" t="n">
        <v>37728</v>
      </c>
      <c r="E96" s="8" t="n">
        <v>607</v>
      </c>
      <c r="F96" s="8" t="n">
        <v>35080</v>
      </c>
      <c r="G96" s="8" t="n">
        <v>499</v>
      </c>
      <c r="H96" s="8" t="n">
        <v>825</v>
      </c>
      <c r="I96" s="8" t="n">
        <v>418</v>
      </c>
      <c r="J96" s="8" t="n">
        <v>785</v>
      </c>
      <c r="K96" s="8" t="n">
        <v>914</v>
      </c>
      <c r="L96" s="8" t="n">
        <v>889</v>
      </c>
      <c r="M96" s="8" t="n">
        <v>22573</v>
      </c>
      <c r="N96" s="8" t="n">
        <v>876</v>
      </c>
      <c r="O96" s="8" t="n">
        <v>523</v>
      </c>
      <c r="P96" s="8" t="n">
        <v>1101</v>
      </c>
      <c r="Q96" s="8" t="n">
        <v>299</v>
      </c>
      <c r="R96" s="8" t="n">
        <v>81</v>
      </c>
    </row>
    <row r="97" s="10" customFormat="true" ht="9.75" hidden="false" customHeight="true" outlineLevel="0" collapsed="false">
      <c r="B97" s="11" t="s">
        <v>31</v>
      </c>
      <c r="C97" s="10" t="n">
        <f aca="false">C96/77406</f>
        <v>0.0189132625377878</v>
      </c>
      <c r="D97" s="10" t="n">
        <f aca="false">D96/77406</f>
        <v>0.487404077203318</v>
      </c>
      <c r="E97" s="10" t="n">
        <f aca="false">E96/77406</f>
        <v>0.00784176937188332</v>
      </c>
      <c r="F97" s="10" t="n">
        <f aca="false">F96/77406</f>
        <v>0.453194842777046</v>
      </c>
      <c r="G97" s="10" t="n">
        <f aca="false">G96/77406</f>
        <v>0.00644652869286619</v>
      </c>
      <c r="H97" s="10" t="n">
        <f aca="false">H96/77406</f>
        <v>0.0106580885202697</v>
      </c>
      <c r="I97" s="10" t="n">
        <f aca="false">I96/77406</f>
        <v>0.00540009818360334</v>
      </c>
      <c r="J97" s="10" t="n">
        <f aca="false">J96/77406</f>
        <v>0.0101413327132264</v>
      </c>
      <c r="K97" s="10" t="n">
        <f aca="false">K96/25252</f>
        <v>0.0361951528591795</v>
      </c>
      <c r="L97" s="10" t="n">
        <f aca="false">L96/25252</f>
        <v>0.0352051322667512</v>
      </c>
      <c r="M97" s="10" t="n">
        <f aca="false">M96/25252</f>
        <v>0.893909393315381</v>
      </c>
      <c r="N97" s="10" t="n">
        <f aca="false">N96/25252</f>
        <v>0.0346903215586884</v>
      </c>
      <c r="O97" s="10" t="n">
        <f aca="false">O96/523</f>
        <v>1</v>
      </c>
      <c r="P97" s="10" t="n">
        <f aca="false">P96/1101</f>
        <v>1</v>
      </c>
      <c r="Q97" s="10" t="n">
        <f aca="false">Q96/299</f>
        <v>1</v>
      </c>
      <c r="R97" s="10" t="n">
        <f aca="false">R96/81</f>
        <v>1</v>
      </c>
    </row>
    <row r="98" customFormat="false" ht="5.1" hidden="false" customHeight="true" outlineLevel="0" collapsed="false">
      <c r="B98" s="12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</row>
    <row r="99" customFormat="false" ht="9.75" hidden="false" customHeight="true" outlineLevel="0" collapsed="false">
      <c r="A99" s="9" t="s">
        <v>71</v>
      </c>
      <c r="B99" s="12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</row>
    <row r="100" customFormat="false" ht="9.75" hidden="false" customHeight="true" outlineLevel="0" collapsed="false">
      <c r="B100" s="2" t="s">
        <v>64</v>
      </c>
      <c r="C100" s="8" t="n">
        <v>1547</v>
      </c>
      <c r="D100" s="8" t="n">
        <v>31360</v>
      </c>
      <c r="E100" s="8" t="n">
        <v>565</v>
      </c>
      <c r="F100" s="8" t="n">
        <v>24535</v>
      </c>
      <c r="G100" s="8" t="n">
        <v>531</v>
      </c>
      <c r="H100" s="8" t="n">
        <v>666</v>
      </c>
      <c r="I100" s="8" t="n">
        <v>473</v>
      </c>
      <c r="J100" s="8" t="n">
        <v>874</v>
      </c>
      <c r="K100" s="8" t="n">
        <v>957</v>
      </c>
      <c r="L100" s="8" t="n">
        <v>712</v>
      </c>
      <c r="M100" s="8" t="n">
        <v>17178</v>
      </c>
      <c r="N100" s="8" t="n">
        <v>879</v>
      </c>
      <c r="O100" s="8" t="n">
        <v>384</v>
      </c>
      <c r="P100" s="8" t="n">
        <v>619</v>
      </c>
      <c r="Q100" s="8" t="n">
        <v>282</v>
      </c>
      <c r="R100" s="8" t="n">
        <v>50</v>
      </c>
    </row>
    <row r="101" customFormat="false" ht="9.75" hidden="false" customHeight="true" outlineLevel="0" collapsed="false">
      <c r="A101" s="9" t="s">
        <v>30</v>
      </c>
      <c r="C101" s="8" t="n">
        <v>1547</v>
      </c>
      <c r="D101" s="8" t="n">
        <v>31360</v>
      </c>
      <c r="E101" s="8" t="n">
        <v>565</v>
      </c>
      <c r="F101" s="8" t="n">
        <v>24535</v>
      </c>
      <c r="G101" s="8" t="n">
        <v>531</v>
      </c>
      <c r="H101" s="8" t="n">
        <v>666</v>
      </c>
      <c r="I101" s="8" t="n">
        <v>473</v>
      </c>
      <c r="J101" s="8" t="n">
        <v>874</v>
      </c>
      <c r="K101" s="8" t="n">
        <v>957</v>
      </c>
      <c r="L101" s="8" t="n">
        <v>712</v>
      </c>
      <c r="M101" s="8" t="n">
        <v>17178</v>
      </c>
      <c r="N101" s="8" t="n">
        <v>879</v>
      </c>
      <c r="O101" s="8" t="n">
        <v>384</v>
      </c>
      <c r="P101" s="8" t="n">
        <v>619</v>
      </c>
      <c r="Q101" s="8" t="n">
        <v>282</v>
      </c>
      <c r="R101" s="8" t="n">
        <v>50</v>
      </c>
    </row>
    <row r="102" s="10" customFormat="true" ht="9.75" hidden="false" customHeight="true" outlineLevel="0" collapsed="false">
      <c r="B102" s="11" t="s">
        <v>31</v>
      </c>
      <c r="C102" s="10" t="n">
        <f aca="false">C101/60551</f>
        <v>0.0255487110039471</v>
      </c>
      <c r="D102" s="10" t="n">
        <f aca="false">D101/60551</f>
        <v>0.517910521708973</v>
      </c>
      <c r="E102" s="10" t="n">
        <f aca="false">E101/60551</f>
        <v>0.00933097719277964</v>
      </c>
      <c r="F102" s="10" t="n">
        <f aca="false">F101/60551</f>
        <v>0.405195620220971</v>
      </c>
      <c r="G102" s="10" t="n">
        <f aca="false">G101/60551</f>
        <v>0.00876946706082476</v>
      </c>
      <c r="H102" s="10" t="n">
        <f aca="false">H101/60551</f>
        <v>0.0109989925847633</v>
      </c>
      <c r="I102" s="10" t="n">
        <f aca="false">I101/60551</f>
        <v>0.00781159683572526</v>
      </c>
      <c r="J102" s="10" t="n">
        <f aca="false">J101/60551</f>
        <v>0.0144341133920166</v>
      </c>
      <c r="K102" s="10" t="n">
        <f aca="false">K101/19726</f>
        <v>0.0485146507147927</v>
      </c>
      <c r="L102" s="10" t="n">
        <f aca="false">L101/19726</f>
        <v>0.0360944945756869</v>
      </c>
      <c r="M102" s="10" t="n">
        <f aca="false">M101/19726</f>
        <v>0.8708303761533</v>
      </c>
      <c r="N102" s="10" t="n">
        <f aca="false">N101/19726</f>
        <v>0.0445604785562202</v>
      </c>
      <c r="O102" s="10" t="n">
        <f aca="false">O101/384</f>
        <v>1</v>
      </c>
      <c r="P102" s="10" t="n">
        <f aca="false">P101/619</f>
        <v>1</v>
      </c>
      <c r="Q102" s="10" t="n">
        <f aca="false">Q101/282</f>
        <v>1</v>
      </c>
      <c r="R102" s="10" t="n">
        <f aca="false">R101/50</f>
        <v>1</v>
      </c>
    </row>
    <row r="103" customFormat="false" ht="5.1" hidden="false" customHeight="true" outlineLevel="0" collapsed="false">
      <c r="B103" s="12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</row>
    <row r="104" customFormat="false" ht="9.75" hidden="false" customHeight="true" outlineLevel="0" collapsed="false">
      <c r="A104" s="9" t="s">
        <v>72</v>
      </c>
      <c r="B104" s="12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</row>
    <row r="105" customFormat="false" ht="9.75" hidden="false" customHeight="true" outlineLevel="0" collapsed="false">
      <c r="B105" s="2" t="s">
        <v>70</v>
      </c>
      <c r="C105" s="8" t="n">
        <v>372</v>
      </c>
      <c r="D105" s="8" t="n">
        <v>9246</v>
      </c>
      <c r="E105" s="8" t="n">
        <v>125</v>
      </c>
      <c r="F105" s="8" t="n">
        <v>10293</v>
      </c>
      <c r="G105" s="8" t="n">
        <v>113</v>
      </c>
      <c r="H105" s="8" t="n">
        <v>293</v>
      </c>
      <c r="I105" s="8" t="n">
        <v>70</v>
      </c>
      <c r="J105" s="8" t="n">
        <v>242</v>
      </c>
      <c r="K105" s="8" t="n">
        <v>356</v>
      </c>
      <c r="L105" s="8" t="n">
        <v>279</v>
      </c>
      <c r="M105" s="8" t="n">
        <v>9010</v>
      </c>
      <c r="N105" s="8" t="n">
        <v>312</v>
      </c>
      <c r="O105" s="8" t="n">
        <v>152</v>
      </c>
      <c r="P105" s="8" t="n">
        <v>350</v>
      </c>
      <c r="Q105" s="8" t="n">
        <v>156</v>
      </c>
      <c r="R105" s="8" t="n">
        <v>22</v>
      </c>
    </row>
    <row r="106" customFormat="false" ht="9.75" hidden="false" customHeight="true" outlineLevel="0" collapsed="false">
      <c r="B106" s="2" t="s">
        <v>68</v>
      </c>
      <c r="C106" s="8" t="n">
        <v>665</v>
      </c>
      <c r="D106" s="8" t="n">
        <v>16801</v>
      </c>
      <c r="E106" s="8" t="n">
        <v>282</v>
      </c>
      <c r="F106" s="8" t="n">
        <v>19673</v>
      </c>
      <c r="G106" s="8" t="n">
        <v>247</v>
      </c>
      <c r="H106" s="8" t="n">
        <v>608</v>
      </c>
      <c r="I106" s="8" t="n">
        <v>183</v>
      </c>
      <c r="J106" s="8" t="n">
        <v>370</v>
      </c>
      <c r="K106" s="8" t="n">
        <v>857</v>
      </c>
      <c r="L106" s="8" t="n">
        <v>547</v>
      </c>
      <c r="M106" s="8" t="n">
        <v>19918</v>
      </c>
      <c r="N106" s="8" t="n">
        <v>726</v>
      </c>
      <c r="O106" s="8" t="n">
        <v>330</v>
      </c>
      <c r="P106" s="8" t="n">
        <v>539</v>
      </c>
      <c r="Q106" s="8" t="n">
        <v>384</v>
      </c>
      <c r="R106" s="8" t="n">
        <v>40</v>
      </c>
    </row>
    <row r="107" customFormat="false" ht="9.75" hidden="false" customHeight="true" outlineLevel="0" collapsed="false">
      <c r="B107" s="2" t="s">
        <v>73</v>
      </c>
      <c r="C107" s="8" t="n">
        <v>291</v>
      </c>
      <c r="D107" s="8" t="n">
        <v>4427</v>
      </c>
      <c r="E107" s="8" t="n">
        <v>139</v>
      </c>
      <c r="F107" s="8" t="n">
        <v>4674</v>
      </c>
      <c r="G107" s="8" t="n">
        <v>51</v>
      </c>
      <c r="H107" s="8" t="n">
        <v>231</v>
      </c>
      <c r="I107" s="8" t="n">
        <v>79</v>
      </c>
      <c r="J107" s="8" t="n">
        <v>164</v>
      </c>
      <c r="K107" s="8" t="n">
        <v>194</v>
      </c>
      <c r="L107" s="8" t="n">
        <v>168</v>
      </c>
      <c r="M107" s="8" t="n">
        <v>4688</v>
      </c>
      <c r="N107" s="8" t="n">
        <v>168</v>
      </c>
      <c r="O107" s="8" t="n">
        <v>122</v>
      </c>
      <c r="P107" s="8" t="n">
        <v>364</v>
      </c>
      <c r="Q107" s="8" t="n">
        <v>126</v>
      </c>
      <c r="R107" s="8" t="n">
        <v>19</v>
      </c>
    </row>
    <row r="108" customFormat="false" ht="9.75" hidden="false" customHeight="true" outlineLevel="0" collapsed="false">
      <c r="A108" s="9" t="s">
        <v>30</v>
      </c>
      <c r="C108" s="8" t="n">
        <v>1328</v>
      </c>
      <c r="D108" s="8" t="n">
        <v>30474</v>
      </c>
      <c r="E108" s="8" t="n">
        <v>546</v>
      </c>
      <c r="F108" s="8" t="n">
        <v>34640</v>
      </c>
      <c r="G108" s="8" t="n">
        <v>411</v>
      </c>
      <c r="H108" s="8" t="n">
        <v>1132</v>
      </c>
      <c r="I108" s="8" t="n">
        <v>332</v>
      </c>
      <c r="J108" s="8" t="n">
        <v>776</v>
      </c>
      <c r="K108" s="8" t="n">
        <v>1407</v>
      </c>
      <c r="L108" s="8" t="n">
        <v>994</v>
      </c>
      <c r="M108" s="8" t="n">
        <v>33616</v>
      </c>
      <c r="N108" s="8" t="n">
        <v>1206</v>
      </c>
      <c r="O108" s="8" t="n">
        <v>604</v>
      </c>
      <c r="P108" s="8" t="n">
        <v>1253</v>
      </c>
      <c r="Q108" s="8" t="n">
        <v>666</v>
      </c>
      <c r="R108" s="8" t="n">
        <v>81</v>
      </c>
    </row>
    <row r="109" s="10" customFormat="true" ht="9.75" hidden="false" customHeight="true" outlineLevel="0" collapsed="false">
      <c r="B109" s="11" t="s">
        <v>31</v>
      </c>
      <c r="C109" s="10" t="n">
        <f aca="false">C108/69639</f>
        <v>0.0190697741208231</v>
      </c>
      <c r="D109" s="10" t="n">
        <f aca="false">D108/69639</f>
        <v>0.437599620902081</v>
      </c>
      <c r="E109" s="10" t="n">
        <f aca="false">E108/69639</f>
        <v>0.0078404342394348</v>
      </c>
      <c r="F109" s="10" t="n">
        <f aca="false">F108/69639</f>
        <v>0.497422421344362</v>
      </c>
      <c r="G109" s="10" t="n">
        <f aca="false">G108/69639</f>
        <v>0.00590186533408004</v>
      </c>
      <c r="H109" s="10" t="n">
        <f aca="false">H108/69639</f>
        <v>0.0162552592656414</v>
      </c>
      <c r="I109" s="10" t="n">
        <f aca="false">I108/69639</f>
        <v>0.00476744353020578</v>
      </c>
      <c r="J109" s="10" t="n">
        <f aca="false">J108/69639</f>
        <v>0.0111431812633725</v>
      </c>
      <c r="K109" s="10" t="n">
        <f aca="false">K108/37223</f>
        <v>0.0377992101657577</v>
      </c>
      <c r="L109" s="10" t="n">
        <f aca="false">L108/37223</f>
        <v>0.02670391961959</v>
      </c>
      <c r="M109" s="10" t="n">
        <f aca="false">M108/37223</f>
        <v>0.903097547215431</v>
      </c>
      <c r="N109" s="10" t="n">
        <f aca="false">N108/37223</f>
        <v>0.0323993229992209</v>
      </c>
      <c r="O109" s="10" t="n">
        <f aca="false">O108/604</f>
        <v>1</v>
      </c>
      <c r="P109" s="10" t="n">
        <f aca="false">P108/1253</f>
        <v>1</v>
      </c>
      <c r="Q109" s="10" t="n">
        <f aca="false">Q108/666</f>
        <v>1</v>
      </c>
      <c r="R109" s="10" t="n">
        <f aca="false">R108/81</f>
        <v>1</v>
      </c>
    </row>
    <row r="110" customFormat="false" ht="5.1" hidden="false" customHeight="true" outlineLevel="0" collapsed="false">
      <c r="B110" s="12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</row>
    <row r="111" customFormat="false" ht="9.75" hidden="false" customHeight="true" outlineLevel="0" collapsed="false">
      <c r="A111" s="9" t="s">
        <v>74</v>
      </c>
      <c r="B111" s="12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</row>
    <row r="112" customFormat="false" ht="9.75" hidden="false" customHeight="true" outlineLevel="0" collapsed="false">
      <c r="B112" s="2" t="s">
        <v>68</v>
      </c>
      <c r="C112" s="8" t="n">
        <v>1292</v>
      </c>
      <c r="D112" s="8" t="n">
        <v>23309</v>
      </c>
      <c r="E112" s="8" t="n">
        <v>541</v>
      </c>
      <c r="F112" s="8" t="n">
        <v>24413</v>
      </c>
      <c r="G112" s="8" t="n">
        <v>636</v>
      </c>
      <c r="H112" s="8" t="n">
        <v>801</v>
      </c>
      <c r="I112" s="8" t="n">
        <v>345</v>
      </c>
      <c r="J112" s="8" t="n">
        <v>823</v>
      </c>
      <c r="K112" s="8" t="n">
        <v>1323</v>
      </c>
      <c r="L112" s="8" t="n">
        <v>1036</v>
      </c>
      <c r="M112" s="8" t="n">
        <v>27019</v>
      </c>
      <c r="N112" s="8" t="n">
        <v>1262</v>
      </c>
      <c r="O112" s="8" t="n">
        <v>712</v>
      </c>
      <c r="P112" s="8" t="n">
        <v>507</v>
      </c>
      <c r="Q112" s="8" t="n">
        <v>449</v>
      </c>
      <c r="R112" s="8" t="n">
        <v>54</v>
      </c>
    </row>
    <row r="113" customFormat="false" ht="9.75" hidden="false" customHeight="true" outlineLevel="0" collapsed="false">
      <c r="A113" s="9" t="s">
        <v>30</v>
      </c>
      <c r="C113" s="8" t="n">
        <v>1292</v>
      </c>
      <c r="D113" s="8" t="n">
        <v>23309</v>
      </c>
      <c r="E113" s="8" t="n">
        <v>541</v>
      </c>
      <c r="F113" s="8" t="n">
        <v>24413</v>
      </c>
      <c r="G113" s="8" t="n">
        <v>636</v>
      </c>
      <c r="H113" s="8" t="n">
        <v>801</v>
      </c>
      <c r="I113" s="8" t="n">
        <v>345</v>
      </c>
      <c r="J113" s="8" t="n">
        <v>823</v>
      </c>
      <c r="K113" s="8" t="n">
        <v>1323</v>
      </c>
      <c r="L113" s="8" t="n">
        <v>1036</v>
      </c>
      <c r="M113" s="8" t="n">
        <v>27019</v>
      </c>
      <c r="N113" s="8" t="n">
        <v>1262</v>
      </c>
      <c r="O113" s="8" t="n">
        <v>712</v>
      </c>
      <c r="P113" s="8" t="n">
        <v>507</v>
      </c>
      <c r="Q113" s="8" t="n">
        <v>449</v>
      </c>
      <c r="R113" s="8" t="n">
        <v>54</v>
      </c>
    </row>
    <row r="114" s="10" customFormat="true" ht="9.75" hidden="false" customHeight="true" outlineLevel="0" collapsed="false">
      <c r="B114" s="11" t="s">
        <v>31</v>
      </c>
      <c r="C114" s="10" t="n">
        <f aca="false">C113/52160</f>
        <v>0.0247699386503067</v>
      </c>
      <c r="D114" s="10" t="n">
        <f aca="false">D113/52160</f>
        <v>0.446875</v>
      </c>
      <c r="E114" s="10" t="n">
        <f aca="false">E113/52160</f>
        <v>0.0103719325153374</v>
      </c>
      <c r="F114" s="10" t="n">
        <f aca="false">F113/52160</f>
        <v>0.468040644171779</v>
      </c>
      <c r="G114" s="10" t="n">
        <f aca="false">G113/52160</f>
        <v>0.0121932515337423</v>
      </c>
      <c r="H114" s="10" t="n">
        <f aca="false">H113/52160</f>
        <v>0.0153565950920245</v>
      </c>
      <c r="I114" s="10" t="n">
        <f aca="false">I113/52160</f>
        <v>0.00661426380368098</v>
      </c>
      <c r="J114" s="10" t="n">
        <f aca="false">J113/52160</f>
        <v>0.0157783742331288</v>
      </c>
      <c r="K114" s="10" t="n">
        <f aca="false">K113/30640</f>
        <v>0.0431788511749347</v>
      </c>
      <c r="L114" s="10" t="n">
        <f aca="false">L113/30640</f>
        <v>0.0338120104438642</v>
      </c>
      <c r="M114" s="10" t="n">
        <f aca="false">M113/30640</f>
        <v>0.881821148825065</v>
      </c>
      <c r="N114" s="10" t="n">
        <f aca="false">N113/30640</f>
        <v>0.0411879895561358</v>
      </c>
      <c r="O114" s="10" t="n">
        <f aca="false">O113/712</f>
        <v>1</v>
      </c>
      <c r="P114" s="10" t="n">
        <f aca="false">P113/507</f>
        <v>1</v>
      </c>
      <c r="Q114" s="10" t="n">
        <f aca="false">Q113/449</f>
        <v>1</v>
      </c>
      <c r="R114" s="10" t="n">
        <f aca="false">R113/54</f>
        <v>1</v>
      </c>
    </row>
    <row r="115" customFormat="false" ht="5.1" hidden="false" customHeight="true" outlineLevel="0" collapsed="false">
      <c r="B115" s="12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</row>
    <row r="116" customFormat="false" ht="9.75" hidden="false" customHeight="true" outlineLevel="0" collapsed="false">
      <c r="A116" s="9" t="s">
        <v>75</v>
      </c>
      <c r="B116" s="12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</row>
    <row r="117" customFormat="false" ht="9.75" hidden="false" customHeight="true" outlineLevel="0" collapsed="false">
      <c r="B117" s="2" t="s">
        <v>68</v>
      </c>
      <c r="C117" s="8" t="n">
        <v>1250</v>
      </c>
      <c r="D117" s="8" t="n">
        <v>22491</v>
      </c>
      <c r="E117" s="8" t="n">
        <v>430</v>
      </c>
      <c r="F117" s="8" t="n">
        <v>22790</v>
      </c>
      <c r="G117" s="8" t="n">
        <v>929</v>
      </c>
      <c r="H117" s="8" t="n">
        <v>637</v>
      </c>
      <c r="I117" s="8" t="n">
        <v>379</v>
      </c>
      <c r="J117" s="8" t="n">
        <v>724</v>
      </c>
      <c r="K117" s="8" t="n">
        <v>1017</v>
      </c>
      <c r="L117" s="8" t="n">
        <v>1112</v>
      </c>
      <c r="M117" s="8" t="n">
        <v>22568</v>
      </c>
      <c r="N117" s="8" t="n">
        <v>1161</v>
      </c>
      <c r="O117" s="8" t="n">
        <v>712</v>
      </c>
      <c r="P117" s="8" t="n">
        <v>449</v>
      </c>
      <c r="Q117" s="8" t="n">
        <v>317</v>
      </c>
      <c r="R117" s="8" t="n">
        <v>80</v>
      </c>
    </row>
    <row r="118" customFormat="false" ht="9.75" hidden="false" customHeight="true" outlineLevel="0" collapsed="false">
      <c r="A118" s="9" t="s">
        <v>30</v>
      </c>
      <c r="C118" s="8" t="n">
        <v>1250</v>
      </c>
      <c r="D118" s="8" t="n">
        <v>22491</v>
      </c>
      <c r="E118" s="8" t="n">
        <v>430</v>
      </c>
      <c r="F118" s="8" t="n">
        <v>22790</v>
      </c>
      <c r="G118" s="8" t="n">
        <v>929</v>
      </c>
      <c r="H118" s="8" t="n">
        <v>637</v>
      </c>
      <c r="I118" s="8" t="n">
        <v>379</v>
      </c>
      <c r="J118" s="8" t="n">
        <v>724</v>
      </c>
      <c r="K118" s="8" t="n">
        <v>1017</v>
      </c>
      <c r="L118" s="8" t="n">
        <v>1112</v>
      </c>
      <c r="M118" s="8" t="n">
        <v>22568</v>
      </c>
      <c r="N118" s="8" t="n">
        <v>1161</v>
      </c>
      <c r="O118" s="8" t="n">
        <v>712</v>
      </c>
      <c r="P118" s="8" t="n">
        <v>449</v>
      </c>
      <c r="Q118" s="8" t="n">
        <v>317</v>
      </c>
      <c r="R118" s="8" t="n">
        <v>80</v>
      </c>
    </row>
    <row r="119" s="10" customFormat="true" ht="9.75" hidden="false" customHeight="true" outlineLevel="0" collapsed="false">
      <c r="B119" s="11" t="s">
        <v>31</v>
      </c>
      <c r="C119" s="10" t="n">
        <f aca="false">C118/49630</f>
        <v>0.0251863792061253</v>
      </c>
      <c r="D119" s="10" t="n">
        <f aca="false">D118/49630</f>
        <v>0.453173483779972</v>
      </c>
      <c r="E119" s="10" t="n">
        <f aca="false">E118/49630</f>
        <v>0.00866411444690711</v>
      </c>
      <c r="F119" s="10" t="n">
        <f aca="false">F118/49630</f>
        <v>0.459198065686077</v>
      </c>
      <c r="G119" s="10" t="n">
        <f aca="false">G118/49630</f>
        <v>0.0187185170259923</v>
      </c>
      <c r="H119" s="10" t="n">
        <f aca="false">H118/49630</f>
        <v>0.0128349788434415</v>
      </c>
      <c r="I119" s="10" t="n">
        <f aca="false">I118/49630</f>
        <v>0.0076365101752972</v>
      </c>
      <c r="J119" s="10" t="n">
        <f aca="false">J118/49630</f>
        <v>0.0145879508361878</v>
      </c>
      <c r="K119" s="10" t="n">
        <f aca="false">K118/25858</f>
        <v>0.0393301879495707</v>
      </c>
      <c r="L119" s="10" t="n">
        <f aca="false">L118/25858</f>
        <v>0.043004099311625</v>
      </c>
      <c r="M119" s="10" t="n">
        <f aca="false">M118/25858</f>
        <v>0.872766648619383</v>
      </c>
      <c r="N119" s="10" t="n">
        <f aca="false">N118/25858</f>
        <v>0.0448990641194215</v>
      </c>
      <c r="O119" s="10" t="n">
        <f aca="false">O118/712</f>
        <v>1</v>
      </c>
      <c r="P119" s="10" t="n">
        <f aca="false">P118/449</f>
        <v>1</v>
      </c>
      <c r="Q119" s="10" t="n">
        <f aca="false">Q118/317</f>
        <v>1</v>
      </c>
      <c r="R119" s="10" t="n">
        <f aca="false">R118/80</f>
        <v>1</v>
      </c>
    </row>
    <row r="120" customFormat="false" ht="5.1" hidden="false" customHeight="true" outlineLevel="0" collapsed="false">
      <c r="B120" s="12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</row>
    <row r="121" customFormat="false" ht="9.75" hidden="false" customHeight="true" outlineLevel="0" collapsed="false">
      <c r="A121" s="9" t="s">
        <v>76</v>
      </c>
      <c r="B121" s="12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</row>
    <row r="122" customFormat="false" ht="9.75" hidden="false" customHeight="true" outlineLevel="0" collapsed="false">
      <c r="B122" s="2" t="s">
        <v>77</v>
      </c>
      <c r="C122" s="8" t="n">
        <v>1056</v>
      </c>
      <c r="D122" s="8" t="n">
        <v>11416</v>
      </c>
      <c r="E122" s="8" t="n">
        <v>330</v>
      </c>
      <c r="F122" s="8" t="n">
        <v>12989</v>
      </c>
      <c r="G122" s="8" t="n">
        <v>415</v>
      </c>
      <c r="H122" s="8" t="n">
        <v>477</v>
      </c>
      <c r="I122" s="8" t="n">
        <v>256</v>
      </c>
      <c r="J122" s="8" t="n">
        <v>547</v>
      </c>
      <c r="K122" s="8" t="n">
        <v>474</v>
      </c>
      <c r="L122" s="8" t="n">
        <v>562</v>
      </c>
      <c r="M122" s="8" t="n">
        <v>17315</v>
      </c>
      <c r="N122" s="8" t="n">
        <v>628</v>
      </c>
      <c r="O122" s="8" t="n">
        <v>301</v>
      </c>
      <c r="P122" s="8" t="n">
        <v>359</v>
      </c>
      <c r="Q122" s="8" t="n">
        <v>136</v>
      </c>
      <c r="R122" s="8" t="n">
        <v>31</v>
      </c>
    </row>
    <row r="123" customFormat="false" ht="9.75" hidden="false" customHeight="true" outlineLevel="0" collapsed="false">
      <c r="B123" s="2" t="s">
        <v>78</v>
      </c>
      <c r="C123" s="8" t="n">
        <v>230</v>
      </c>
      <c r="D123" s="8" t="n">
        <v>2181</v>
      </c>
      <c r="E123" s="8" t="n">
        <v>60</v>
      </c>
      <c r="F123" s="8" t="n">
        <v>2083</v>
      </c>
      <c r="G123" s="8" t="n">
        <v>77</v>
      </c>
      <c r="H123" s="8" t="n">
        <v>79</v>
      </c>
      <c r="I123" s="8" t="n">
        <v>43</v>
      </c>
      <c r="J123" s="8" t="n">
        <v>136</v>
      </c>
      <c r="K123" s="8" t="n">
        <v>142</v>
      </c>
      <c r="L123" s="8" t="n">
        <v>113</v>
      </c>
      <c r="M123" s="8" t="n">
        <v>3360</v>
      </c>
      <c r="N123" s="8" t="n">
        <v>122</v>
      </c>
      <c r="O123" s="8" t="n">
        <v>79</v>
      </c>
      <c r="P123" s="8" t="n">
        <v>40</v>
      </c>
      <c r="Q123" s="8" t="n">
        <v>28</v>
      </c>
      <c r="R123" s="8" t="n">
        <v>5</v>
      </c>
    </row>
    <row r="124" customFormat="false" ht="9.75" hidden="false" customHeight="true" outlineLevel="0" collapsed="false">
      <c r="B124" s="2" t="s">
        <v>73</v>
      </c>
      <c r="C124" s="8" t="n">
        <v>889</v>
      </c>
      <c r="D124" s="8" t="n">
        <v>12222</v>
      </c>
      <c r="E124" s="8" t="n">
        <v>223</v>
      </c>
      <c r="F124" s="8" t="n">
        <v>10500</v>
      </c>
      <c r="G124" s="8" t="n">
        <v>155</v>
      </c>
      <c r="H124" s="8" t="n">
        <v>483</v>
      </c>
      <c r="I124" s="8" t="n">
        <v>164</v>
      </c>
      <c r="J124" s="8" t="n">
        <v>472</v>
      </c>
      <c r="K124" s="8" t="n">
        <v>294</v>
      </c>
      <c r="L124" s="8" t="n">
        <v>283</v>
      </c>
      <c r="M124" s="8" t="n">
        <v>7298</v>
      </c>
      <c r="N124" s="8" t="n">
        <v>284</v>
      </c>
      <c r="O124" s="8" t="n">
        <v>232</v>
      </c>
      <c r="P124" s="8" t="n">
        <v>936</v>
      </c>
      <c r="Q124" s="8" t="n">
        <v>167</v>
      </c>
      <c r="R124" s="8" t="n">
        <v>63</v>
      </c>
    </row>
    <row r="125" customFormat="false" ht="9.75" hidden="false" customHeight="true" outlineLevel="0" collapsed="false">
      <c r="A125" s="9" t="s">
        <v>30</v>
      </c>
      <c r="C125" s="8" t="n">
        <v>2175</v>
      </c>
      <c r="D125" s="8" t="n">
        <v>25819</v>
      </c>
      <c r="E125" s="8" t="n">
        <v>613</v>
      </c>
      <c r="F125" s="8" t="n">
        <v>25572</v>
      </c>
      <c r="G125" s="8" t="n">
        <v>647</v>
      </c>
      <c r="H125" s="8" t="n">
        <v>1039</v>
      </c>
      <c r="I125" s="8" t="n">
        <v>463</v>
      </c>
      <c r="J125" s="8" t="n">
        <v>1155</v>
      </c>
      <c r="K125" s="8" t="n">
        <v>910</v>
      </c>
      <c r="L125" s="8" t="n">
        <v>958</v>
      </c>
      <c r="M125" s="8" t="n">
        <v>27973</v>
      </c>
      <c r="N125" s="8" t="n">
        <v>1034</v>
      </c>
      <c r="O125" s="8" t="n">
        <v>612</v>
      </c>
      <c r="P125" s="8" t="n">
        <v>1335</v>
      </c>
      <c r="Q125" s="8" t="n">
        <v>331</v>
      </c>
      <c r="R125" s="8" t="n">
        <v>99</v>
      </c>
    </row>
    <row r="126" s="10" customFormat="true" ht="9.75" hidden="false" customHeight="true" outlineLevel="0" collapsed="false">
      <c r="B126" s="11" t="s">
        <v>31</v>
      </c>
      <c r="C126" s="10" t="n">
        <f aca="false">C125/57483</f>
        <v>0.037837273628725</v>
      </c>
      <c r="D126" s="10" t="n">
        <f aca="false">D125/57483</f>
        <v>0.449158881756345</v>
      </c>
      <c r="E126" s="10" t="n">
        <f aca="false">E125/57483</f>
        <v>0.0106640224066246</v>
      </c>
      <c r="F126" s="10" t="n">
        <f aca="false">F125/57483</f>
        <v>0.444861959187934</v>
      </c>
      <c r="G126" s="10" t="n">
        <f aca="false">G125/57483</f>
        <v>0.0112555016265679</v>
      </c>
      <c r="H126" s="10" t="n">
        <f aca="false">H125/57483</f>
        <v>0.0180749091035611</v>
      </c>
      <c r="I126" s="10" t="n">
        <f aca="false">I125/57483</f>
        <v>0.00805455525981595</v>
      </c>
      <c r="J126" s="10" t="n">
        <f aca="false">J125/57483</f>
        <v>0.0200928970304264</v>
      </c>
      <c r="K126" s="10" t="n">
        <f aca="false">K125/30875</f>
        <v>0.0294736842105263</v>
      </c>
      <c r="L126" s="10" t="n">
        <f aca="false">L125/30875</f>
        <v>0.0310283400809717</v>
      </c>
      <c r="M126" s="10" t="n">
        <f aca="false">M125/30875</f>
        <v>0.906008097165992</v>
      </c>
      <c r="N126" s="10" t="n">
        <f aca="false">N125/30875</f>
        <v>0.0334898785425101</v>
      </c>
      <c r="O126" s="10" t="n">
        <f aca="false">O125/612</f>
        <v>1</v>
      </c>
      <c r="P126" s="10" t="n">
        <f aca="false">P125/1335</f>
        <v>1</v>
      </c>
      <c r="Q126" s="10" t="n">
        <f aca="false">Q125/331</f>
        <v>1</v>
      </c>
      <c r="R126" s="10" t="n">
        <f aca="false">R125/99</f>
        <v>1</v>
      </c>
    </row>
    <row r="127" customFormat="false" ht="5.1" hidden="false" customHeight="true" outlineLevel="0" collapsed="false">
      <c r="B127" s="12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</row>
    <row r="128" customFormat="false" ht="9.75" hidden="false" customHeight="true" outlineLevel="0" collapsed="false">
      <c r="A128" s="9" t="s">
        <v>79</v>
      </c>
      <c r="B128" s="12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</row>
    <row r="129" customFormat="false" ht="9.75" hidden="false" customHeight="true" outlineLevel="0" collapsed="false">
      <c r="B129" s="2" t="s">
        <v>80</v>
      </c>
      <c r="C129" s="8" t="n">
        <v>4</v>
      </c>
      <c r="D129" s="8" t="n">
        <v>53</v>
      </c>
      <c r="E129" s="8" t="n">
        <v>2</v>
      </c>
      <c r="F129" s="8" t="n">
        <v>118</v>
      </c>
      <c r="G129" s="8" t="n">
        <v>2</v>
      </c>
      <c r="H129" s="8" t="n">
        <v>2</v>
      </c>
      <c r="I129" s="8" t="n">
        <v>4</v>
      </c>
      <c r="J129" s="8" t="n">
        <v>3</v>
      </c>
      <c r="K129" s="8" t="n">
        <v>2</v>
      </c>
      <c r="L129" s="8" t="n">
        <v>2</v>
      </c>
      <c r="M129" s="8" t="n">
        <v>323</v>
      </c>
      <c r="N129" s="8" t="n">
        <v>5</v>
      </c>
      <c r="O129" s="8" t="n">
        <v>2</v>
      </c>
      <c r="P129" s="8" t="n">
        <v>1</v>
      </c>
      <c r="Q129" s="8" t="n">
        <v>0</v>
      </c>
      <c r="R129" s="8" t="n">
        <v>0</v>
      </c>
    </row>
    <row r="130" customFormat="false" ht="9.75" hidden="false" customHeight="true" outlineLevel="0" collapsed="false">
      <c r="B130" s="2" t="s">
        <v>81</v>
      </c>
      <c r="C130" s="8" t="n">
        <v>3</v>
      </c>
      <c r="D130" s="8" t="n">
        <v>16</v>
      </c>
      <c r="E130" s="8" t="n">
        <v>1</v>
      </c>
      <c r="F130" s="8" t="n">
        <v>30</v>
      </c>
      <c r="G130" s="8" t="n">
        <v>1</v>
      </c>
      <c r="H130" s="8" t="n">
        <v>2</v>
      </c>
      <c r="I130" s="8" t="n">
        <v>1</v>
      </c>
      <c r="J130" s="8" t="n">
        <v>2</v>
      </c>
      <c r="K130" s="8" t="n">
        <v>5</v>
      </c>
      <c r="L130" s="8" t="n">
        <v>1</v>
      </c>
      <c r="M130" s="8" t="n">
        <v>139</v>
      </c>
      <c r="N130" s="8" t="n">
        <v>8</v>
      </c>
      <c r="O130" s="8" t="n">
        <v>1</v>
      </c>
      <c r="P130" s="8" t="n">
        <v>0</v>
      </c>
      <c r="Q130" s="8" t="n">
        <v>0</v>
      </c>
      <c r="R130" s="8" t="n">
        <v>0</v>
      </c>
    </row>
    <row r="131" customFormat="false" ht="9.75" hidden="false" customHeight="true" outlineLevel="0" collapsed="false">
      <c r="B131" s="2" t="s">
        <v>82</v>
      </c>
      <c r="C131" s="8" t="n">
        <v>332</v>
      </c>
      <c r="D131" s="8" t="n">
        <v>3622</v>
      </c>
      <c r="E131" s="8" t="n">
        <v>140</v>
      </c>
      <c r="F131" s="8" t="n">
        <v>5565</v>
      </c>
      <c r="G131" s="8" t="n">
        <v>140</v>
      </c>
      <c r="H131" s="8" t="n">
        <v>145</v>
      </c>
      <c r="I131" s="8" t="n">
        <v>116</v>
      </c>
      <c r="J131" s="8" t="n">
        <v>174</v>
      </c>
      <c r="K131" s="8" t="n">
        <v>372</v>
      </c>
      <c r="L131" s="8" t="n">
        <v>337</v>
      </c>
      <c r="M131" s="8" t="n">
        <v>8856</v>
      </c>
      <c r="N131" s="8" t="n">
        <v>541</v>
      </c>
      <c r="O131" s="8" t="n">
        <v>152</v>
      </c>
      <c r="P131" s="8" t="n">
        <v>59</v>
      </c>
      <c r="Q131" s="8" t="n">
        <v>41</v>
      </c>
      <c r="R131" s="8" t="n">
        <v>10</v>
      </c>
    </row>
    <row r="132" customFormat="false" ht="9.75" hidden="false" customHeight="true" outlineLevel="0" collapsed="false">
      <c r="B132" s="2" t="s">
        <v>67</v>
      </c>
      <c r="C132" s="8" t="n">
        <v>360</v>
      </c>
      <c r="D132" s="8" t="n">
        <v>5013</v>
      </c>
      <c r="E132" s="8" t="n">
        <v>79</v>
      </c>
      <c r="F132" s="8" t="n">
        <v>3629</v>
      </c>
      <c r="G132" s="8" t="n">
        <v>155</v>
      </c>
      <c r="H132" s="8" t="n">
        <v>143</v>
      </c>
      <c r="I132" s="8" t="n">
        <v>119</v>
      </c>
      <c r="J132" s="8" t="n">
        <v>156</v>
      </c>
      <c r="K132" s="8" t="n">
        <v>241</v>
      </c>
      <c r="L132" s="8" t="n">
        <v>164</v>
      </c>
      <c r="M132" s="8" t="n">
        <v>3005</v>
      </c>
      <c r="N132" s="8" t="n">
        <v>296</v>
      </c>
      <c r="O132" s="8" t="n">
        <v>72</v>
      </c>
      <c r="P132" s="8" t="n">
        <v>35</v>
      </c>
      <c r="Q132" s="8" t="n">
        <v>19</v>
      </c>
      <c r="R132" s="8" t="n">
        <v>20</v>
      </c>
    </row>
    <row r="133" customFormat="false" ht="9.75" hidden="false" customHeight="true" outlineLevel="0" collapsed="false">
      <c r="B133" s="2" t="s">
        <v>83</v>
      </c>
      <c r="C133" s="8" t="n">
        <v>479</v>
      </c>
      <c r="D133" s="8" t="n">
        <v>5685</v>
      </c>
      <c r="E133" s="8" t="n">
        <v>155</v>
      </c>
      <c r="F133" s="8" t="n">
        <v>5966</v>
      </c>
      <c r="G133" s="8" t="n">
        <v>191</v>
      </c>
      <c r="H133" s="8" t="n">
        <v>182</v>
      </c>
      <c r="I133" s="8" t="n">
        <v>205</v>
      </c>
      <c r="J133" s="8" t="n">
        <v>207</v>
      </c>
      <c r="K133" s="8" t="n">
        <v>448</v>
      </c>
      <c r="L133" s="8" t="n">
        <v>328</v>
      </c>
      <c r="M133" s="8" t="n">
        <v>8278</v>
      </c>
      <c r="N133" s="8" t="n">
        <v>630</v>
      </c>
      <c r="O133" s="8" t="n">
        <v>184</v>
      </c>
      <c r="P133" s="8" t="n">
        <v>72</v>
      </c>
      <c r="Q133" s="8" t="n">
        <v>59</v>
      </c>
      <c r="R133" s="8" t="n">
        <v>24</v>
      </c>
    </row>
    <row r="134" customFormat="false" ht="9.75" hidden="false" customHeight="true" outlineLevel="0" collapsed="false">
      <c r="A134" s="9" t="s">
        <v>30</v>
      </c>
      <c r="C134" s="8" t="n">
        <v>1178</v>
      </c>
      <c r="D134" s="8" t="n">
        <v>14389</v>
      </c>
      <c r="E134" s="8" t="n">
        <v>377</v>
      </c>
      <c r="F134" s="8" t="n">
        <v>15308</v>
      </c>
      <c r="G134" s="8" t="n">
        <v>489</v>
      </c>
      <c r="H134" s="8" t="n">
        <v>474</v>
      </c>
      <c r="I134" s="8" t="n">
        <v>445</v>
      </c>
      <c r="J134" s="8" t="n">
        <v>542</v>
      </c>
      <c r="K134" s="8" t="n">
        <v>1068</v>
      </c>
      <c r="L134" s="8" t="n">
        <v>832</v>
      </c>
      <c r="M134" s="8" t="n">
        <v>20601</v>
      </c>
      <c r="N134" s="8" t="n">
        <v>1480</v>
      </c>
      <c r="O134" s="8" t="n">
        <v>411</v>
      </c>
      <c r="P134" s="8" t="n">
        <v>167</v>
      </c>
      <c r="Q134" s="8" t="n">
        <v>119</v>
      </c>
      <c r="R134" s="8" t="n">
        <v>54</v>
      </c>
    </row>
    <row r="135" s="10" customFormat="true" ht="9.75" hidden="false" customHeight="true" outlineLevel="0" collapsed="false">
      <c r="B135" s="11" t="s">
        <v>31</v>
      </c>
      <c r="C135" s="10" t="n">
        <f aca="false">C134/33202</f>
        <v>0.0354797903740739</v>
      </c>
      <c r="D135" s="10" t="n">
        <f aca="false">D134/33202</f>
        <v>0.433377507379074</v>
      </c>
      <c r="E135" s="10" t="n">
        <f aca="false">E134/33202</f>
        <v>0.0113547376664056</v>
      </c>
      <c r="F135" s="10" t="n">
        <f aca="false">F134/33202</f>
        <v>0.461056562857659</v>
      </c>
      <c r="G135" s="10" t="n">
        <f aca="false">G134/33202</f>
        <v>0.0147280284320222</v>
      </c>
      <c r="H135" s="10" t="n">
        <f aca="false">H134/33202</f>
        <v>0.01427624841877</v>
      </c>
      <c r="I135" s="10" t="n">
        <f aca="false">I134/33202</f>
        <v>0.0134028070598157</v>
      </c>
      <c r="J135" s="10" t="n">
        <f aca="false">J134/33202</f>
        <v>0.01632431781218</v>
      </c>
      <c r="K135" s="10" t="n">
        <f aca="false">K134/23981</f>
        <v>0.0445352570785205</v>
      </c>
      <c r="L135" s="10" t="n">
        <f aca="false">L134/23981</f>
        <v>0.034694132855177</v>
      </c>
      <c r="M135" s="10" t="n">
        <f aca="false">M134/23981</f>
        <v>0.859055085275843</v>
      </c>
      <c r="N135" s="10" t="n">
        <f aca="false">N134/23981</f>
        <v>0.0617155247904591</v>
      </c>
      <c r="O135" s="10" t="n">
        <f aca="false">O134/411</f>
        <v>1</v>
      </c>
      <c r="P135" s="10" t="n">
        <f aca="false">P134/167</f>
        <v>1</v>
      </c>
      <c r="Q135" s="10" t="n">
        <f aca="false">Q134/119</f>
        <v>1</v>
      </c>
      <c r="R135" s="10" t="n">
        <f aca="false">R134/54</f>
        <v>1</v>
      </c>
    </row>
    <row r="136" customFormat="false" ht="5.1" hidden="false" customHeight="true" outlineLevel="0" collapsed="false">
      <c r="B136" s="12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</row>
    <row r="137" customFormat="false" ht="9.75" hidden="false" customHeight="true" outlineLevel="0" collapsed="false">
      <c r="A137" s="9" t="s">
        <v>84</v>
      </c>
      <c r="B137" s="12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</row>
    <row r="138" customFormat="false" ht="9.75" hidden="false" customHeight="true" outlineLevel="0" collapsed="false">
      <c r="B138" s="2" t="s">
        <v>80</v>
      </c>
      <c r="C138" s="8" t="n">
        <v>372</v>
      </c>
      <c r="D138" s="8" t="n">
        <v>5114</v>
      </c>
      <c r="E138" s="8" t="n">
        <v>88</v>
      </c>
      <c r="F138" s="8" t="n">
        <v>9164</v>
      </c>
      <c r="G138" s="8" t="n">
        <v>146</v>
      </c>
      <c r="H138" s="8" t="n">
        <v>194</v>
      </c>
      <c r="I138" s="8" t="n">
        <v>82</v>
      </c>
      <c r="J138" s="8" t="n">
        <v>209</v>
      </c>
      <c r="K138" s="8" t="n">
        <v>442</v>
      </c>
      <c r="L138" s="8" t="n">
        <v>388</v>
      </c>
      <c r="M138" s="8" t="n">
        <v>18062</v>
      </c>
      <c r="N138" s="8" t="n">
        <v>699</v>
      </c>
      <c r="O138" s="8" t="n">
        <v>148</v>
      </c>
      <c r="P138" s="8" t="n">
        <v>150</v>
      </c>
      <c r="Q138" s="8" t="n">
        <v>82</v>
      </c>
      <c r="R138" s="8" t="n">
        <v>21</v>
      </c>
    </row>
    <row r="139" customFormat="false" ht="9.75" hidden="false" customHeight="true" outlineLevel="0" collapsed="false">
      <c r="B139" s="2" t="s">
        <v>81</v>
      </c>
      <c r="C139" s="8" t="n">
        <v>277</v>
      </c>
      <c r="D139" s="8" t="n">
        <v>2038</v>
      </c>
      <c r="E139" s="8" t="n">
        <v>91</v>
      </c>
      <c r="F139" s="8" t="n">
        <v>3780</v>
      </c>
      <c r="G139" s="8" t="n">
        <v>83</v>
      </c>
      <c r="H139" s="8" t="n">
        <v>134</v>
      </c>
      <c r="I139" s="8" t="n">
        <v>82</v>
      </c>
      <c r="J139" s="8" t="n">
        <v>162</v>
      </c>
      <c r="K139" s="8" t="n">
        <v>372</v>
      </c>
      <c r="L139" s="8" t="n">
        <v>336</v>
      </c>
      <c r="M139" s="8" t="n">
        <v>9065</v>
      </c>
      <c r="N139" s="8" t="n">
        <v>537</v>
      </c>
      <c r="O139" s="8" t="n">
        <v>183</v>
      </c>
      <c r="P139" s="8" t="n">
        <v>66</v>
      </c>
      <c r="Q139" s="8" t="n">
        <v>60</v>
      </c>
      <c r="R139" s="8" t="n">
        <v>8</v>
      </c>
    </row>
    <row r="140" customFormat="false" ht="9.75" hidden="false" customHeight="true" outlineLevel="0" collapsed="false">
      <c r="B140" s="2" t="s">
        <v>85</v>
      </c>
      <c r="C140" s="8" t="n">
        <v>51</v>
      </c>
      <c r="D140" s="8" t="n">
        <v>824</v>
      </c>
      <c r="E140" s="8" t="n">
        <v>42</v>
      </c>
      <c r="F140" s="8" t="n">
        <v>848</v>
      </c>
      <c r="G140" s="8" t="n">
        <v>22</v>
      </c>
      <c r="H140" s="8" t="n">
        <v>56</v>
      </c>
      <c r="I140" s="8" t="n">
        <v>16</v>
      </c>
      <c r="J140" s="8" t="n">
        <v>48</v>
      </c>
      <c r="K140" s="8" t="n">
        <v>131</v>
      </c>
      <c r="L140" s="8" t="n">
        <v>125</v>
      </c>
      <c r="M140" s="8" t="n">
        <v>2445</v>
      </c>
      <c r="N140" s="8" t="n">
        <v>129</v>
      </c>
      <c r="O140" s="8" t="n">
        <v>58</v>
      </c>
      <c r="P140" s="8" t="n">
        <v>48</v>
      </c>
      <c r="Q140" s="8" t="n">
        <v>26</v>
      </c>
      <c r="R140" s="8" t="n">
        <v>2</v>
      </c>
    </row>
    <row r="141" customFormat="false" ht="9.75" hidden="false" customHeight="true" outlineLevel="0" collapsed="false">
      <c r="B141" s="2" t="s">
        <v>83</v>
      </c>
      <c r="C141" s="8" t="n">
        <v>453</v>
      </c>
      <c r="D141" s="8" t="n">
        <v>6741</v>
      </c>
      <c r="E141" s="8" t="n">
        <v>191</v>
      </c>
      <c r="F141" s="8" t="n">
        <v>6971</v>
      </c>
      <c r="G141" s="8" t="n">
        <v>192</v>
      </c>
      <c r="H141" s="8" t="n">
        <v>184</v>
      </c>
      <c r="I141" s="8" t="n">
        <v>212</v>
      </c>
      <c r="J141" s="8" t="n">
        <v>244</v>
      </c>
      <c r="K141" s="8" t="n">
        <v>572</v>
      </c>
      <c r="L141" s="8" t="n">
        <v>469</v>
      </c>
      <c r="M141" s="8" t="n">
        <v>17468</v>
      </c>
      <c r="N141" s="8" t="n">
        <v>1034</v>
      </c>
      <c r="O141" s="8" t="n">
        <v>256</v>
      </c>
      <c r="P141" s="8" t="n">
        <v>63</v>
      </c>
      <c r="Q141" s="8" t="n">
        <v>78</v>
      </c>
      <c r="R141" s="8" t="n">
        <v>22</v>
      </c>
    </row>
    <row r="142" customFormat="false" ht="9.75" hidden="false" customHeight="true" outlineLevel="0" collapsed="false">
      <c r="B142" s="2" t="s">
        <v>86</v>
      </c>
      <c r="C142" s="8" t="n">
        <v>176</v>
      </c>
      <c r="D142" s="8" t="n">
        <v>2700</v>
      </c>
      <c r="E142" s="8" t="n">
        <v>81</v>
      </c>
      <c r="F142" s="8" t="n">
        <v>2655</v>
      </c>
      <c r="G142" s="8" t="n">
        <v>66</v>
      </c>
      <c r="H142" s="8" t="n">
        <v>79</v>
      </c>
      <c r="I142" s="8" t="n">
        <v>48</v>
      </c>
      <c r="J142" s="8" t="n">
        <v>101</v>
      </c>
      <c r="K142" s="8" t="n">
        <v>214</v>
      </c>
      <c r="L142" s="8" t="n">
        <v>217</v>
      </c>
      <c r="M142" s="8" t="n">
        <v>6675</v>
      </c>
      <c r="N142" s="8" t="n">
        <v>233</v>
      </c>
      <c r="O142" s="8" t="n">
        <v>110</v>
      </c>
      <c r="P142" s="8" t="n">
        <v>82</v>
      </c>
      <c r="Q142" s="8" t="n">
        <v>55</v>
      </c>
      <c r="R142" s="8" t="n">
        <v>7</v>
      </c>
    </row>
    <row r="143" customFormat="false" ht="9.75" hidden="false" customHeight="true" outlineLevel="0" collapsed="false">
      <c r="A143" s="9" t="s">
        <v>30</v>
      </c>
      <c r="C143" s="8" t="n">
        <v>1329</v>
      </c>
      <c r="D143" s="8" t="n">
        <v>17417</v>
      </c>
      <c r="E143" s="8" t="n">
        <v>493</v>
      </c>
      <c r="F143" s="8" t="n">
        <v>23418</v>
      </c>
      <c r="G143" s="8" t="n">
        <v>509</v>
      </c>
      <c r="H143" s="8" t="n">
        <v>647</v>
      </c>
      <c r="I143" s="8" t="n">
        <v>440</v>
      </c>
      <c r="J143" s="8" t="n">
        <v>764</v>
      </c>
      <c r="K143" s="8" t="n">
        <v>1731</v>
      </c>
      <c r="L143" s="8" t="n">
        <v>1535</v>
      </c>
      <c r="M143" s="8" t="n">
        <v>53715</v>
      </c>
      <c r="N143" s="8" t="n">
        <v>2632</v>
      </c>
      <c r="O143" s="8" t="n">
        <v>755</v>
      </c>
      <c r="P143" s="8" t="n">
        <v>409</v>
      </c>
      <c r="Q143" s="8" t="n">
        <v>301</v>
      </c>
      <c r="R143" s="8" t="n">
        <v>60</v>
      </c>
    </row>
    <row r="144" s="10" customFormat="true" ht="9.75" hidden="false" customHeight="true" outlineLevel="0" collapsed="false">
      <c r="B144" s="11" t="s">
        <v>31</v>
      </c>
      <c r="C144" s="10" t="n">
        <f aca="false">C143/45017</f>
        <v>0.0295221805095853</v>
      </c>
      <c r="D144" s="10" t="n">
        <f aca="false">D143/45017</f>
        <v>0.386898282870915</v>
      </c>
      <c r="E144" s="10" t="n">
        <f aca="false">E143/45017</f>
        <v>0.0109514183530666</v>
      </c>
      <c r="F144" s="10" t="n">
        <f aca="false">F143/45017</f>
        <v>0.52020347868583</v>
      </c>
      <c r="G144" s="10" t="n">
        <f aca="false">G143/45017</f>
        <v>0.0113068396383588</v>
      </c>
      <c r="H144" s="10" t="n">
        <f aca="false">H143/45017</f>
        <v>0.0143723482240043</v>
      </c>
      <c r="I144" s="10" t="n">
        <f aca="false">I143/45017</f>
        <v>0.00977408534553613</v>
      </c>
      <c r="J144" s="10" t="n">
        <f aca="false">J143/45017</f>
        <v>0.0169713663727036</v>
      </c>
      <c r="K144" s="10" t="n">
        <f aca="false">K143/59613</f>
        <v>0.029037290523879</v>
      </c>
      <c r="L144" s="10" t="n">
        <f aca="false">L143/59613</f>
        <v>0.0257494170734571</v>
      </c>
      <c r="M144" s="10" t="n">
        <f aca="false">M143/59613</f>
        <v>0.90106184892557</v>
      </c>
      <c r="N144" s="10" t="n">
        <f aca="false">N143/59613</f>
        <v>0.0441514434770939</v>
      </c>
      <c r="O144" s="10" t="n">
        <f aca="false">O143/755</f>
        <v>1</v>
      </c>
      <c r="P144" s="10" t="n">
        <f aca="false">P143/409</f>
        <v>1</v>
      </c>
      <c r="Q144" s="10" t="n">
        <f aca="false">Q143/301</f>
        <v>1</v>
      </c>
      <c r="R144" s="10" t="n">
        <f aca="false">R143/60</f>
        <v>1</v>
      </c>
    </row>
    <row r="145" customFormat="false" ht="5.1" hidden="false" customHeight="true" outlineLevel="0" collapsed="false">
      <c r="B145" s="12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</row>
    <row r="146" customFormat="false" ht="9.75" hidden="false" customHeight="true" outlineLevel="0" collapsed="false">
      <c r="A146" s="9" t="s">
        <v>87</v>
      </c>
      <c r="B146" s="12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</row>
    <row r="147" customFormat="false" ht="9.75" hidden="false" customHeight="true" outlineLevel="0" collapsed="false">
      <c r="B147" s="2" t="s">
        <v>80</v>
      </c>
      <c r="C147" s="8" t="n">
        <v>453</v>
      </c>
      <c r="D147" s="8" t="n">
        <v>3690</v>
      </c>
      <c r="E147" s="8" t="n">
        <v>81</v>
      </c>
      <c r="F147" s="8" t="n">
        <v>6933</v>
      </c>
      <c r="G147" s="8" t="n">
        <v>212</v>
      </c>
      <c r="H147" s="8" t="n">
        <v>199</v>
      </c>
      <c r="I147" s="8" t="n">
        <v>83</v>
      </c>
      <c r="J147" s="8" t="n">
        <v>180</v>
      </c>
      <c r="K147" s="8" t="n">
        <v>226</v>
      </c>
      <c r="L147" s="8" t="n">
        <v>279</v>
      </c>
      <c r="M147" s="8" t="n">
        <v>4989</v>
      </c>
      <c r="N147" s="8" t="n">
        <v>391</v>
      </c>
      <c r="O147" s="8" t="n">
        <v>90</v>
      </c>
      <c r="P147" s="8" t="n">
        <v>65</v>
      </c>
      <c r="Q147" s="8" t="n">
        <v>33</v>
      </c>
      <c r="R147" s="8" t="n">
        <v>20</v>
      </c>
    </row>
    <row r="148" customFormat="false" ht="9.75" hidden="false" customHeight="true" outlineLevel="0" collapsed="false">
      <c r="B148" s="2" t="s">
        <v>88</v>
      </c>
      <c r="C148" s="8" t="n">
        <v>311</v>
      </c>
      <c r="D148" s="8" t="n">
        <v>2436</v>
      </c>
      <c r="E148" s="8" t="n">
        <v>80</v>
      </c>
      <c r="F148" s="8" t="n">
        <v>3976</v>
      </c>
      <c r="G148" s="8" t="n">
        <v>213</v>
      </c>
      <c r="H148" s="8" t="n">
        <v>237</v>
      </c>
      <c r="I148" s="8" t="n">
        <v>83</v>
      </c>
      <c r="J148" s="8" t="n">
        <v>257</v>
      </c>
      <c r="K148" s="8" t="n">
        <v>174</v>
      </c>
      <c r="L148" s="8" t="n">
        <v>129</v>
      </c>
      <c r="M148" s="8" t="n">
        <v>3400</v>
      </c>
      <c r="N148" s="8" t="n">
        <v>325</v>
      </c>
      <c r="O148" s="8" t="n">
        <v>61</v>
      </c>
      <c r="P148" s="8" t="n">
        <v>6</v>
      </c>
      <c r="Q148" s="8" t="n">
        <v>10</v>
      </c>
      <c r="R148" s="8" t="n">
        <v>5</v>
      </c>
    </row>
    <row r="149" customFormat="false" ht="9.75" hidden="false" customHeight="true" outlineLevel="0" collapsed="false">
      <c r="B149" s="2" t="s">
        <v>89</v>
      </c>
      <c r="C149" s="8" t="n">
        <v>207</v>
      </c>
      <c r="D149" s="8" t="n">
        <v>1614</v>
      </c>
      <c r="E149" s="8" t="n">
        <v>72</v>
      </c>
      <c r="F149" s="8" t="n">
        <v>3159</v>
      </c>
      <c r="G149" s="8" t="n">
        <v>108</v>
      </c>
      <c r="H149" s="8" t="n">
        <v>163</v>
      </c>
      <c r="I149" s="8" t="n">
        <v>51</v>
      </c>
      <c r="J149" s="8" t="n">
        <v>150</v>
      </c>
      <c r="K149" s="8" t="n">
        <v>260</v>
      </c>
      <c r="L149" s="8" t="n">
        <v>236</v>
      </c>
      <c r="M149" s="8" t="n">
        <v>6472</v>
      </c>
      <c r="N149" s="8" t="n">
        <v>494</v>
      </c>
      <c r="O149" s="8" t="n">
        <v>89</v>
      </c>
      <c r="P149" s="8" t="n">
        <v>16</v>
      </c>
      <c r="Q149" s="8" t="n">
        <v>19</v>
      </c>
      <c r="R149" s="8" t="n">
        <v>0</v>
      </c>
    </row>
    <row r="150" customFormat="false" ht="9.75" hidden="false" customHeight="true" outlineLevel="0" collapsed="false">
      <c r="A150" s="9" t="s">
        <v>30</v>
      </c>
      <c r="C150" s="8" t="n">
        <v>971</v>
      </c>
      <c r="D150" s="8" t="n">
        <v>7740</v>
      </c>
      <c r="E150" s="8" t="n">
        <v>233</v>
      </c>
      <c r="F150" s="8" t="n">
        <v>14068</v>
      </c>
      <c r="G150" s="8" t="n">
        <v>533</v>
      </c>
      <c r="H150" s="8" t="n">
        <v>599</v>
      </c>
      <c r="I150" s="8" t="n">
        <v>217</v>
      </c>
      <c r="J150" s="8" t="n">
        <v>587</v>
      </c>
      <c r="K150" s="8" t="n">
        <v>660</v>
      </c>
      <c r="L150" s="8" t="n">
        <v>644</v>
      </c>
      <c r="M150" s="8" t="n">
        <v>14861</v>
      </c>
      <c r="N150" s="8" t="n">
        <v>1210</v>
      </c>
      <c r="O150" s="8" t="n">
        <v>240</v>
      </c>
      <c r="P150" s="8" t="n">
        <v>87</v>
      </c>
      <c r="Q150" s="8" t="n">
        <v>62</v>
      </c>
      <c r="R150" s="8" t="n">
        <v>25</v>
      </c>
    </row>
    <row r="151" s="10" customFormat="true" ht="9.75" hidden="false" customHeight="true" outlineLevel="0" collapsed="false">
      <c r="B151" s="11" t="s">
        <v>31</v>
      </c>
      <c r="C151" s="10" t="n">
        <f aca="false">C150/24948</f>
        <v>0.0389209555876223</v>
      </c>
      <c r="D151" s="10" t="n">
        <f aca="false">D150/24948</f>
        <v>0.31024531024531</v>
      </c>
      <c r="E151" s="10" t="n">
        <f aca="false">E150/24948</f>
        <v>0.00933942600609267</v>
      </c>
      <c r="F151" s="10" t="n">
        <f aca="false">F150/24948</f>
        <v>0.563892897226231</v>
      </c>
      <c r="G151" s="10" t="n">
        <f aca="false">G150/24948</f>
        <v>0.0213644380311047</v>
      </c>
      <c r="H151" s="10" t="n">
        <f aca="false">H150/24948</f>
        <v>0.0240099406766073</v>
      </c>
      <c r="I151" s="10" t="n">
        <f aca="false">I150/24948</f>
        <v>0.00869809203142537</v>
      </c>
      <c r="J151" s="10" t="n">
        <f aca="false">J150/24948</f>
        <v>0.0235289401956069</v>
      </c>
      <c r="K151" s="10" t="n">
        <f aca="false">K150/17375</f>
        <v>0.0379856115107914</v>
      </c>
      <c r="L151" s="10" t="n">
        <f aca="false">L150/17375</f>
        <v>0.0370647482014388</v>
      </c>
      <c r="M151" s="10" t="n">
        <f aca="false">M150/17375</f>
        <v>0.855309352517986</v>
      </c>
      <c r="N151" s="10" t="n">
        <f aca="false">N150/17375</f>
        <v>0.0696402877697842</v>
      </c>
      <c r="O151" s="10" t="n">
        <f aca="false">O150/240</f>
        <v>1</v>
      </c>
      <c r="P151" s="10" t="n">
        <f aca="false">P150/87</f>
        <v>1</v>
      </c>
      <c r="Q151" s="10" t="n">
        <f aca="false">Q150/62</f>
        <v>1</v>
      </c>
      <c r="R151" s="10" t="n">
        <f aca="false">R150/25</f>
        <v>1</v>
      </c>
    </row>
    <row r="152" customFormat="false" ht="5.1" hidden="false" customHeight="true" outlineLevel="0" collapsed="false">
      <c r="B152" s="12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</row>
    <row r="153" customFormat="false" ht="9.75" hidden="false" customHeight="true" outlineLevel="0" collapsed="false">
      <c r="A153" s="9" t="s">
        <v>90</v>
      </c>
      <c r="B153" s="12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</row>
    <row r="154" customFormat="false" ht="9.75" hidden="false" customHeight="true" outlineLevel="0" collapsed="false">
      <c r="B154" s="2" t="s">
        <v>80</v>
      </c>
      <c r="C154" s="8" t="n">
        <v>516</v>
      </c>
      <c r="D154" s="8" t="n">
        <v>5000</v>
      </c>
      <c r="E154" s="8" t="n">
        <v>180</v>
      </c>
      <c r="F154" s="8" t="n">
        <v>9185</v>
      </c>
      <c r="G154" s="8" t="n">
        <v>154</v>
      </c>
      <c r="H154" s="8" t="n">
        <v>233</v>
      </c>
      <c r="I154" s="8" t="n">
        <v>111</v>
      </c>
      <c r="J154" s="8" t="n">
        <v>286</v>
      </c>
      <c r="K154" s="8" t="n">
        <v>633</v>
      </c>
      <c r="L154" s="8" t="n">
        <v>577</v>
      </c>
      <c r="M154" s="8" t="n">
        <v>21911</v>
      </c>
      <c r="N154" s="8" t="n">
        <v>969</v>
      </c>
      <c r="O154" s="8" t="n">
        <v>223</v>
      </c>
      <c r="P154" s="8" t="n">
        <v>118</v>
      </c>
      <c r="Q154" s="8" t="n">
        <v>86</v>
      </c>
      <c r="R154" s="8" t="n">
        <v>15</v>
      </c>
    </row>
    <row r="155" customFormat="false" ht="9.75" hidden="false" customHeight="true" outlineLevel="0" collapsed="false">
      <c r="B155" s="2" t="s">
        <v>91</v>
      </c>
      <c r="C155" s="8" t="n">
        <v>456</v>
      </c>
      <c r="D155" s="8" t="n">
        <v>4700</v>
      </c>
      <c r="E155" s="8" t="n">
        <v>216</v>
      </c>
      <c r="F155" s="8" t="n">
        <v>8135</v>
      </c>
      <c r="G155" s="8" t="n">
        <v>313</v>
      </c>
      <c r="H155" s="8" t="n">
        <v>280</v>
      </c>
      <c r="I155" s="8" t="n">
        <v>291</v>
      </c>
      <c r="J155" s="8" t="n">
        <v>314</v>
      </c>
      <c r="K155" s="8" t="n">
        <v>662</v>
      </c>
      <c r="L155" s="8" t="n">
        <v>533</v>
      </c>
      <c r="M155" s="8" t="n">
        <v>20880</v>
      </c>
      <c r="N155" s="8" t="n">
        <v>1018</v>
      </c>
      <c r="O155" s="8" t="n">
        <v>289</v>
      </c>
      <c r="P155" s="8" t="n">
        <v>124</v>
      </c>
      <c r="Q155" s="8" t="n">
        <v>80</v>
      </c>
      <c r="R155" s="8" t="n">
        <v>12</v>
      </c>
    </row>
    <row r="156" customFormat="false" ht="9.75" hidden="false" customHeight="true" outlineLevel="0" collapsed="false">
      <c r="A156" s="9" t="s">
        <v>30</v>
      </c>
      <c r="C156" s="8" t="n">
        <v>972</v>
      </c>
      <c r="D156" s="8" t="n">
        <v>9700</v>
      </c>
      <c r="E156" s="8" t="n">
        <v>396</v>
      </c>
      <c r="F156" s="8" t="n">
        <v>17320</v>
      </c>
      <c r="G156" s="8" t="n">
        <v>467</v>
      </c>
      <c r="H156" s="8" t="n">
        <v>513</v>
      </c>
      <c r="I156" s="8" t="n">
        <v>402</v>
      </c>
      <c r="J156" s="8" t="n">
        <v>600</v>
      </c>
      <c r="K156" s="8" t="n">
        <v>1295</v>
      </c>
      <c r="L156" s="8" t="n">
        <v>1110</v>
      </c>
      <c r="M156" s="8" t="n">
        <v>42791</v>
      </c>
      <c r="N156" s="8" t="n">
        <v>1987</v>
      </c>
      <c r="O156" s="8" t="n">
        <v>512</v>
      </c>
      <c r="P156" s="8" t="n">
        <v>242</v>
      </c>
      <c r="Q156" s="8" t="n">
        <v>166</v>
      </c>
      <c r="R156" s="8" t="n">
        <v>27</v>
      </c>
    </row>
    <row r="157" s="10" customFormat="true" ht="9.75" hidden="false" customHeight="true" outlineLevel="0" collapsed="false">
      <c r="B157" s="11" t="s">
        <v>31</v>
      </c>
      <c r="C157" s="10" t="n">
        <f aca="false">C156/30370</f>
        <v>0.0320052683569312</v>
      </c>
      <c r="D157" s="10" t="n">
        <f aca="false">D156/30370</f>
        <v>0.319394138952914</v>
      </c>
      <c r="E157" s="10" t="n">
        <f aca="false">E156/30370</f>
        <v>0.0130391834046757</v>
      </c>
      <c r="F157" s="10" t="n">
        <f aca="false">F156/30370</f>
        <v>0.570299637800461</v>
      </c>
      <c r="G157" s="10" t="n">
        <f aca="false">G156/30370</f>
        <v>0.0153770167928877</v>
      </c>
      <c r="H157" s="10" t="n">
        <f aca="false">H156/30370</f>
        <v>0.0168916694106026</v>
      </c>
      <c r="I157" s="10" t="n">
        <f aca="false">I156/30370</f>
        <v>0.013236746789595</v>
      </c>
      <c r="J157" s="10" t="n">
        <f aca="false">J156/30370</f>
        <v>0.0197563384919328</v>
      </c>
      <c r="K157" s="10" t="n">
        <f aca="false">K156/47183</f>
        <v>0.0274463260072484</v>
      </c>
      <c r="L157" s="10" t="n">
        <f aca="false">L156/47183</f>
        <v>0.0235254222919272</v>
      </c>
      <c r="M157" s="10" t="n">
        <f aca="false">M156/47183</f>
        <v>0.906915626390861</v>
      </c>
      <c r="N157" s="10" t="n">
        <f aca="false">N156/47183</f>
        <v>0.0421126253099633</v>
      </c>
      <c r="O157" s="10" t="n">
        <f aca="false">O156/512</f>
        <v>1</v>
      </c>
      <c r="P157" s="10" t="n">
        <f aca="false">P156/242</f>
        <v>1</v>
      </c>
      <c r="Q157" s="10" t="n">
        <f aca="false">Q156/166</f>
        <v>1</v>
      </c>
      <c r="R157" s="10" t="n">
        <f aca="false">R156/27</f>
        <v>1</v>
      </c>
    </row>
    <row r="158" customFormat="false" ht="5.1" hidden="false" customHeight="true" outlineLevel="0" collapsed="false">
      <c r="B158" s="12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</row>
    <row r="159" customFormat="false" ht="9.75" hidden="false" customHeight="true" outlineLevel="0" collapsed="false">
      <c r="A159" s="9" t="s">
        <v>92</v>
      </c>
      <c r="B159" s="12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</row>
    <row r="160" customFormat="false" ht="9.75" hidden="false" customHeight="true" outlineLevel="0" collapsed="false">
      <c r="B160" s="2" t="s">
        <v>88</v>
      </c>
      <c r="C160" s="8" t="n">
        <v>855</v>
      </c>
      <c r="D160" s="8" t="n">
        <v>8841</v>
      </c>
      <c r="E160" s="8" t="n">
        <v>456</v>
      </c>
      <c r="F160" s="8" t="n">
        <v>13354</v>
      </c>
      <c r="G160" s="8" t="n">
        <v>568</v>
      </c>
      <c r="H160" s="8" t="n">
        <v>420</v>
      </c>
      <c r="I160" s="8" t="n">
        <v>283</v>
      </c>
      <c r="J160" s="8" t="n">
        <v>704</v>
      </c>
      <c r="K160" s="8" t="n">
        <v>1804</v>
      </c>
      <c r="L160" s="8" t="n">
        <v>1566</v>
      </c>
      <c r="M160" s="8" t="n">
        <v>49310</v>
      </c>
      <c r="N160" s="8" t="n">
        <v>1933</v>
      </c>
      <c r="O160" s="8" t="n">
        <v>696</v>
      </c>
      <c r="P160" s="8" t="n">
        <v>171</v>
      </c>
      <c r="Q160" s="8" t="n">
        <v>282</v>
      </c>
      <c r="R160" s="8" t="n">
        <v>26</v>
      </c>
    </row>
    <row r="161" customFormat="false" ht="9.75" hidden="false" customHeight="true" outlineLevel="0" collapsed="false">
      <c r="B161" s="2" t="s">
        <v>93</v>
      </c>
      <c r="C161" s="8" t="n">
        <v>92</v>
      </c>
      <c r="D161" s="8" t="n">
        <v>1230</v>
      </c>
      <c r="E161" s="8" t="n">
        <v>61</v>
      </c>
      <c r="F161" s="8" t="n">
        <v>1159</v>
      </c>
      <c r="G161" s="8" t="n">
        <v>26</v>
      </c>
      <c r="H161" s="8" t="n">
        <v>45</v>
      </c>
      <c r="I161" s="8" t="n">
        <v>26</v>
      </c>
      <c r="J161" s="8" t="n">
        <v>83</v>
      </c>
      <c r="K161" s="8" t="n">
        <v>210</v>
      </c>
      <c r="L161" s="8" t="n">
        <v>156</v>
      </c>
      <c r="M161" s="8" t="n">
        <v>4361</v>
      </c>
      <c r="N161" s="8" t="n">
        <v>166</v>
      </c>
      <c r="O161" s="8" t="n">
        <v>78</v>
      </c>
      <c r="P161" s="8" t="n">
        <v>17</v>
      </c>
      <c r="Q161" s="8" t="n">
        <v>25</v>
      </c>
      <c r="R161" s="8" t="n">
        <v>3</v>
      </c>
    </row>
    <row r="162" customFormat="false" ht="9.75" hidden="false" customHeight="true" outlineLevel="0" collapsed="false">
      <c r="B162" s="2" t="s">
        <v>94</v>
      </c>
      <c r="C162" s="8" t="n">
        <v>279</v>
      </c>
      <c r="D162" s="8" t="n">
        <v>4580</v>
      </c>
      <c r="E162" s="8" t="n">
        <v>100</v>
      </c>
      <c r="F162" s="8" t="n">
        <v>4308</v>
      </c>
      <c r="G162" s="8" t="n">
        <v>128</v>
      </c>
      <c r="H162" s="8" t="n">
        <v>178</v>
      </c>
      <c r="I162" s="8" t="n">
        <v>62</v>
      </c>
      <c r="J162" s="8" t="n">
        <v>182</v>
      </c>
      <c r="K162" s="8" t="n">
        <v>620</v>
      </c>
      <c r="L162" s="8" t="n">
        <v>476</v>
      </c>
      <c r="M162" s="8" t="n">
        <v>14975</v>
      </c>
      <c r="N162" s="8" t="n">
        <v>595</v>
      </c>
      <c r="O162" s="8" t="n">
        <v>185</v>
      </c>
      <c r="P162" s="8" t="n">
        <v>212</v>
      </c>
      <c r="Q162" s="8" t="n">
        <v>111</v>
      </c>
      <c r="R162" s="8" t="n">
        <v>10</v>
      </c>
    </row>
    <row r="163" customFormat="false" ht="9.75" hidden="false" customHeight="true" outlineLevel="0" collapsed="false">
      <c r="A163" s="9" t="s">
        <v>30</v>
      </c>
      <c r="C163" s="8" t="n">
        <v>1226</v>
      </c>
      <c r="D163" s="8" t="n">
        <v>14651</v>
      </c>
      <c r="E163" s="8" t="n">
        <v>617</v>
      </c>
      <c r="F163" s="8" t="n">
        <v>18821</v>
      </c>
      <c r="G163" s="8" t="n">
        <v>722</v>
      </c>
      <c r="H163" s="8" t="n">
        <v>643</v>
      </c>
      <c r="I163" s="8" t="n">
        <v>371</v>
      </c>
      <c r="J163" s="8" t="n">
        <v>969</v>
      </c>
      <c r="K163" s="8" t="n">
        <v>2634</v>
      </c>
      <c r="L163" s="8" t="n">
        <v>2198</v>
      </c>
      <c r="M163" s="8" t="n">
        <v>68646</v>
      </c>
      <c r="N163" s="8" t="n">
        <v>2694</v>
      </c>
      <c r="O163" s="8" t="n">
        <v>959</v>
      </c>
      <c r="P163" s="8" t="n">
        <v>400</v>
      </c>
      <c r="Q163" s="8" t="n">
        <v>418</v>
      </c>
      <c r="R163" s="8" t="n">
        <v>39</v>
      </c>
    </row>
    <row r="164" s="10" customFormat="true" ht="9.75" hidden="false" customHeight="true" outlineLevel="0" collapsed="false">
      <c r="B164" s="11" t="s">
        <v>31</v>
      </c>
      <c r="C164" s="10" t="n">
        <f aca="false">C163/38020</f>
        <v>0.0322461862177801</v>
      </c>
      <c r="D164" s="10" t="n">
        <f aca="false">D163/38020</f>
        <v>0.385349815886376</v>
      </c>
      <c r="E164" s="10" t="n">
        <f aca="false">E163/38020</f>
        <v>0.0162283008942662</v>
      </c>
      <c r="F164" s="10" t="n">
        <f aca="false">F163/38020</f>
        <v>0.495028932140978</v>
      </c>
      <c r="G164" s="10" t="n">
        <f aca="false">G163/38020</f>
        <v>0.0189900052603893</v>
      </c>
      <c r="H164" s="10" t="n">
        <f aca="false">H163/38020</f>
        <v>0.0169121514992109</v>
      </c>
      <c r="I164" s="10" t="n">
        <f aca="false">I163/38020</f>
        <v>0.00975802209363493</v>
      </c>
      <c r="J164" s="10" t="n">
        <f aca="false">J163/38020</f>
        <v>0.0254865860073645</v>
      </c>
      <c r="K164" s="10" t="n">
        <f aca="false">K163/76172</f>
        <v>0.0345796355616237</v>
      </c>
      <c r="L164" s="10" t="n">
        <f aca="false">L163/76172</f>
        <v>0.0288557475187733</v>
      </c>
      <c r="M164" s="10" t="n">
        <f aca="false">M163/76172</f>
        <v>0.901197290342908</v>
      </c>
      <c r="N164" s="10" t="n">
        <f aca="false">N163/76172</f>
        <v>0.0353673265766949</v>
      </c>
      <c r="O164" s="10" t="n">
        <f aca="false">O163/959</f>
        <v>1</v>
      </c>
      <c r="P164" s="10" t="n">
        <f aca="false">P163/400</f>
        <v>1</v>
      </c>
      <c r="Q164" s="10" t="n">
        <f aca="false">Q163/418</f>
        <v>1</v>
      </c>
      <c r="R164" s="10" t="n">
        <f aca="false">R163/39</f>
        <v>1</v>
      </c>
    </row>
    <row r="165" customFormat="false" ht="5.1" hidden="false" customHeight="true" outlineLevel="0" collapsed="false">
      <c r="B165" s="12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</row>
    <row r="166" customFormat="false" ht="9.75" hidden="false" customHeight="true" outlineLevel="0" collapsed="false">
      <c r="A166" s="9" t="s">
        <v>95</v>
      </c>
      <c r="B166" s="12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</row>
    <row r="167" customFormat="false" ht="9.75" hidden="false" customHeight="true" outlineLevel="0" collapsed="false">
      <c r="B167" s="2" t="s">
        <v>94</v>
      </c>
      <c r="C167" s="8" t="n">
        <v>338</v>
      </c>
      <c r="D167" s="8" t="n">
        <v>7556</v>
      </c>
      <c r="E167" s="8" t="n">
        <v>115</v>
      </c>
      <c r="F167" s="8" t="n">
        <v>5999</v>
      </c>
      <c r="G167" s="8" t="n">
        <v>126</v>
      </c>
      <c r="H167" s="8" t="n">
        <v>183</v>
      </c>
      <c r="I167" s="8" t="n">
        <v>78</v>
      </c>
      <c r="J167" s="8" t="n">
        <v>195</v>
      </c>
      <c r="K167" s="8" t="n">
        <v>476</v>
      </c>
      <c r="L167" s="8" t="n">
        <v>375</v>
      </c>
      <c r="M167" s="8" t="n">
        <v>12043</v>
      </c>
      <c r="N167" s="8" t="n">
        <v>457</v>
      </c>
      <c r="O167" s="8" t="n">
        <v>170</v>
      </c>
      <c r="P167" s="8" t="n">
        <v>412</v>
      </c>
      <c r="Q167" s="8" t="n">
        <v>151</v>
      </c>
      <c r="R167" s="8" t="n">
        <v>20</v>
      </c>
    </row>
    <row r="168" customFormat="false" ht="9.75" hidden="false" customHeight="true" outlineLevel="0" collapsed="false">
      <c r="B168" s="2" t="s">
        <v>96</v>
      </c>
      <c r="C168" s="8" t="n">
        <v>784</v>
      </c>
      <c r="D168" s="8" t="n">
        <v>14159</v>
      </c>
      <c r="E168" s="8" t="n">
        <v>258</v>
      </c>
      <c r="F168" s="8" t="n">
        <v>11341</v>
      </c>
      <c r="G168" s="8" t="n">
        <v>350</v>
      </c>
      <c r="H168" s="8" t="n">
        <v>454</v>
      </c>
      <c r="I168" s="8" t="n">
        <v>253</v>
      </c>
      <c r="J168" s="8" t="n">
        <v>457</v>
      </c>
      <c r="K168" s="8" t="n">
        <v>590</v>
      </c>
      <c r="L168" s="8" t="n">
        <v>589</v>
      </c>
      <c r="M168" s="8" t="n">
        <v>19985</v>
      </c>
      <c r="N168" s="8" t="n">
        <v>671</v>
      </c>
      <c r="O168" s="8" t="n">
        <v>227</v>
      </c>
      <c r="P168" s="8" t="n">
        <v>584</v>
      </c>
      <c r="Q168" s="8" t="n">
        <v>187</v>
      </c>
      <c r="R168" s="8" t="n">
        <v>32</v>
      </c>
    </row>
    <row r="169" customFormat="false" ht="9.75" hidden="false" customHeight="true" outlineLevel="0" collapsed="false">
      <c r="B169" s="2" t="s">
        <v>97</v>
      </c>
      <c r="C169" s="8" t="n">
        <v>414</v>
      </c>
      <c r="D169" s="8" t="n">
        <v>6271</v>
      </c>
      <c r="E169" s="8" t="n">
        <v>148</v>
      </c>
      <c r="F169" s="8" t="n">
        <v>5143</v>
      </c>
      <c r="G169" s="8" t="n">
        <v>205</v>
      </c>
      <c r="H169" s="8" t="n">
        <v>198</v>
      </c>
      <c r="I169" s="8" t="n">
        <v>121</v>
      </c>
      <c r="J169" s="8" t="n">
        <v>221</v>
      </c>
      <c r="K169" s="8" t="n">
        <v>284</v>
      </c>
      <c r="L169" s="8" t="n">
        <v>281</v>
      </c>
      <c r="M169" s="8" t="n">
        <v>6186</v>
      </c>
      <c r="N169" s="8" t="n">
        <v>316</v>
      </c>
      <c r="O169" s="8" t="n">
        <v>142</v>
      </c>
      <c r="P169" s="8" t="n">
        <v>110</v>
      </c>
      <c r="Q169" s="8" t="n">
        <v>70</v>
      </c>
      <c r="R169" s="8" t="n">
        <v>26</v>
      </c>
    </row>
    <row r="170" customFormat="false" ht="9.75" hidden="false" customHeight="true" outlineLevel="0" collapsed="false">
      <c r="A170" s="9" t="s">
        <v>30</v>
      </c>
      <c r="C170" s="8" t="n">
        <v>1536</v>
      </c>
      <c r="D170" s="8" t="n">
        <v>27986</v>
      </c>
      <c r="E170" s="8" t="n">
        <v>521</v>
      </c>
      <c r="F170" s="8" t="n">
        <v>22483</v>
      </c>
      <c r="G170" s="8" t="n">
        <v>681</v>
      </c>
      <c r="H170" s="8" t="n">
        <v>835</v>
      </c>
      <c r="I170" s="8" t="n">
        <v>452</v>
      </c>
      <c r="J170" s="8" t="n">
        <v>873</v>
      </c>
      <c r="K170" s="8" t="n">
        <v>1350</v>
      </c>
      <c r="L170" s="8" t="n">
        <v>1245</v>
      </c>
      <c r="M170" s="8" t="n">
        <v>38214</v>
      </c>
      <c r="N170" s="8" t="n">
        <v>1444</v>
      </c>
      <c r="O170" s="8" t="n">
        <v>539</v>
      </c>
      <c r="P170" s="8" t="n">
        <v>1106</v>
      </c>
      <c r="Q170" s="8" t="n">
        <v>408</v>
      </c>
      <c r="R170" s="8" t="n">
        <v>78</v>
      </c>
    </row>
    <row r="171" s="10" customFormat="true" ht="9.75" hidden="false" customHeight="true" outlineLevel="0" collapsed="false">
      <c r="B171" s="11" t="s">
        <v>31</v>
      </c>
      <c r="C171" s="10" t="n">
        <f aca="false">C170/55367</f>
        <v>0.0277421568804523</v>
      </c>
      <c r="D171" s="10" t="n">
        <f aca="false">D170/55367</f>
        <v>0.505463543265844</v>
      </c>
      <c r="E171" s="10" t="n">
        <f aca="false">E170/55367</f>
        <v>0.00940993732728882</v>
      </c>
      <c r="F171" s="10" t="n">
        <f aca="false">F170/55367</f>
        <v>0.406072209077609</v>
      </c>
      <c r="G171" s="10" t="n">
        <f aca="false">G170/55367</f>
        <v>0.0122997453356693</v>
      </c>
      <c r="H171" s="10" t="n">
        <f aca="false">H170/55367</f>
        <v>0.0150811855437354</v>
      </c>
      <c r="I171" s="10" t="n">
        <f aca="false">I170/55367</f>
        <v>0.00816370762367475</v>
      </c>
      <c r="J171" s="10" t="n">
        <f aca="false">J170/55367</f>
        <v>0.0157675149457258</v>
      </c>
      <c r="K171" s="10" t="n">
        <f aca="false">K170/42253</f>
        <v>0.03195039405486</v>
      </c>
      <c r="L171" s="10" t="n">
        <f aca="false">L170/42253</f>
        <v>0.0294653634061487</v>
      </c>
      <c r="M171" s="10" t="n">
        <f aca="false">M170/42253</f>
        <v>0.904409154379571</v>
      </c>
      <c r="N171" s="10" t="n">
        <f aca="false">N170/42253</f>
        <v>0.0341750881594206</v>
      </c>
      <c r="O171" s="10" t="n">
        <f aca="false">O170/539</f>
        <v>1</v>
      </c>
      <c r="P171" s="10" t="n">
        <f aca="false">P170/1106</f>
        <v>1</v>
      </c>
      <c r="Q171" s="10" t="n">
        <f aca="false">Q170/408</f>
        <v>1</v>
      </c>
      <c r="R171" s="10" t="n">
        <f aca="false">R170/78</f>
        <v>1</v>
      </c>
    </row>
    <row r="172" customFormat="false" ht="5.1" hidden="false" customHeight="true" outlineLevel="0" collapsed="false">
      <c r="B172" s="12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</row>
    <row r="173" customFormat="false" ht="9.75" hidden="false" customHeight="true" outlineLevel="0" collapsed="false">
      <c r="A173" s="9" t="s">
        <v>98</v>
      </c>
      <c r="B173" s="12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</row>
    <row r="174" customFormat="false" ht="9.75" hidden="false" customHeight="true" outlineLevel="0" collapsed="false">
      <c r="B174" s="2" t="s">
        <v>96</v>
      </c>
      <c r="C174" s="8" t="n">
        <v>276</v>
      </c>
      <c r="D174" s="8" t="n">
        <v>4143</v>
      </c>
      <c r="E174" s="8" t="n">
        <v>145</v>
      </c>
      <c r="F174" s="8" t="n">
        <v>3668</v>
      </c>
      <c r="G174" s="8" t="n">
        <v>139</v>
      </c>
      <c r="H174" s="8" t="n">
        <v>146</v>
      </c>
      <c r="I174" s="8" t="n">
        <v>92</v>
      </c>
      <c r="J174" s="8" t="n">
        <v>237</v>
      </c>
      <c r="K174" s="8" t="n">
        <v>503</v>
      </c>
      <c r="L174" s="8" t="n">
        <v>439</v>
      </c>
      <c r="M174" s="8" t="n">
        <v>13391</v>
      </c>
      <c r="N174" s="8" t="n">
        <v>593</v>
      </c>
      <c r="O174" s="8" t="n">
        <v>182</v>
      </c>
      <c r="P174" s="8" t="n">
        <v>108</v>
      </c>
      <c r="Q174" s="8" t="n">
        <v>76</v>
      </c>
      <c r="R174" s="8" t="n">
        <v>13</v>
      </c>
    </row>
    <row r="175" customFormat="false" ht="9.75" hidden="false" customHeight="true" outlineLevel="0" collapsed="false">
      <c r="B175" s="2" t="s">
        <v>97</v>
      </c>
      <c r="C175" s="8" t="n">
        <v>808</v>
      </c>
      <c r="D175" s="8" t="n">
        <v>19783</v>
      </c>
      <c r="E175" s="8" t="n">
        <v>481</v>
      </c>
      <c r="F175" s="8" t="n">
        <v>16082</v>
      </c>
      <c r="G175" s="8" t="n">
        <v>431</v>
      </c>
      <c r="H175" s="8" t="n">
        <v>599</v>
      </c>
      <c r="I175" s="8" t="n">
        <v>304</v>
      </c>
      <c r="J175" s="8" t="n">
        <v>753</v>
      </c>
      <c r="K175" s="8" t="n">
        <v>1452</v>
      </c>
      <c r="L175" s="8" t="n">
        <v>1486</v>
      </c>
      <c r="M175" s="8" t="n">
        <v>45084</v>
      </c>
      <c r="N175" s="8" t="n">
        <v>1658</v>
      </c>
      <c r="O175" s="8" t="n">
        <v>522</v>
      </c>
      <c r="P175" s="8" t="n">
        <v>453</v>
      </c>
      <c r="Q175" s="8" t="n">
        <v>359</v>
      </c>
      <c r="R175" s="8" t="n">
        <v>45</v>
      </c>
    </row>
    <row r="176" customFormat="false" ht="9.75" hidden="false" customHeight="true" outlineLevel="0" collapsed="false">
      <c r="A176" s="9" t="s">
        <v>30</v>
      </c>
      <c r="C176" s="8" t="n">
        <v>1084</v>
      </c>
      <c r="D176" s="8" t="n">
        <v>23926</v>
      </c>
      <c r="E176" s="8" t="n">
        <v>626</v>
      </c>
      <c r="F176" s="8" t="n">
        <v>19750</v>
      </c>
      <c r="G176" s="8" t="n">
        <v>570</v>
      </c>
      <c r="H176" s="8" t="n">
        <v>745</v>
      </c>
      <c r="I176" s="8" t="n">
        <v>396</v>
      </c>
      <c r="J176" s="8" t="n">
        <v>990</v>
      </c>
      <c r="K176" s="8" t="n">
        <v>1955</v>
      </c>
      <c r="L176" s="8" t="n">
        <v>1925</v>
      </c>
      <c r="M176" s="8" t="n">
        <v>58475</v>
      </c>
      <c r="N176" s="8" t="n">
        <v>2251</v>
      </c>
      <c r="O176" s="8" t="n">
        <v>704</v>
      </c>
      <c r="P176" s="8" t="n">
        <v>561</v>
      </c>
      <c r="Q176" s="8" t="n">
        <v>435</v>
      </c>
      <c r="R176" s="8" t="n">
        <v>58</v>
      </c>
    </row>
    <row r="177" s="10" customFormat="true" ht="9.75" hidden="false" customHeight="true" outlineLevel="0" collapsed="false">
      <c r="B177" s="11" t="s">
        <v>31</v>
      </c>
      <c r="C177" s="10" t="n">
        <f aca="false">C176/48087</f>
        <v>0.0225424750972196</v>
      </c>
      <c r="D177" s="10" t="n">
        <f aca="false">D176/48087</f>
        <v>0.497556512155052</v>
      </c>
      <c r="E177" s="10" t="n">
        <f aca="false">E176/48087</f>
        <v>0.013018071412232</v>
      </c>
      <c r="F177" s="10" t="n">
        <f aca="false">F176/48087</f>
        <v>0.410713914363549</v>
      </c>
      <c r="G177" s="10" t="n">
        <f aca="false">G176/48087</f>
        <v>0.0118535155031505</v>
      </c>
      <c r="H177" s="10" t="n">
        <f aca="false">H176/48087</f>
        <v>0.0154927527190301</v>
      </c>
      <c r="I177" s="10" t="n">
        <f aca="false">I176/48087</f>
        <v>0.00823507392850459</v>
      </c>
      <c r="J177" s="10" t="n">
        <f aca="false">J176/48087</f>
        <v>0.0205876848212615</v>
      </c>
      <c r="K177" s="10" t="n">
        <f aca="false">K176/64606</f>
        <v>0.0302603473361607</v>
      </c>
      <c r="L177" s="10" t="n">
        <f aca="false">L176/64606</f>
        <v>0.0297959941801071</v>
      </c>
      <c r="M177" s="10" t="n">
        <f aca="false">M176/64606</f>
        <v>0.905101693341176</v>
      </c>
      <c r="N177" s="10" t="n">
        <f aca="false">N176/64606</f>
        <v>0.0348419651425564</v>
      </c>
      <c r="O177" s="10" t="n">
        <f aca="false">O176/704</f>
        <v>1</v>
      </c>
      <c r="P177" s="10" t="n">
        <f aca="false">P176/561</f>
        <v>1</v>
      </c>
      <c r="Q177" s="10" t="n">
        <f aca="false">Q176/435</f>
        <v>1</v>
      </c>
      <c r="R177" s="10" t="n">
        <f aca="false">R176/58</f>
        <v>1</v>
      </c>
    </row>
    <row r="178" customFormat="false" ht="5.1" hidden="false" customHeight="true" outlineLevel="0" collapsed="false">
      <c r="B178" s="12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</row>
    <row r="179" customFormat="false" ht="9.75" hidden="false" customHeight="true" outlineLevel="0" collapsed="false">
      <c r="A179" s="9" t="s">
        <v>99</v>
      </c>
      <c r="B179" s="12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</row>
    <row r="180" customFormat="false" ht="9.75" hidden="false" customHeight="true" outlineLevel="0" collapsed="false">
      <c r="B180" s="2" t="s">
        <v>100</v>
      </c>
      <c r="C180" s="8" t="n">
        <v>73</v>
      </c>
      <c r="D180" s="8" t="n">
        <v>710</v>
      </c>
      <c r="E180" s="8" t="n">
        <v>33</v>
      </c>
      <c r="F180" s="8" t="n">
        <v>749</v>
      </c>
      <c r="G180" s="8" t="n">
        <v>19</v>
      </c>
      <c r="H180" s="8" t="n">
        <v>39</v>
      </c>
      <c r="I180" s="8" t="n">
        <v>39</v>
      </c>
      <c r="J180" s="8" t="n">
        <v>54</v>
      </c>
      <c r="K180" s="8" t="n">
        <v>174</v>
      </c>
      <c r="L180" s="8" t="n">
        <v>125</v>
      </c>
      <c r="M180" s="8" t="n">
        <v>2137</v>
      </c>
      <c r="N180" s="8" t="n">
        <v>147</v>
      </c>
      <c r="O180" s="8" t="n">
        <v>71</v>
      </c>
      <c r="P180" s="8" t="n">
        <v>37</v>
      </c>
      <c r="Q180" s="8" t="n">
        <v>27</v>
      </c>
      <c r="R180" s="8" t="n">
        <v>6</v>
      </c>
    </row>
    <row r="181" customFormat="false" ht="9.75" hidden="false" customHeight="true" outlineLevel="0" collapsed="false">
      <c r="B181" s="2" t="s">
        <v>93</v>
      </c>
      <c r="C181" s="8" t="n">
        <v>621</v>
      </c>
      <c r="D181" s="8" t="n">
        <v>8686</v>
      </c>
      <c r="E181" s="8" t="n">
        <v>292</v>
      </c>
      <c r="F181" s="8" t="n">
        <v>8523</v>
      </c>
      <c r="G181" s="8" t="n">
        <v>243</v>
      </c>
      <c r="H181" s="8" t="n">
        <v>355</v>
      </c>
      <c r="I181" s="8" t="n">
        <v>180</v>
      </c>
      <c r="J181" s="8" t="n">
        <v>463</v>
      </c>
      <c r="K181" s="8" t="n">
        <v>1014</v>
      </c>
      <c r="L181" s="8" t="n">
        <v>813</v>
      </c>
      <c r="M181" s="8" t="n">
        <v>25003</v>
      </c>
      <c r="N181" s="8" t="n">
        <v>920</v>
      </c>
      <c r="O181" s="8" t="n">
        <v>368</v>
      </c>
      <c r="P181" s="8" t="n">
        <v>103</v>
      </c>
      <c r="Q181" s="8" t="n">
        <v>193</v>
      </c>
      <c r="R181" s="8" t="n">
        <v>11</v>
      </c>
    </row>
    <row r="182" customFormat="false" ht="9.75" hidden="false" customHeight="true" outlineLevel="0" collapsed="false">
      <c r="B182" s="2" t="s">
        <v>101</v>
      </c>
      <c r="C182" s="8" t="n">
        <v>47</v>
      </c>
      <c r="D182" s="8" t="n">
        <v>472</v>
      </c>
      <c r="E182" s="8" t="n">
        <v>19</v>
      </c>
      <c r="F182" s="8" t="n">
        <v>412</v>
      </c>
      <c r="G182" s="8" t="n">
        <v>17</v>
      </c>
      <c r="H182" s="8" t="n">
        <v>22</v>
      </c>
      <c r="I182" s="8" t="n">
        <v>16</v>
      </c>
      <c r="J182" s="8" t="n">
        <v>41</v>
      </c>
      <c r="K182" s="8" t="n">
        <v>77</v>
      </c>
      <c r="L182" s="8" t="n">
        <v>65</v>
      </c>
      <c r="M182" s="8" t="n">
        <v>1172</v>
      </c>
      <c r="N182" s="8" t="n">
        <v>70</v>
      </c>
      <c r="O182" s="8" t="n">
        <v>29</v>
      </c>
      <c r="P182" s="8" t="n">
        <v>23</v>
      </c>
      <c r="Q182" s="8" t="n">
        <v>19</v>
      </c>
      <c r="R182" s="8" t="n">
        <v>3</v>
      </c>
    </row>
    <row r="183" customFormat="false" ht="9.75" hidden="false" customHeight="true" outlineLevel="0" collapsed="false">
      <c r="B183" s="2" t="s">
        <v>102</v>
      </c>
      <c r="C183" s="8" t="n">
        <v>307</v>
      </c>
      <c r="D183" s="8" t="n">
        <v>3110</v>
      </c>
      <c r="E183" s="8" t="n">
        <v>129</v>
      </c>
      <c r="F183" s="8" t="n">
        <v>2746</v>
      </c>
      <c r="G183" s="8" t="n">
        <v>94</v>
      </c>
      <c r="H183" s="8" t="n">
        <v>122</v>
      </c>
      <c r="I183" s="8" t="n">
        <v>84</v>
      </c>
      <c r="J183" s="8" t="n">
        <v>167</v>
      </c>
      <c r="K183" s="8" t="n">
        <v>383</v>
      </c>
      <c r="L183" s="8" t="n">
        <v>246</v>
      </c>
      <c r="M183" s="8" t="n">
        <v>6892</v>
      </c>
      <c r="N183" s="8" t="n">
        <v>297</v>
      </c>
      <c r="O183" s="8" t="n">
        <v>211</v>
      </c>
      <c r="P183" s="8" t="n">
        <v>22</v>
      </c>
      <c r="Q183" s="8" t="n">
        <v>71</v>
      </c>
      <c r="R183" s="8" t="n">
        <v>9</v>
      </c>
    </row>
    <row r="184" customFormat="false" ht="9.75" hidden="false" customHeight="true" outlineLevel="0" collapsed="false">
      <c r="A184" s="9" t="s">
        <v>30</v>
      </c>
      <c r="C184" s="8" t="n">
        <v>1048</v>
      </c>
      <c r="D184" s="8" t="n">
        <v>12978</v>
      </c>
      <c r="E184" s="8" t="n">
        <v>473</v>
      </c>
      <c r="F184" s="8" t="n">
        <v>12430</v>
      </c>
      <c r="G184" s="8" t="n">
        <v>373</v>
      </c>
      <c r="H184" s="8" t="n">
        <v>538</v>
      </c>
      <c r="I184" s="8" t="n">
        <v>319</v>
      </c>
      <c r="J184" s="8" t="n">
        <v>725</v>
      </c>
      <c r="K184" s="8" t="n">
        <v>1648</v>
      </c>
      <c r="L184" s="8" t="n">
        <v>1249</v>
      </c>
      <c r="M184" s="8" t="n">
        <v>35204</v>
      </c>
      <c r="N184" s="8" t="n">
        <v>1434</v>
      </c>
      <c r="O184" s="8" t="n">
        <v>679</v>
      </c>
      <c r="P184" s="8" t="n">
        <v>185</v>
      </c>
      <c r="Q184" s="8" t="n">
        <v>310</v>
      </c>
      <c r="R184" s="8" t="n">
        <v>29</v>
      </c>
    </row>
    <row r="185" s="10" customFormat="true" ht="9.75" hidden="false" customHeight="true" outlineLevel="0" collapsed="false">
      <c r="B185" s="11" t="s">
        <v>31</v>
      </c>
      <c r="C185" s="10" t="n">
        <f aca="false">C184/28884</f>
        <v>0.0362830632876333</v>
      </c>
      <c r="D185" s="10" t="n">
        <f aca="false">D184/28884</f>
        <v>0.449314499376818</v>
      </c>
      <c r="E185" s="10" t="n">
        <f aca="false">E184/28884</f>
        <v>0.0163758482204681</v>
      </c>
      <c r="F185" s="10" t="n">
        <f aca="false">F184/28884</f>
        <v>0.430342057886719</v>
      </c>
      <c r="G185" s="10" t="n">
        <f aca="false">G184/28884</f>
        <v>0.0129137238609611</v>
      </c>
      <c r="H185" s="10" t="n">
        <f aca="false">H184/28884</f>
        <v>0.0186262290541476</v>
      </c>
      <c r="I185" s="10" t="n">
        <f aca="false">I184/28884</f>
        <v>0.0110441767068273</v>
      </c>
      <c r="J185" s="10" t="n">
        <f aca="false">J184/28884</f>
        <v>0.0251004016064257</v>
      </c>
      <c r="K185" s="10" t="n">
        <f aca="false">K184/39535</f>
        <v>0.0416845832806374</v>
      </c>
      <c r="L185" s="10" t="n">
        <f aca="false">L184/39535</f>
        <v>0.0315922600227646</v>
      </c>
      <c r="M185" s="10" t="n">
        <f aca="false">M184/39535</f>
        <v>0.890451498672063</v>
      </c>
      <c r="N185" s="10" t="n">
        <f aca="false">N184/39535</f>
        <v>0.0362716580245352</v>
      </c>
      <c r="O185" s="10" t="n">
        <f aca="false">O184/679</f>
        <v>1</v>
      </c>
      <c r="P185" s="10" t="n">
        <f aca="false">P184/185</f>
        <v>1</v>
      </c>
      <c r="Q185" s="10" t="n">
        <f aca="false">Q184/310</f>
        <v>1</v>
      </c>
      <c r="R185" s="10" t="n">
        <f aca="false">R184/29</f>
        <v>1</v>
      </c>
    </row>
    <row r="186" customFormat="false" ht="5.1" hidden="false" customHeight="true" outlineLevel="0" collapsed="false">
      <c r="B186" s="12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</row>
    <row r="187" customFormat="false" ht="9.75" hidden="false" customHeight="true" outlineLevel="0" collapsed="false">
      <c r="A187" s="9" t="s">
        <v>103</v>
      </c>
      <c r="B187" s="12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</row>
    <row r="188" customFormat="false" ht="9.75" hidden="false" customHeight="true" outlineLevel="0" collapsed="false">
      <c r="B188" s="2" t="s">
        <v>93</v>
      </c>
      <c r="C188" s="8" t="n">
        <v>454</v>
      </c>
      <c r="D188" s="8" t="n">
        <v>12450</v>
      </c>
      <c r="E188" s="8" t="n">
        <v>349</v>
      </c>
      <c r="F188" s="8" t="n">
        <v>9419</v>
      </c>
      <c r="G188" s="8" t="n">
        <v>236</v>
      </c>
      <c r="H188" s="8" t="n">
        <v>296</v>
      </c>
      <c r="I188" s="8" t="n">
        <v>237</v>
      </c>
      <c r="J188" s="8" t="n">
        <v>373</v>
      </c>
      <c r="K188" s="8" t="n">
        <v>937</v>
      </c>
      <c r="L188" s="8" t="n">
        <v>954</v>
      </c>
      <c r="M188" s="8" t="n">
        <v>27950</v>
      </c>
      <c r="N188" s="8" t="n">
        <v>1044</v>
      </c>
      <c r="O188" s="8" t="n">
        <v>264</v>
      </c>
      <c r="P188" s="8" t="n">
        <v>233</v>
      </c>
      <c r="Q188" s="8" t="n">
        <v>191</v>
      </c>
      <c r="R188" s="8" t="n">
        <v>25</v>
      </c>
    </row>
    <row r="189" customFormat="false" ht="9.75" hidden="false" customHeight="true" outlineLevel="0" collapsed="false">
      <c r="B189" s="2" t="s">
        <v>102</v>
      </c>
      <c r="C189" s="8" t="n">
        <v>295</v>
      </c>
      <c r="D189" s="8" t="n">
        <v>5387</v>
      </c>
      <c r="E189" s="8" t="n">
        <v>138</v>
      </c>
      <c r="F189" s="8" t="n">
        <v>4717</v>
      </c>
      <c r="G189" s="8" t="n">
        <v>189</v>
      </c>
      <c r="H189" s="8" t="n">
        <v>156</v>
      </c>
      <c r="I189" s="8" t="n">
        <v>102</v>
      </c>
      <c r="J189" s="8" t="n">
        <v>212</v>
      </c>
      <c r="K189" s="8" t="n">
        <v>527</v>
      </c>
      <c r="L189" s="8" t="n">
        <v>508</v>
      </c>
      <c r="M189" s="8" t="n">
        <v>13790</v>
      </c>
      <c r="N189" s="8" t="n">
        <v>593</v>
      </c>
      <c r="O189" s="8" t="n">
        <v>157</v>
      </c>
      <c r="P189" s="8" t="n">
        <v>101</v>
      </c>
      <c r="Q189" s="8" t="n">
        <v>104</v>
      </c>
      <c r="R189" s="8" t="n">
        <v>19</v>
      </c>
    </row>
    <row r="190" customFormat="false" ht="9.75" hidden="false" customHeight="true" outlineLevel="0" collapsed="false">
      <c r="A190" s="9" t="s">
        <v>30</v>
      </c>
      <c r="C190" s="8" t="n">
        <v>749</v>
      </c>
      <c r="D190" s="8" t="n">
        <v>17837</v>
      </c>
      <c r="E190" s="8" t="n">
        <v>487</v>
      </c>
      <c r="F190" s="8" t="n">
        <v>14136</v>
      </c>
      <c r="G190" s="8" t="n">
        <v>425</v>
      </c>
      <c r="H190" s="8" t="n">
        <v>452</v>
      </c>
      <c r="I190" s="8" t="n">
        <v>339</v>
      </c>
      <c r="J190" s="8" t="n">
        <v>585</v>
      </c>
      <c r="K190" s="8" t="n">
        <v>1464</v>
      </c>
      <c r="L190" s="8" t="n">
        <v>1462</v>
      </c>
      <c r="M190" s="8" t="n">
        <v>41740</v>
      </c>
      <c r="N190" s="8" t="n">
        <v>1637</v>
      </c>
      <c r="O190" s="8" t="n">
        <v>421</v>
      </c>
      <c r="P190" s="8" t="n">
        <v>334</v>
      </c>
      <c r="Q190" s="8" t="n">
        <v>295</v>
      </c>
      <c r="R190" s="8" t="n">
        <v>44</v>
      </c>
    </row>
    <row r="191" s="10" customFormat="true" ht="9.75" hidden="false" customHeight="true" outlineLevel="0" collapsed="false">
      <c r="B191" s="11" t="s">
        <v>31</v>
      </c>
      <c r="C191" s="10" t="n">
        <f aca="false">C190/35010</f>
        <v>0.0213938874607255</v>
      </c>
      <c r="D191" s="10" t="n">
        <f aca="false">D190/35010</f>
        <v>0.509483004855756</v>
      </c>
      <c r="E191" s="10" t="n">
        <f aca="false">E190/35010</f>
        <v>0.0139103113396173</v>
      </c>
      <c r="F191" s="10" t="n">
        <f aca="false">F190/35010</f>
        <v>0.403770351328192</v>
      </c>
      <c r="G191" s="10" t="n">
        <f aca="false">G190/35010</f>
        <v>0.0121393887460726</v>
      </c>
      <c r="H191" s="10" t="n">
        <f aca="false">H190/35010</f>
        <v>0.0129105969722936</v>
      </c>
      <c r="I191" s="10" t="n">
        <f aca="false">I190/35010</f>
        <v>0.00968294772922022</v>
      </c>
      <c r="J191" s="10" t="n">
        <f aca="false">J190/35010</f>
        <v>0.0167095115681234</v>
      </c>
      <c r="K191" s="10" t="n">
        <f aca="false">K190/46303</f>
        <v>0.0316178217394121</v>
      </c>
      <c r="L191" s="10" t="n">
        <f aca="false">L190/46303</f>
        <v>0.0315746279938665</v>
      </c>
      <c r="M191" s="10" t="n">
        <f aca="false">M190/46303</f>
        <v>0.901453469537611</v>
      </c>
      <c r="N191" s="10" t="n">
        <f aca="false">N190/46303</f>
        <v>0.0353540807291104</v>
      </c>
      <c r="O191" s="10" t="n">
        <f aca="false">O190/421</f>
        <v>1</v>
      </c>
      <c r="P191" s="10" t="n">
        <f aca="false">P190/334</f>
        <v>1</v>
      </c>
      <c r="Q191" s="10" t="n">
        <f aca="false">Q190/295</f>
        <v>1</v>
      </c>
      <c r="R191" s="10" t="n">
        <f aca="false">R190/44</f>
        <v>1</v>
      </c>
    </row>
    <row r="192" customFormat="false" ht="5.1" hidden="false" customHeight="true" outlineLevel="0" collapsed="false">
      <c r="B192" s="12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</row>
    <row r="193" customFormat="false" ht="9.75" hidden="false" customHeight="true" outlineLevel="0" collapsed="false">
      <c r="A193" s="9" t="s">
        <v>104</v>
      </c>
      <c r="B193" s="12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</row>
    <row r="194" customFormat="false" ht="9.75" hidden="false" customHeight="true" outlineLevel="0" collapsed="false">
      <c r="B194" s="2" t="s">
        <v>93</v>
      </c>
      <c r="C194" s="8" t="n">
        <v>928</v>
      </c>
      <c r="D194" s="8" t="n">
        <v>18928</v>
      </c>
      <c r="E194" s="8" t="n">
        <v>432</v>
      </c>
      <c r="F194" s="8" t="n">
        <v>17977</v>
      </c>
      <c r="G194" s="8" t="n">
        <v>601</v>
      </c>
      <c r="H194" s="8" t="n">
        <v>556</v>
      </c>
      <c r="I194" s="8" t="n">
        <v>392</v>
      </c>
      <c r="J194" s="8" t="n">
        <v>716</v>
      </c>
      <c r="K194" s="8" t="n">
        <v>863</v>
      </c>
      <c r="L194" s="8" t="n">
        <v>738</v>
      </c>
      <c r="M194" s="8" t="n">
        <v>19957</v>
      </c>
      <c r="N194" s="8" t="n">
        <v>734</v>
      </c>
      <c r="O194" s="8" t="n">
        <v>354</v>
      </c>
      <c r="P194" s="8" t="n">
        <v>287</v>
      </c>
      <c r="Q194" s="8" t="n">
        <v>242</v>
      </c>
      <c r="R194" s="8" t="n">
        <v>61</v>
      </c>
    </row>
    <row r="195" customFormat="false" ht="9.75" hidden="false" customHeight="true" outlineLevel="0" collapsed="false">
      <c r="A195" s="9" t="s">
        <v>30</v>
      </c>
      <c r="C195" s="8" t="n">
        <v>928</v>
      </c>
      <c r="D195" s="8" t="n">
        <v>18928</v>
      </c>
      <c r="E195" s="8" t="n">
        <v>432</v>
      </c>
      <c r="F195" s="8" t="n">
        <v>17977</v>
      </c>
      <c r="G195" s="8" t="n">
        <v>601</v>
      </c>
      <c r="H195" s="8" t="n">
        <v>556</v>
      </c>
      <c r="I195" s="8" t="n">
        <v>392</v>
      </c>
      <c r="J195" s="8" t="n">
        <v>716</v>
      </c>
      <c r="K195" s="8" t="n">
        <v>863</v>
      </c>
      <c r="L195" s="8" t="n">
        <v>738</v>
      </c>
      <c r="M195" s="8" t="n">
        <v>19957</v>
      </c>
      <c r="N195" s="8" t="n">
        <v>734</v>
      </c>
      <c r="O195" s="8" t="n">
        <v>354</v>
      </c>
      <c r="P195" s="8" t="n">
        <v>287</v>
      </c>
      <c r="Q195" s="8" t="n">
        <v>242</v>
      </c>
      <c r="R195" s="8" t="n">
        <v>61</v>
      </c>
    </row>
    <row r="196" s="10" customFormat="true" ht="9.75" hidden="false" customHeight="true" outlineLevel="0" collapsed="false">
      <c r="B196" s="11" t="s">
        <v>31</v>
      </c>
      <c r="C196" s="10" t="n">
        <f aca="false">C195/40530</f>
        <v>0.0228966197878115</v>
      </c>
      <c r="D196" s="10" t="n">
        <f aca="false">D195/40530</f>
        <v>0.467012089810017</v>
      </c>
      <c r="E196" s="10" t="n">
        <f aca="false">E195/40530</f>
        <v>0.0106587712805329</v>
      </c>
      <c r="F196" s="10" t="n">
        <f aca="false">F195/40530</f>
        <v>0.443547989143844</v>
      </c>
      <c r="G196" s="10" t="n">
        <f aca="false">G195/40530</f>
        <v>0.0148285220824081</v>
      </c>
      <c r="H196" s="10" t="n">
        <f aca="false">H195/40530</f>
        <v>0.0137182334073526</v>
      </c>
      <c r="I196" s="10" t="n">
        <f aca="false">I195/40530</f>
        <v>0.00967184801381693</v>
      </c>
      <c r="J196" s="10" t="n">
        <f aca="false">J195/40530</f>
        <v>0.0176659264742166</v>
      </c>
      <c r="K196" s="10" t="n">
        <f aca="false">K195/22292</f>
        <v>0.038713439799031</v>
      </c>
      <c r="L196" s="10" t="n">
        <f aca="false">L195/22292</f>
        <v>0.0331060470123811</v>
      </c>
      <c r="M196" s="10" t="n">
        <f aca="false">M195/22292</f>
        <v>0.89525390274538</v>
      </c>
      <c r="N196" s="10" t="n">
        <f aca="false">N195/22292</f>
        <v>0.0329266104432083</v>
      </c>
      <c r="O196" s="10" t="n">
        <f aca="false">O195/354</f>
        <v>1</v>
      </c>
      <c r="P196" s="10" t="n">
        <f aca="false">P195/287</f>
        <v>1</v>
      </c>
      <c r="Q196" s="10" t="n">
        <f aca="false">Q195/242</f>
        <v>1</v>
      </c>
      <c r="R196" s="10" t="n">
        <f aca="false">R195/61</f>
        <v>1</v>
      </c>
    </row>
    <row r="197" customFormat="false" ht="5.1" hidden="false" customHeight="true" outlineLevel="0" collapsed="false">
      <c r="B197" s="12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</row>
    <row r="198" customFormat="false" ht="9.75" hidden="false" customHeight="true" outlineLevel="0" collapsed="false">
      <c r="A198" s="9" t="s">
        <v>105</v>
      </c>
      <c r="B198" s="12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</row>
    <row r="199" customFormat="false" ht="9.75" hidden="false" customHeight="true" outlineLevel="0" collapsed="false">
      <c r="B199" s="2" t="s">
        <v>93</v>
      </c>
      <c r="C199" s="8" t="n">
        <v>999</v>
      </c>
      <c r="D199" s="8" t="n">
        <v>18799</v>
      </c>
      <c r="E199" s="8" t="n">
        <v>303</v>
      </c>
      <c r="F199" s="8" t="n">
        <v>18941</v>
      </c>
      <c r="G199" s="8" t="n">
        <v>582</v>
      </c>
      <c r="H199" s="8" t="n">
        <v>402</v>
      </c>
      <c r="I199" s="8" t="n">
        <v>366</v>
      </c>
      <c r="J199" s="8" t="n">
        <v>584</v>
      </c>
      <c r="K199" s="8" t="n">
        <v>494</v>
      </c>
      <c r="L199" s="8" t="n">
        <v>507</v>
      </c>
      <c r="M199" s="8" t="n">
        <v>9859</v>
      </c>
      <c r="N199" s="8" t="n">
        <v>445</v>
      </c>
      <c r="O199" s="8" t="n">
        <v>295</v>
      </c>
      <c r="P199" s="8" t="n">
        <v>190</v>
      </c>
      <c r="Q199" s="8" t="n">
        <v>158</v>
      </c>
      <c r="R199" s="8" t="n">
        <v>44</v>
      </c>
    </row>
    <row r="200" customFormat="false" ht="9.75" hidden="false" customHeight="true" outlineLevel="0" collapsed="false">
      <c r="A200" s="9" t="s">
        <v>30</v>
      </c>
      <c r="C200" s="8" t="n">
        <v>999</v>
      </c>
      <c r="D200" s="8" t="n">
        <v>18799</v>
      </c>
      <c r="E200" s="8" t="n">
        <v>303</v>
      </c>
      <c r="F200" s="8" t="n">
        <v>18941</v>
      </c>
      <c r="G200" s="8" t="n">
        <v>582</v>
      </c>
      <c r="H200" s="8" t="n">
        <v>402</v>
      </c>
      <c r="I200" s="8" t="n">
        <v>366</v>
      </c>
      <c r="J200" s="8" t="n">
        <v>584</v>
      </c>
      <c r="K200" s="8" t="n">
        <v>494</v>
      </c>
      <c r="L200" s="8" t="n">
        <v>507</v>
      </c>
      <c r="M200" s="8" t="n">
        <v>9859</v>
      </c>
      <c r="N200" s="8" t="n">
        <v>445</v>
      </c>
      <c r="O200" s="8" t="n">
        <v>295</v>
      </c>
      <c r="P200" s="8" t="n">
        <v>190</v>
      </c>
      <c r="Q200" s="8" t="n">
        <v>158</v>
      </c>
      <c r="R200" s="8" t="n">
        <v>44</v>
      </c>
    </row>
    <row r="201" s="10" customFormat="true" ht="9.75" hidden="false" customHeight="true" outlineLevel="0" collapsed="false">
      <c r="B201" s="11" t="s">
        <v>31</v>
      </c>
      <c r="C201" s="10" t="n">
        <f aca="false">C200/40976</f>
        <v>0.0243801249511909</v>
      </c>
      <c r="D201" s="10" t="n">
        <f aca="false">D200/40976</f>
        <v>0.458780749707146</v>
      </c>
      <c r="E201" s="10" t="n">
        <f aca="false">E200/40976</f>
        <v>0.0073945724326435</v>
      </c>
      <c r="F201" s="10" t="n">
        <f aca="false">F200/40976</f>
        <v>0.462246192893401</v>
      </c>
      <c r="G201" s="10" t="n">
        <f aca="false">G200/40976</f>
        <v>0.0142034361577509</v>
      </c>
      <c r="H201" s="10" t="n">
        <f aca="false">H200/40976</f>
        <v>0.00981062085122999</v>
      </c>
      <c r="I201" s="10" t="n">
        <f aca="false">I200/40976</f>
        <v>0.00893205778992581</v>
      </c>
      <c r="J201" s="10" t="n">
        <f aca="false">J200/40976</f>
        <v>0.0142522452167122</v>
      </c>
      <c r="K201" s="10" t="n">
        <f aca="false">K200/11305</f>
        <v>0.0436974789915966</v>
      </c>
      <c r="L201" s="10" t="n">
        <f aca="false">L200/11305</f>
        <v>0.0448474126492702</v>
      </c>
      <c r="M201" s="10" t="n">
        <f aca="false">M200/11305</f>
        <v>0.872091994692614</v>
      </c>
      <c r="N201" s="10" t="n">
        <f aca="false">N200/11305</f>
        <v>0.0393631136665192</v>
      </c>
      <c r="O201" s="10" t="n">
        <f aca="false">O200/295</f>
        <v>1</v>
      </c>
      <c r="P201" s="10" t="n">
        <f aca="false">P200/190</f>
        <v>1</v>
      </c>
      <c r="Q201" s="10" t="n">
        <f aca="false">Q200/158</f>
        <v>1</v>
      </c>
      <c r="R201" s="10" t="n">
        <f aca="false">R200/44</f>
        <v>1</v>
      </c>
    </row>
    <row r="202" customFormat="false" ht="5.1" hidden="false" customHeight="true" outlineLevel="0" collapsed="false">
      <c r="B202" s="12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</row>
    <row r="203" customFormat="false" ht="9.75" hidden="false" customHeight="true" outlineLevel="0" collapsed="false">
      <c r="A203" s="9" t="s">
        <v>106</v>
      </c>
      <c r="B203" s="12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</row>
    <row r="204" customFormat="false" ht="9.75" hidden="false" customHeight="true" outlineLevel="0" collapsed="false">
      <c r="B204" s="2" t="s">
        <v>93</v>
      </c>
      <c r="C204" s="8" t="n">
        <v>972</v>
      </c>
      <c r="D204" s="8" t="n">
        <v>20827</v>
      </c>
      <c r="E204" s="8" t="n">
        <v>448</v>
      </c>
      <c r="F204" s="8" t="n">
        <v>17237</v>
      </c>
      <c r="G204" s="8" t="n">
        <v>490</v>
      </c>
      <c r="H204" s="8" t="n">
        <v>512</v>
      </c>
      <c r="I204" s="8" t="n">
        <v>406</v>
      </c>
      <c r="J204" s="8" t="n">
        <v>604</v>
      </c>
      <c r="K204" s="8" t="n">
        <v>880</v>
      </c>
      <c r="L204" s="8" t="n">
        <v>814</v>
      </c>
      <c r="M204" s="8" t="n">
        <v>21079</v>
      </c>
      <c r="N204" s="8" t="n">
        <v>874</v>
      </c>
      <c r="O204" s="8" t="n">
        <v>304</v>
      </c>
      <c r="P204" s="8" t="n">
        <v>422</v>
      </c>
      <c r="Q204" s="8" t="n">
        <v>205</v>
      </c>
      <c r="R204" s="8" t="n">
        <v>60</v>
      </c>
    </row>
    <row r="205" customFormat="false" ht="9.75" hidden="false" customHeight="true" outlineLevel="0" collapsed="false">
      <c r="A205" s="9" t="s">
        <v>30</v>
      </c>
      <c r="C205" s="8" t="n">
        <v>972</v>
      </c>
      <c r="D205" s="8" t="n">
        <v>20827</v>
      </c>
      <c r="E205" s="8" t="n">
        <v>448</v>
      </c>
      <c r="F205" s="8" t="n">
        <v>17237</v>
      </c>
      <c r="G205" s="8" t="n">
        <v>490</v>
      </c>
      <c r="H205" s="8" t="n">
        <v>512</v>
      </c>
      <c r="I205" s="8" t="n">
        <v>406</v>
      </c>
      <c r="J205" s="8" t="n">
        <v>604</v>
      </c>
      <c r="K205" s="8" t="n">
        <v>880</v>
      </c>
      <c r="L205" s="8" t="n">
        <v>814</v>
      </c>
      <c r="M205" s="8" t="n">
        <v>21079</v>
      </c>
      <c r="N205" s="8" t="n">
        <v>874</v>
      </c>
      <c r="O205" s="8" t="n">
        <v>304</v>
      </c>
      <c r="P205" s="8" t="n">
        <v>422</v>
      </c>
      <c r="Q205" s="8" t="n">
        <v>205</v>
      </c>
      <c r="R205" s="8" t="n">
        <v>60</v>
      </c>
    </row>
    <row r="206" s="10" customFormat="true" ht="9.75" hidden="false" customHeight="true" outlineLevel="0" collapsed="false">
      <c r="B206" s="11" t="s">
        <v>31</v>
      </c>
      <c r="C206" s="10" t="n">
        <f aca="false">C205/41496</f>
        <v>0.0234239444765761</v>
      </c>
      <c r="D206" s="10" t="n">
        <f aca="false">D205/41496</f>
        <v>0.50190379795643</v>
      </c>
      <c r="E206" s="10" t="n">
        <f aca="false">E205/41496</f>
        <v>0.0107962213225371</v>
      </c>
      <c r="F206" s="10" t="n">
        <f aca="false">F205/41496</f>
        <v>0.415389435126277</v>
      </c>
      <c r="G206" s="10" t="n">
        <f aca="false">G205/41496</f>
        <v>0.011808367071525</v>
      </c>
      <c r="H206" s="10" t="n">
        <f aca="false">H205/41496</f>
        <v>0.0123385386543281</v>
      </c>
      <c r="I206" s="10" t="n">
        <f aca="false">I205/41496</f>
        <v>0.00978407557354926</v>
      </c>
      <c r="J206" s="10" t="n">
        <f aca="false">J205/41496</f>
        <v>0.0145556198187777</v>
      </c>
      <c r="K206" s="10" t="n">
        <f aca="false">K205/23647</f>
        <v>0.037214022920455</v>
      </c>
      <c r="L206" s="10" t="n">
        <f aca="false">L205/23647</f>
        <v>0.0344229712014209</v>
      </c>
      <c r="M206" s="10" t="n">
        <f aca="false">M205/23647</f>
        <v>0.891402714932127</v>
      </c>
      <c r="N206" s="10" t="n">
        <f aca="false">N205/23647</f>
        <v>0.0369602909459974</v>
      </c>
      <c r="O206" s="10" t="n">
        <f aca="false">O205/304</f>
        <v>1</v>
      </c>
      <c r="P206" s="10" t="n">
        <f aca="false">P205/422</f>
        <v>1</v>
      </c>
      <c r="Q206" s="10" t="n">
        <f aca="false">Q205/205</f>
        <v>1</v>
      </c>
      <c r="R206" s="10" t="n">
        <f aca="false">R205/60</f>
        <v>1</v>
      </c>
    </row>
    <row r="207" customFormat="false" ht="5.1" hidden="false" customHeight="true" outlineLevel="0" collapsed="false">
      <c r="B207" s="12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</row>
    <row r="208" customFormat="false" ht="9.75" hidden="false" customHeight="true" outlineLevel="0" collapsed="false">
      <c r="A208" s="9" t="s">
        <v>107</v>
      </c>
      <c r="B208" s="12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</row>
    <row r="209" customFormat="false" ht="9.75" hidden="false" customHeight="true" outlineLevel="0" collapsed="false">
      <c r="B209" s="2" t="s">
        <v>93</v>
      </c>
      <c r="C209" s="8" t="n">
        <v>881</v>
      </c>
      <c r="D209" s="8" t="n">
        <v>36591</v>
      </c>
      <c r="E209" s="8" t="n">
        <v>419</v>
      </c>
      <c r="F209" s="8" t="n">
        <v>26363</v>
      </c>
      <c r="G209" s="8" t="n">
        <v>482</v>
      </c>
      <c r="H209" s="8" t="n">
        <v>652</v>
      </c>
      <c r="I209" s="8" t="n">
        <v>482</v>
      </c>
      <c r="J209" s="8" t="n">
        <v>619</v>
      </c>
      <c r="K209" s="8" t="n">
        <v>870</v>
      </c>
      <c r="L209" s="8" t="n">
        <v>736</v>
      </c>
      <c r="M209" s="8" t="n">
        <v>24734</v>
      </c>
      <c r="N209" s="8" t="n">
        <v>691</v>
      </c>
      <c r="O209" s="8" t="n">
        <v>353</v>
      </c>
      <c r="P209" s="8" t="n">
        <v>501</v>
      </c>
      <c r="Q209" s="8" t="n">
        <v>292</v>
      </c>
      <c r="R209" s="8" t="n">
        <v>66</v>
      </c>
    </row>
    <row r="210" customFormat="false" ht="9.75" hidden="false" customHeight="true" outlineLevel="0" collapsed="false">
      <c r="A210" s="9" t="s">
        <v>30</v>
      </c>
      <c r="C210" s="8" t="n">
        <v>881</v>
      </c>
      <c r="D210" s="8" t="n">
        <v>36591</v>
      </c>
      <c r="E210" s="8" t="n">
        <v>419</v>
      </c>
      <c r="F210" s="8" t="n">
        <v>26363</v>
      </c>
      <c r="G210" s="8" t="n">
        <v>482</v>
      </c>
      <c r="H210" s="8" t="n">
        <v>652</v>
      </c>
      <c r="I210" s="8" t="n">
        <v>482</v>
      </c>
      <c r="J210" s="8" t="n">
        <v>619</v>
      </c>
      <c r="K210" s="8" t="n">
        <v>870</v>
      </c>
      <c r="L210" s="8" t="n">
        <v>736</v>
      </c>
      <c r="M210" s="8" t="n">
        <v>24734</v>
      </c>
      <c r="N210" s="8" t="n">
        <v>691</v>
      </c>
      <c r="O210" s="8" t="n">
        <v>353</v>
      </c>
      <c r="P210" s="8" t="n">
        <v>501</v>
      </c>
      <c r="Q210" s="8" t="n">
        <v>292</v>
      </c>
      <c r="R210" s="8" t="n">
        <v>66</v>
      </c>
    </row>
    <row r="211" s="10" customFormat="true" ht="9.75" hidden="false" customHeight="true" outlineLevel="0" collapsed="false">
      <c r="B211" s="11" t="s">
        <v>31</v>
      </c>
      <c r="C211" s="10" t="n">
        <f aca="false">C210/66489</f>
        <v>0.0132503120816977</v>
      </c>
      <c r="D211" s="10" t="n">
        <f aca="false">D210/66489</f>
        <v>0.550331633804088</v>
      </c>
      <c r="E211" s="10" t="n">
        <f aca="false">E210/66489</f>
        <v>0.00630179428176089</v>
      </c>
      <c r="F211" s="10" t="n">
        <f aca="false">F210/66489</f>
        <v>0.396501676969123</v>
      </c>
      <c r="G211" s="10" t="n">
        <f aca="false">G210/66489</f>
        <v>0.00724931943629773</v>
      </c>
      <c r="H211" s="10" t="n">
        <f aca="false">H210/66489</f>
        <v>0.0098061333453654</v>
      </c>
      <c r="I211" s="10" t="n">
        <f aca="false">I210/66489</f>
        <v>0.00724931943629773</v>
      </c>
      <c r="J211" s="10" t="n">
        <f aca="false">J210/66489</f>
        <v>0.00930981064536991</v>
      </c>
      <c r="K211" s="10" t="n">
        <f aca="false">K210/27031</f>
        <v>0.0321852687654915</v>
      </c>
      <c r="L211" s="10" t="n">
        <f aca="false">L210/27031</f>
        <v>0.0272279974843698</v>
      </c>
      <c r="M211" s="10" t="n">
        <f aca="false">M210/27031</f>
        <v>0.915023491546743</v>
      </c>
      <c r="N211" s="10" t="n">
        <f aca="false">N210/27031</f>
        <v>0.0255632422033961</v>
      </c>
      <c r="O211" s="10" t="n">
        <f aca="false">O210/353</f>
        <v>1</v>
      </c>
      <c r="P211" s="10" t="n">
        <f aca="false">P210/501</f>
        <v>1</v>
      </c>
      <c r="Q211" s="10" t="n">
        <f aca="false">Q210/292</f>
        <v>1</v>
      </c>
      <c r="R211" s="10" t="n">
        <f aca="false">R210/66</f>
        <v>1</v>
      </c>
    </row>
    <row r="212" customFormat="false" ht="5.1" hidden="false" customHeight="true" outlineLevel="0" collapsed="false">
      <c r="B212" s="12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</row>
    <row r="213" customFormat="false" ht="9.75" hidden="false" customHeight="true" outlineLevel="0" collapsed="false">
      <c r="A213" s="9" t="s">
        <v>108</v>
      </c>
      <c r="B213" s="12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</row>
    <row r="214" customFormat="false" ht="9.75" hidden="false" customHeight="true" outlineLevel="0" collapsed="false">
      <c r="B214" s="2" t="s">
        <v>93</v>
      </c>
      <c r="C214" s="8" t="n">
        <v>967</v>
      </c>
      <c r="D214" s="8" t="n">
        <v>13400</v>
      </c>
      <c r="E214" s="8" t="n">
        <v>200</v>
      </c>
      <c r="F214" s="8" t="n">
        <v>14608</v>
      </c>
      <c r="G214" s="8" t="n">
        <v>511</v>
      </c>
      <c r="H214" s="8" t="n">
        <v>440</v>
      </c>
      <c r="I214" s="8" t="n">
        <v>256</v>
      </c>
      <c r="J214" s="8" t="n">
        <v>669</v>
      </c>
      <c r="K214" s="8" t="n">
        <v>410</v>
      </c>
      <c r="L214" s="8" t="n">
        <v>330</v>
      </c>
      <c r="M214" s="8" t="n">
        <v>4221</v>
      </c>
      <c r="N214" s="8" t="n">
        <v>462</v>
      </c>
      <c r="O214" s="8" t="n">
        <v>211</v>
      </c>
      <c r="P214" s="8" t="n">
        <v>336</v>
      </c>
      <c r="Q214" s="8" t="n">
        <v>93</v>
      </c>
      <c r="R214" s="8" t="n">
        <v>80</v>
      </c>
    </row>
    <row r="215" customFormat="false" ht="9.75" hidden="false" customHeight="true" outlineLevel="0" collapsed="false">
      <c r="A215" s="9" t="s">
        <v>30</v>
      </c>
      <c r="C215" s="8" t="n">
        <v>967</v>
      </c>
      <c r="D215" s="8" t="n">
        <v>13400</v>
      </c>
      <c r="E215" s="8" t="n">
        <v>200</v>
      </c>
      <c r="F215" s="8" t="n">
        <v>14608</v>
      </c>
      <c r="G215" s="8" t="n">
        <v>511</v>
      </c>
      <c r="H215" s="8" t="n">
        <v>440</v>
      </c>
      <c r="I215" s="8" t="n">
        <v>256</v>
      </c>
      <c r="J215" s="8" t="n">
        <v>669</v>
      </c>
      <c r="K215" s="8" t="n">
        <v>410</v>
      </c>
      <c r="L215" s="8" t="n">
        <v>330</v>
      </c>
      <c r="M215" s="8" t="n">
        <v>4221</v>
      </c>
      <c r="N215" s="8" t="n">
        <v>462</v>
      </c>
      <c r="O215" s="8" t="n">
        <v>211</v>
      </c>
      <c r="P215" s="8" t="n">
        <v>336</v>
      </c>
      <c r="Q215" s="8" t="n">
        <v>93</v>
      </c>
      <c r="R215" s="8" t="n">
        <v>80</v>
      </c>
    </row>
    <row r="216" s="10" customFormat="true" ht="9.75" hidden="false" customHeight="true" outlineLevel="0" collapsed="false">
      <c r="B216" s="11" t="s">
        <v>31</v>
      </c>
      <c r="C216" s="10" t="n">
        <f aca="false">C215/31051</f>
        <v>0.0311423142571898</v>
      </c>
      <c r="D216" s="10" t="n">
        <f aca="false">D215/31051</f>
        <v>0.43154809828991</v>
      </c>
      <c r="E216" s="10" t="n">
        <f aca="false">E215/31051</f>
        <v>0.00644101639238672</v>
      </c>
      <c r="F216" s="10" t="n">
        <f aca="false">F215/31051</f>
        <v>0.470451837299926</v>
      </c>
      <c r="G216" s="10" t="n">
        <f aca="false">G215/31051</f>
        <v>0.0164567968825481</v>
      </c>
      <c r="H216" s="10" t="n">
        <f aca="false">H215/31051</f>
        <v>0.0141702360632508</v>
      </c>
      <c r="I216" s="10" t="n">
        <f aca="false">I215/31051</f>
        <v>0.008244500982255</v>
      </c>
      <c r="J216" s="10" t="n">
        <f aca="false">J215/31051</f>
        <v>0.0215451998325336</v>
      </c>
      <c r="K216" s="10" t="n">
        <f aca="false">K215/5423</f>
        <v>0.0756039092753089</v>
      </c>
      <c r="L216" s="10" t="n">
        <f aca="false">L215/5423</f>
        <v>0.0608519269776876</v>
      </c>
      <c r="M216" s="10" t="n">
        <f aca="false">M215/5423</f>
        <v>0.778351465978241</v>
      </c>
      <c r="N216" s="10" t="n">
        <f aca="false">N215/5423</f>
        <v>0.0851926977687627</v>
      </c>
      <c r="O216" s="10" t="n">
        <f aca="false">O215/211</f>
        <v>1</v>
      </c>
      <c r="P216" s="10" t="n">
        <f aca="false">P215/336</f>
        <v>1</v>
      </c>
      <c r="Q216" s="10" t="n">
        <f aca="false">Q215/93</f>
        <v>1</v>
      </c>
      <c r="R216" s="10" t="n">
        <f aca="false">R215/80</f>
        <v>1</v>
      </c>
    </row>
    <row r="217" customFormat="false" ht="5.1" hidden="false" customHeight="true" outlineLevel="0" collapsed="false">
      <c r="B217" s="12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</row>
    <row r="218" customFormat="false" ht="9.75" hidden="false" customHeight="true" outlineLevel="0" collapsed="false">
      <c r="A218" s="9" t="s">
        <v>109</v>
      </c>
      <c r="B218" s="12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</row>
    <row r="219" customFormat="false" ht="9.75" hidden="false" customHeight="true" outlineLevel="0" collapsed="false">
      <c r="B219" s="2" t="s">
        <v>93</v>
      </c>
      <c r="C219" s="8" t="n">
        <v>983</v>
      </c>
      <c r="D219" s="8" t="n">
        <v>15737</v>
      </c>
      <c r="E219" s="8" t="n">
        <v>363</v>
      </c>
      <c r="F219" s="8" t="n">
        <v>13561</v>
      </c>
      <c r="G219" s="8" t="n">
        <v>589</v>
      </c>
      <c r="H219" s="8" t="n">
        <v>455</v>
      </c>
      <c r="I219" s="8" t="n">
        <v>400</v>
      </c>
      <c r="J219" s="8" t="n">
        <v>652</v>
      </c>
      <c r="K219" s="8" t="n">
        <v>718</v>
      </c>
      <c r="L219" s="8" t="n">
        <v>646</v>
      </c>
      <c r="M219" s="8" t="n">
        <v>10348</v>
      </c>
      <c r="N219" s="8" t="n">
        <v>748</v>
      </c>
      <c r="O219" s="8" t="n">
        <v>312</v>
      </c>
      <c r="P219" s="8" t="n">
        <v>91</v>
      </c>
      <c r="Q219" s="8" t="n">
        <v>97</v>
      </c>
      <c r="R219" s="8" t="n">
        <v>66</v>
      </c>
    </row>
    <row r="220" customFormat="false" ht="9.75" hidden="false" customHeight="true" outlineLevel="0" collapsed="false">
      <c r="A220" s="9" t="s">
        <v>30</v>
      </c>
      <c r="C220" s="8" t="n">
        <v>983</v>
      </c>
      <c r="D220" s="8" t="n">
        <v>15737</v>
      </c>
      <c r="E220" s="8" t="n">
        <v>363</v>
      </c>
      <c r="F220" s="8" t="n">
        <v>13561</v>
      </c>
      <c r="G220" s="8" t="n">
        <v>589</v>
      </c>
      <c r="H220" s="8" t="n">
        <v>455</v>
      </c>
      <c r="I220" s="8" t="n">
        <v>400</v>
      </c>
      <c r="J220" s="8" t="n">
        <v>652</v>
      </c>
      <c r="K220" s="8" t="n">
        <v>718</v>
      </c>
      <c r="L220" s="8" t="n">
        <v>646</v>
      </c>
      <c r="M220" s="8" t="n">
        <v>10348</v>
      </c>
      <c r="N220" s="8" t="n">
        <v>748</v>
      </c>
      <c r="O220" s="8" t="n">
        <v>312</v>
      </c>
      <c r="P220" s="8" t="n">
        <v>91</v>
      </c>
      <c r="Q220" s="8" t="n">
        <v>97</v>
      </c>
      <c r="R220" s="8" t="n">
        <v>66</v>
      </c>
    </row>
    <row r="221" s="10" customFormat="true" ht="9.75" hidden="false" customHeight="true" outlineLevel="0" collapsed="false">
      <c r="B221" s="11" t="s">
        <v>31</v>
      </c>
      <c r="C221" s="10" t="n">
        <f aca="false">C220/32740</f>
        <v>0.030024434941967</v>
      </c>
      <c r="D221" s="10" t="n">
        <f aca="false">D220/32740</f>
        <v>0.480665852168601</v>
      </c>
      <c r="E221" s="10" t="n">
        <f aca="false">E220/32740</f>
        <v>0.0110873549175321</v>
      </c>
      <c r="F221" s="10" t="n">
        <f aca="false">F220/32740</f>
        <v>0.414202810018326</v>
      </c>
      <c r="G221" s="10" t="n">
        <f aca="false">G220/32740</f>
        <v>0.0179902260232132</v>
      </c>
      <c r="H221" s="10" t="n">
        <f aca="false">H220/32740</f>
        <v>0.0138973732437385</v>
      </c>
      <c r="I221" s="10" t="n">
        <f aca="false">I220/32740</f>
        <v>0.0122174709835064</v>
      </c>
      <c r="J221" s="10" t="n">
        <f aca="false">J220/32740</f>
        <v>0.0199144777031155</v>
      </c>
      <c r="K221" s="10" t="n">
        <f aca="false">K220/12460</f>
        <v>0.0576243980738363</v>
      </c>
      <c r="L221" s="10" t="n">
        <f aca="false">L220/12460</f>
        <v>0.0518459069020867</v>
      </c>
      <c r="M221" s="10" t="n">
        <f aca="false">M220/12460</f>
        <v>0.830497592295345</v>
      </c>
      <c r="N221" s="10" t="n">
        <f aca="false">N220/12460</f>
        <v>0.0600321027287319</v>
      </c>
      <c r="O221" s="10" t="n">
        <f aca="false">O220/312</f>
        <v>1</v>
      </c>
      <c r="P221" s="10" t="n">
        <f aca="false">P220/91</f>
        <v>1</v>
      </c>
      <c r="Q221" s="10" t="n">
        <f aca="false">Q220/97</f>
        <v>1</v>
      </c>
      <c r="R221" s="10" t="n">
        <f aca="false">R220/66</f>
        <v>1</v>
      </c>
    </row>
    <row r="222" customFormat="false" ht="5.1" hidden="false" customHeight="true" outlineLevel="0" collapsed="false">
      <c r="B222" s="12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</row>
    <row r="223" customFormat="false" ht="9.75" hidden="false" customHeight="true" outlineLevel="0" collapsed="false">
      <c r="A223" s="9" t="s">
        <v>110</v>
      </c>
      <c r="B223" s="12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</row>
    <row r="224" customFormat="false" ht="9.75" hidden="false" customHeight="true" outlineLevel="0" collapsed="false">
      <c r="B224" s="2" t="s">
        <v>93</v>
      </c>
      <c r="C224" s="8" t="n">
        <v>1025</v>
      </c>
      <c r="D224" s="8" t="n">
        <v>28786</v>
      </c>
      <c r="E224" s="8" t="n">
        <v>257</v>
      </c>
      <c r="F224" s="8" t="n">
        <v>22700</v>
      </c>
      <c r="G224" s="8" t="n">
        <v>563</v>
      </c>
      <c r="H224" s="8" t="n">
        <v>405</v>
      </c>
      <c r="I224" s="8" t="n">
        <v>285</v>
      </c>
      <c r="J224" s="8" t="n">
        <v>450</v>
      </c>
      <c r="K224" s="8" t="n">
        <v>382</v>
      </c>
      <c r="L224" s="8" t="n">
        <v>373</v>
      </c>
      <c r="M224" s="8" t="n">
        <v>5897</v>
      </c>
      <c r="N224" s="8" t="n">
        <v>377</v>
      </c>
      <c r="O224" s="8" t="n">
        <v>248</v>
      </c>
      <c r="P224" s="8" t="n">
        <v>311</v>
      </c>
      <c r="Q224" s="8" t="n">
        <v>129</v>
      </c>
      <c r="R224" s="8" t="n">
        <v>60</v>
      </c>
    </row>
    <row r="225" customFormat="false" ht="9.75" hidden="false" customHeight="true" outlineLevel="0" collapsed="false">
      <c r="A225" s="9" t="s">
        <v>30</v>
      </c>
      <c r="C225" s="8" t="n">
        <v>1025</v>
      </c>
      <c r="D225" s="8" t="n">
        <v>28786</v>
      </c>
      <c r="E225" s="8" t="n">
        <v>257</v>
      </c>
      <c r="F225" s="8" t="n">
        <v>22700</v>
      </c>
      <c r="G225" s="8" t="n">
        <v>563</v>
      </c>
      <c r="H225" s="8" t="n">
        <v>405</v>
      </c>
      <c r="I225" s="8" t="n">
        <v>285</v>
      </c>
      <c r="J225" s="8" t="n">
        <v>450</v>
      </c>
      <c r="K225" s="8" t="n">
        <v>382</v>
      </c>
      <c r="L225" s="8" t="n">
        <v>373</v>
      </c>
      <c r="M225" s="8" t="n">
        <v>5897</v>
      </c>
      <c r="N225" s="8" t="n">
        <v>377</v>
      </c>
      <c r="O225" s="8" t="n">
        <v>248</v>
      </c>
      <c r="P225" s="8" t="n">
        <v>311</v>
      </c>
      <c r="Q225" s="8" t="n">
        <v>129</v>
      </c>
      <c r="R225" s="8" t="n">
        <v>60</v>
      </c>
    </row>
    <row r="226" s="10" customFormat="true" ht="9.75" hidden="false" customHeight="true" outlineLevel="0" collapsed="false">
      <c r="B226" s="11" t="s">
        <v>31</v>
      </c>
      <c r="C226" s="10" t="n">
        <f aca="false">C225/54471</f>
        <v>0.018817352352628</v>
      </c>
      <c r="D226" s="10" t="n">
        <f aca="false">D225/54471</f>
        <v>0.528464687631951</v>
      </c>
      <c r="E226" s="10" t="n">
        <f aca="false">E225/54471</f>
        <v>0.00471810688256136</v>
      </c>
      <c r="F226" s="10" t="n">
        <f aca="false">F225/54471</f>
        <v>0.416735510638688</v>
      </c>
      <c r="G226" s="10" t="n">
        <f aca="false">G225/54471</f>
        <v>0.010335774999541</v>
      </c>
      <c r="H226" s="10" t="n">
        <f aca="false">H225/54471</f>
        <v>0.00743514897835546</v>
      </c>
      <c r="I226" s="10" t="n">
        <f aca="false">I225/54471</f>
        <v>0.00523214187365754</v>
      </c>
      <c r="J226" s="10" t="n">
        <f aca="false">J225/54471</f>
        <v>0.00826127664261717</v>
      </c>
      <c r="K226" s="10" t="n">
        <f aca="false">K225/7029</f>
        <v>0.0543462796983924</v>
      </c>
      <c r="L226" s="10" t="n">
        <f aca="false">L225/7029</f>
        <v>0.0530658699672784</v>
      </c>
      <c r="M226" s="10" t="n">
        <f aca="false">M225/7029</f>
        <v>0.838952909375445</v>
      </c>
      <c r="N226" s="10" t="n">
        <f aca="false">N225/7029</f>
        <v>0.0536349409588846</v>
      </c>
      <c r="O226" s="10" t="n">
        <f aca="false">O225/248</f>
        <v>1</v>
      </c>
      <c r="P226" s="10" t="n">
        <f aca="false">P225/311</f>
        <v>1</v>
      </c>
      <c r="Q226" s="10" t="n">
        <f aca="false">Q225/129</f>
        <v>1</v>
      </c>
      <c r="R226" s="10" t="n">
        <f aca="false">R225/60</f>
        <v>1</v>
      </c>
    </row>
    <row r="227" customFormat="false" ht="5.1" hidden="false" customHeight="true" outlineLevel="0" collapsed="false">
      <c r="B227" s="12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</row>
    <row r="228" customFormat="false" ht="9.75" hidden="false" customHeight="true" outlineLevel="0" collapsed="false">
      <c r="A228" s="9" t="s">
        <v>111</v>
      </c>
      <c r="B228" s="12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</row>
    <row r="229" customFormat="false" ht="9.75" hidden="false" customHeight="true" outlineLevel="0" collapsed="false">
      <c r="B229" s="2" t="s">
        <v>93</v>
      </c>
      <c r="C229" s="8" t="n">
        <v>761</v>
      </c>
      <c r="D229" s="8" t="n">
        <v>10276</v>
      </c>
      <c r="E229" s="8" t="n">
        <v>214</v>
      </c>
      <c r="F229" s="8" t="n">
        <v>11696</v>
      </c>
      <c r="G229" s="8" t="n">
        <v>429</v>
      </c>
      <c r="H229" s="8" t="n">
        <v>478</v>
      </c>
      <c r="I229" s="8" t="n">
        <v>358</v>
      </c>
      <c r="J229" s="8" t="n">
        <v>490</v>
      </c>
      <c r="K229" s="8" t="n">
        <v>449</v>
      </c>
      <c r="L229" s="8" t="n">
        <v>396</v>
      </c>
      <c r="M229" s="8" t="n">
        <v>5671</v>
      </c>
      <c r="N229" s="8" t="n">
        <v>619</v>
      </c>
      <c r="O229" s="8" t="n">
        <v>170</v>
      </c>
      <c r="P229" s="8" t="n">
        <v>70</v>
      </c>
      <c r="Q229" s="8" t="n">
        <v>56</v>
      </c>
      <c r="R229" s="8" t="n">
        <v>54</v>
      </c>
    </row>
    <row r="230" customFormat="false" ht="9.75" hidden="false" customHeight="true" outlineLevel="0" collapsed="false">
      <c r="A230" s="9" t="s">
        <v>30</v>
      </c>
      <c r="C230" s="8" t="n">
        <v>761</v>
      </c>
      <c r="D230" s="8" t="n">
        <v>10276</v>
      </c>
      <c r="E230" s="8" t="n">
        <v>214</v>
      </c>
      <c r="F230" s="8" t="n">
        <v>11696</v>
      </c>
      <c r="G230" s="8" t="n">
        <v>429</v>
      </c>
      <c r="H230" s="8" t="n">
        <v>478</v>
      </c>
      <c r="I230" s="8" t="n">
        <v>358</v>
      </c>
      <c r="J230" s="8" t="n">
        <v>490</v>
      </c>
      <c r="K230" s="8" t="n">
        <v>449</v>
      </c>
      <c r="L230" s="8" t="n">
        <v>396</v>
      </c>
      <c r="M230" s="8" t="n">
        <v>5671</v>
      </c>
      <c r="N230" s="8" t="n">
        <v>619</v>
      </c>
      <c r="O230" s="8" t="n">
        <v>170</v>
      </c>
      <c r="P230" s="8" t="n">
        <v>70</v>
      </c>
      <c r="Q230" s="8" t="n">
        <v>56</v>
      </c>
      <c r="R230" s="8" t="n">
        <v>54</v>
      </c>
    </row>
    <row r="231" s="10" customFormat="true" ht="9.75" hidden="false" customHeight="true" outlineLevel="0" collapsed="false">
      <c r="B231" s="11" t="s">
        <v>31</v>
      </c>
      <c r="C231" s="10" t="n">
        <f aca="false">C230/24702</f>
        <v>0.0308072220872804</v>
      </c>
      <c r="D231" s="10" t="n">
        <f aca="false">D230/24702</f>
        <v>0.415998704558335</v>
      </c>
      <c r="E231" s="10" t="n">
        <f aca="false">E230/24702</f>
        <v>0.00866326613229698</v>
      </c>
      <c r="F231" s="10" t="n">
        <f aca="false">F230/24702</f>
        <v>0.473483928426848</v>
      </c>
      <c r="G231" s="10" t="n">
        <f aca="false">G230/24702</f>
        <v>0.017367014816614</v>
      </c>
      <c r="H231" s="10" t="n">
        <f aca="false">H230/24702</f>
        <v>0.0193506598655979</v>
      </c>
      <c r="I231" s="10" t="n">
        <f aca="false">I230/24702</f>
        <v>0.0144927536231884</v>
      </c>
      <c r="J231" s="10" t="n">
        <f aca="false">J230/24702</f>
        <v>0.0198364504898389</v>
      </c>
      <c r="K231" s="10" t="n">
        <f aca="false">K230/7135</f>
        <v>0.0629292221443588</v>
      </c>
      <c r="L231" s="10" t="n">
        <f aca="false">L230/7135</f>
        <v>0.0555010511562719</v>
      </c>
      <c r="M231" s="10" t="n">
        <f aca="false">M230/7135</f>
        <v>0.794814295725298</v>
      </c>
      <c r="N231" s="10" t="n">
        <f aca="false">N230/7135</f>
        <v>0.0867554309740715</v>
      </c>
      <c r="O231" s="10" t="n">
        <f aca="false">O230/170</f>
        <v>1</v>
      </c>
      <c r="P231" s="10" t="n">
        <f aca="false">P230/70</f>
        <v>1</v>
      </c>
      <c r="Q231" s="10" t="n">
        <f aca="false">Q230/56</f>
        <v>1</v>
      </c>
      <c r="R231" s="10" t="n">
        <f aca="false">R230/54</f>
        <v>1</v>
      </c>
    </row>
    <row r="232" customFormat="false" ht="5.1" hidden="false" customHeight="true" outlineLevel="0" collapsed="false">
      <c r="B232" s="12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</row>
    <row r="233" customFormat="false" ht="9.75" hidden="false" customHeight="true" outlineLevel="0" collapsed="false">
      <c r="A233" s="9" t="s">
        <v>112</v>
      </c>
      <c r="B233" s="12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</row>
    <row r="234" customFormat="false" ht="9.75" hidden="false" customHeight="true" outlineLevel="0" collapsed="false">
      <c r="B234" s="2" t="s">
        <v>93</v>
      </c>
      <c r="C234" s="8" t="n">
        <v>1087</v>
      </c>
      <c r="D234" s="8" t="n">
        <v>22098</v>
      </c>
      <c r="E234" s="8" t="n">
        <v>329</v>
      </c>
      <c r="F234" s="8" t="n">
        <v>15754</v>
      </c>
      <c r="G234" s="8" t="n">
        <v>481</v>
      </c>
      <c r="H234" s="8" t="n">
        <v>403</v>
      </c>
      <c r="I234" s="8" t="n">
        <v>336</v>
      </c>
      <c r="J234" s="8" t="n">
        <v>591</v>
      </c>
      <c r="K234" s="8" t="n">
        <v>344</v>
      </c>
      <c r="L234" s="8" t="n">
        <v>402</v>
      </c>
      <c r="M234" s="8" t="n">
        <v>5874</v>
      </c>
      <c r="N234" s="8" t="n">
        <v>426</v>
      </c>
      <c r="O234" s="8" t="n">
        <v>195</v>
      </c>
      <c r="P234" s="8" t="n">
        <v>97</v>
      </c>
      <c r="Q234" s="8" t="n">
        <v>83</v>
      </c>
      <c r="R234" s="8" t="n">
        <v>31</v>
      </c>
    </row>
    <row r="235" customFormat="false" ht="9.75" hidden="false" customHeight="true" outlineLevel="0" collapsed="false">
      <c r="A235" s="9" t="s">
        <v>30</v>
      </c>
      <c r="C235" s="8" t="n">
        <v>1087</v>
      </c>
      <c r="D235" s="8" t="n">
        <v>22098</v>
      </c>
      <c r="E235" s="8" t="n">
        <v>329</v>
      </c>
      <c r="F235" s="8" t="n">
        <v>15754</v>
      </c>
      <c r="G235" s="8" t="n">
        <v>481</v>
      </c>
      <c r="H235" s="8" t="n">
        <v>403</v>
      </c>
      <c r="I235" s="8" t="n">
        <v>336</v>
      </c>
      <c r="J235" s="8" t="n">
        <v>591</v>
      </c>
      <c r="K235" s="8" t="n">
        <v>344</v>
      </c>
      <c r="L235" s="8" t="n">
        <v>402</v>
      </c>
      <c r="M235" s="8" t="n">
        <v>5874</v>
      </c>
      <c r="N235" s="8" t="n">
        <v>426</v>
      </c>
      <c r="O235" s="8" t="n">
        <v>195</v>
      </c>
      <c r="P235" s="8" t="n">
        <v>97</v>
      </c>
      <c r="Q235" s="8" t="n">
        <v>83</v>
      </c>
      <c r="R235" s="8" t="n">
        <v>31</v>
      </c>
    </row>
    <row r="236" s="10" customFormat="true" ht="9.75" hidden="false" customHeight="true" outlineLevel="0" collapsed="false">
      <c r="B236" s="11" t="s">
        <v>31</v>
      </c>
      <c r="C236" s="10" t="n">
        <f aca="false">C235/41079</f>
        <v>0.0264612088901872</v>
      </c>
      <c r="D236" s="10" t="n">
        <f aca="false">D235/41079</f>
        <v>0.53793909296721</v>
      </c>
      <c r="E236" s="10" t="n">
        <f aca="false">E235/41079</f>
        <v>0.00800895834854792</v>
      </c>
      <c r="F236" s="10" t="n">
        <f aca="false">F235/41079</f>
        <v>0.383504953869374</v>
      </c>
      <c r="G236" s="10" t="n">
        <f aca="false">G235/41079</f>
        <v>0.0117091457922539</v>
      </c>
      <c r="H236" s="10" t="n">
        <f aca="false">H235/41079</f>
        <v>0.00981036539351007</v>
      </c>
      <c r="I236" s="10" t="n">
        <f aca="false">I235/41079</f>
        <v>0.00817936171766596</v>
      </c>
      <c r="J236" s="10" t="n">
        <f aca="false">J235/41079</f>
        <v>0.0143869130212517</v>
      </c>
      <c r="K236" s="10" t="n">
        <f aca="false">K235/7046</f>
        <v>0.0488220266818053</v>
      </c>
      <c r="L236" s="10" t="n">
        <f aca="false">L235/7046</f>
        <v>0.0570536474595515</v>
      </c>
      <c r="M236" s="10" t="n">
        <f aca="false">M235/7046</f>
        <v>0.833664490491059</v>
      </c>
      <c r="N236" s="10" t="n">
        <f aca="false">N235/7046</f>
        <v>0.0604598353675844</v>
      </c>
      <c r="O236" s="10" t="n">
        <f aca="false">O235/195</f>
        <v>1</v>
      </c>
      <c r="P236" s="10" t="n">
        <f aca="false">P235/97</f>
        <v>1</v>
      </c>
      <c r="Q236" s="10" t="n">
        <f aca="false">Q235/83</f>
        <v>1</v>
      </c>
      <c r="R236" s="10" t="n">
        <f aca="false">R235/31</f>
        <v>1</v>
      </c>
    </row>
    <row r="237" customFormat="false" ht="5.1" hidden="false" customHeight="true" outlineLevel="0" collapsed="false">
      <c r="B237" s="12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</row>
    <row r="238" customFormat="false" ht="9.75" hidden="false" customHeight="true" outlineLevel="0" collapsed="false">
      <c r="A238" s="9" t="s">
        <v>113</v>
      </c>
      <c r="B238" s="12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</row>
    <row r="239" customFormat="false" ht="9.75" hidden="false" customHeight="true" outlineLevel="0" collapsed="false">
      <c r="B239" s="2" t="s">
        <v>93</v>
      </c>
      <c r="C239" s="8" t="n">
        <v>1019</v>
      </c>
      <c r="D239" s="8" t="n">
        <v>24801</v>
      </c>
      <c r="E239" s="8" t="n">
        <v>479</v>
      </c>
      <c r="F239" s="8" t="n">
        <v>20027</v>
      </c>
      <c r="G239" s="8" t="n">
        <v>491</v>
      </c>
      <c r="H239" s="8" t="n">
        <v>608</v>
      </c>
      <c r="I239" s="8" t="n">
        <v>369</v>
      </c>
      <c r="J239" s="8" t="n">
        <v>845</v>
      </c>
      <c r="K239" s="8" t="n">
        <v>1174</v>
      </c>
      <c r="L239" s="8" t="n">
        <v>1143</v>
      </c>
      <c r="M239" s="8" t="n">
        <v>26991</v>
      </c>
      <c r="N239" s="8" t="n">
        <v>1108</v>
      </c>
      <c r="O239" s="8" t="n">
        <v>438</v>
      </c>
      <c r="P239" s="8" t="n">
        <v>455</v>
      </c>
      <c r="Q239" s="8" t="n">
        <v>307</v>
      </c>
      <c r="R239" s="8" t="n">
        <v>91</v>
      </c>
    </row>
    <row r="240" customFormat="false" ht="9.75" hidden="false" customHeight="true" outlineLevel="0" collapsed="false">
      <c r="A240" s="9" t="s">
        <v>30</v>
      </c>
      <c r="C240" s="8" t="n">
        <v>1019</v>
      </c>
      <c r="D240" s="8" t="n">
        <v>24801</v>
      </c>
      <c r="E240" s="8" t="n">
        <v>479</v>
      </c>
      <c r="F240" s="8" t="n">
        <v>20027</v>
      </c>
      <c r="G240" s="8" t="n">
        <v>491</v>
      </c>
      <c r="H240" s="8" t="n">
        <v>608</v>
      </c>
      <c r="I240" s="8" t="n">
        <v>369</v>
      </c>
      <c r="J240" s="8" t="n">
        <v>845</v>
      </c>
      <c r="K240" s="8" t="n">
        <v>1174</v>
      </c>
      <c r="L240" s="8" t="n">
        <v>1143</v>
      </c>
      <c r="M240" s="8" t="n">
        <v>26991</v>
      </c>
      <c r="N240" s="8" t="n">
        <v>1108</v>
      </c>
      <c r="O240" s="8" t="n">
        <v>438</v>
      </c>
      <c r="P240" s="8" t="n">
        <v>455</v>
      </c>
      <c r="Q240" s="8" t="n">
        <v>307</v>
      </c>
      <c r="R240" s="8" t="n">
        <v>91</v>
      </c>
    </row>
    <row r="241" s="10" customFormat="true" ht="9.75" hidden="false" customHeight="true" outlineLevel="0" collapsed="false">
      <c r="B241" s="11" t="s">
        <v>31</v>
      </c>
      <c r="C241" s="10" t="n">
        <f aca="false">C240/48639</f>
        <v>0.0209502662472502</v>
      </c>
      <c r="D241" s="10" t="n">
        <f aca="false">D240/48639</f>
        <v>0.509899463393573</v>
      </c>
      <c r="E241" s="10" t="n">
        <f aca="false">E240/48639</f>
        <v>0.0098480643105327</v>
      </c>
      <c r="F241" s="10" t="n">
        <f aca="false">F240/48639</f>
        <v>0.411747774419704</v>
      </c>
      <c r="G241" s="10" t="n">
        <f aca="false">G240/48639</f>
        <v>0.0100947799091264</v>
      </c>
      <c r="H241" s="10" t="n">
        <f aca="false">H240/48639</f>
        <v>0.0125002569954152</v>
      </c>
      <c r="I241" s="10" t="n">
        <f aca="false">I240/48639</f>
        <v>0.00758650465675692</v>
      </c>
      <c r="J241" s="10" t="n">
        <f aca="false">J240/48639</f>
        <v>0.0173728900676412</v>
      </c>
      <c r="K241" s="10" t="n">
        <f aca="false">K240/30416</f>
        <v>0.0385981062598632</v>
      </c>
      <c r="L241" s="10" t="n">
        <f aca="false">L240/30416</f>
        <v>0.0375789058390321</v>
      </c>
      <c r="M241" s="10" t="n">
        <f aca="false">M240/30416</f>
        <v>0.887394792214624</v>
      </c>
      <c r="N241" s="10" t="n">
        <f aca="false">N240/30416</f>
        <v>0.0364281956864808</v>
      </c>
      <c r="O241" s="10" t="n">
        <f aca="false">O240/438</f>
        <v>1</v>
      </c>
      <c r="P241" s="10" t="n">
        <f aca="false">P240/455</f>
        <v>1</v>
      </c>
      <c r="Q241" s="10" t="n">
        <f aca="false">Q240/307</f>
        <v>1</v>
      </c>
      <c r="R241" s="10" t="n">
        <f aca="false">R240/91</f>
        <v>1</v>
      </c>
    </row>
    <row r="242" customFormat="false" ht="5.1" hidden="false" customHeight="true" outlineLevel="0" collapsed="false">
      <c r="B242" s="12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</row>
    <row r="243" customFormat="false" ht="9.75" hidden="false" customHeight="true" outlineLevel="0" collapsed="false">
      <c r="A243" s="9" t="s">
        <v>114</v>
      </c>
      <c r="B243" s="12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</row>
    <row r="244" customFormat="false" ht="9.75" hidden="false" customHeight="true" outlineLevel="0" collapsed="false">
      <c r="B244" s="2" t="s">
        <v>93</v>
      </c>
      <c r="C244" s="8" t="n">
        <v>1052</v>
      </c>
      <c r="D244" s="8" t="n">
        <v>19426</v>
      </c>
      <c r="E244" s="8" t="n">
        <v>273</v>
      </c>
      <c r="F244" s="8" t="n">
        <v>16293</v>
      </c>
      <c r="G244" s="8" t="n">
        <v>580</v>
      </c>
      <c r="H244" s="8" t="n">
        <v>516</v>
      </c>
      <c r="I244" s="8" t="n">
        <v>270</v>
      </c>
      <c r="J244" s="8" t="n">
        <v>634</v>
      </c>
      <c r="K244" s="8" t="n">
        <v>483</v>
      </c>
      <c r="L244" s="8" t="n">
        <v>561</v>
      </c>
      <c r="M244" s="8" t="n">
        <v>8680</v>
      </c>
      <c r="N244" s="8" t="n">
        <v>597</v>
      </c>
      <c r="O244" s="8" t="n">
        <v>331</v>
      </c>
      <c r="P244" s="8" t="n">
        <v>255</v>
      </c>
      <c r="Q244" s="8" t="n">
        <v>142</v>
      </c>
      <c r="R244" s="8" t="n">
        <v>75</v>
      </c>
    </row>
    <row r="245" customFormat="false" ht="9.75" hidden="false" customHeight="true" outlineLevel="0" collapsed="false">
      <c r="A245" s="9" t="s">
        <v>30</v>
      </c>
      <c r="C245" s="8" t="n">
        <v>1052</v>
      </c>
      <c r="D245" s="8" t="n">
        <v>19426</v>
      </c>
      <c r="E245" s="8" t="n">
        <v>273</v>
      </c>
      <c r="F245" s="8" t="n">
        <v>16293</v>
      </c>
      <c r="G245" s="8" t="n">
        <v>580</v>
      </c>
      <c r="H245" s="8" t="n">
        <v>516</v>
      </c>
      <c r="I245" s="8" t="n">
        <v>270</v>
      </c>
      <c r="J245" s="8" t="n">
        <v>634</v>
      </c>
      <c r="K245" s="8" t="n">
        <v>483</v>
      </c>
      <c r="L245" s="8" t="n">
        <v>561</v>
      </c>
      <c r="M245" s="8" t="n">
        <v>8680</v>
      </c>
      <c r="N245" s="8" t="n">
        <v>597</v>
      </c>
      <c r="O245" s="8" t="n">
        <v>331</v>
      </c>
      <c r="P245" s="8" t="n">
        <v>255</v>
      </c>
      <c r="Q245" s="8" t="n">
        <v>142</v>
      </c>
      <c r="R245" s="8" t="n">
        <v>75</v>
      </c>
    </row>
    <row r="246" s="10" customFormat="true" ht="9.75" hidden="false" customHeight="true" outlineLevel="0" collapsed="false">
      <c r="B246" s="11" t="s">
        <v>31</v>
      </c>
      <c r="C246" s="10" t="n">
        <f aca="false">C245/39044</f>
        <v>0.0269439606597685</v>
      </c>
      <c r="D246" s="10" t="n">
        <f aca="false">D245/39044</f>
        <v>0.497541235529147</v>
      </c>
      <c r="E246" s="10" t="n">
        <f aca="false">E245/39044</f>
        <v>0.00699211146398935</v>
      </c>
      <c r="F246" s="10" t="n">
        <f aca="false">F245/39044</f>
        <v>0.41729843253765</v>
      </c>
      <c r="G246" s="10" t="n">
        <f aca="false">G245/39044</f>
        <v>0.0148550353447393</v>
      </c>
      <c r="H246" s="10" t="n">
        <f aca="false">H245/39044</f>
        <v>0.013215859030837</v>
      </c>
      <c r="I246" s="10" t="n">
        <f aca="false">I245/39044</f>
        <v>0.00691527507427518</v>
      </c>
      <c r="J246" s="10" t="n">
        <f aca="false">J245/39044</f>
        <v>0.0162380903595943</v>
      </c>
      <c r="K246" s="10" t="n">
        <f aca="false">K245/10321</f>
        <v>0.0467977909117334</v>
      </c>
      <c r="L246" s="10" t="n">
        <f aca="false">L245/10321</f>
        <v>0.0543551981397151</v>
      </c>
      <c r="M246" s="10" t="n">
        <f aca="false">M245/10321</f>
        <v>0.841003778703614</v>
      </c>
      <c r="N246" s="10" t="n">
        <f aca="false">N245/10321</f>
        <v>0.0578432322449375</v>
      </c>
      <c r="O246" s="10" t="n">
        <f aca="false">O245/331</f>
        <v>1</v>
      </c>
      <c r="P246" s="10" t="n">
        <f aca="false">P245/255</f>
        <v>1</v>
      </c>
      <c r="Q246" s="10" t="n">
        <f aca="false">Q245/142</f>
        <v>1</v>
      </c>
      <c r="R246" s="10" t="n">
        <f aca="false">R245/75</f>
        <v>1</v>
      </c>
    </row>
    <row r="247" customFormat="false" ht="5.1" hidden="false" customHeight="true" outlineLevel="0" collapsed="false">
      <c r="B247" s="12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</row>
    <row r="248" customFormat="false" ht="9.75" hidden="false" customHeight="true" outlineLevel="0" collapsed="false">
      <c r="A248" s="9" t="s">
        <v>115</v>
      </c>
      <c r="B248" s="12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</row>
    <row r="249" customFormat="false" ht="9.75" hidden="false" customHeight="true" outlineLevel="0" collapsed="false">
      <c r="B249" s="2" t="s">
        <v>93</v>
      </c>
      <c r="C249" s="8" t="n">
        <v>1027</v>
      </c>
      <c r="D249" s="8" t="n">
        <v>16484</v>
      </c>
      <c r="E249" s="8" t="n">
        <v>357</v>
      </c>
      <c r="F249" s="8" t="n">
        <v>15143</v>
      </c>
      <c r="G249" s="8" t="n">
        <v>675</v>
      </c>
      <c r="H249" s="8" t="n">
        <v>495</v>
      </c>
      <c r="I249" s="8" t="n">
        <v>438</v>
      </c>
      <c r="J249" s="8" t="n">
        <v>622</v>
      </c>
      <c r="K249" s="8" t="n">
        <v>583</v>
      </c>
      <c r="L249" s="8" t="n">
        <v>516</v>
      </c>
      <c r="M249" s="8" t="n">
        <v>8263</v>
      </c>
      <c r="N249" s="8" t="n">
        <v>757</v>
      </c>
      <c r="O249" s="8" t="n">
        <v>268</v>
      </c>
      <c r="P249" s="8" t="n">
        <v>85</v>
      </c>
      <c r="Q249" s="8" t="n">
        <v>73</v>
      </c>
      <c r="R249" s="8" t="n">
        <v>47</v>
      </c>
    </row>
    <row r="250" customFormat="false" ht="9.75" hidden="false" customHeight="true" outlineLevel="0" collapsed="false">
      <c r="A250" s="9" t="s">
        <v>30</v>
      </c>
      <c r="C250" s="8" t="n">
        <v>1027</v>
      </c>
      <c r="D250" s="8" t="n">
        <v>16484</v>
      </c>
      <c r="E250" s="8" t="n">
        <v>357</v>
      </c>
      <c r="F250" s="8" t="n">
        <v>15143</v>
      </c>
      <c r="G250" s="8" t="n">
        <v>675</v>
      </c>
      <c r="H250" s="8" t="n">
        <v>495</v>
      </c>
      <c r="I250" s="8" t="n">
        <v>438</v>
      </c>
      <c r="J250" s="8" t="n">
        <v>622</v>
      </c>
      <c r="K250" s="8" t="n">
        <v>583</v>
      </c>
      <c r="L250" s="8" t="n">
        <v>516</v>
      </c>
      <c r="M250" s="8" t="n">
        <v>8263</v>
      </c>
      <c r="N250" s="8" t="n">
        <v>757</v>
      </c>
      <c r="O250" s="8" t="n">
        <v>268</v>
      </c>
      <c r="P250" s="8" t="n">
        <v>85</v>
      </c>
      <c r="Q250" s="8" t="n">
        <v>73</v>
      </c>
      <c r="R250" s="8" t="n">
        <v>47</v>
      </c>
    </row>
    <row r="251" s="10" customFormat="true" ht="9.75" hidden="false" customHeight="true" outlineLevel="0" collapsed="false">
      <c r="B251" s="11" t="s">
        <v>31</v>
      </c>
      <c r="C251" s="10" t="n">
        <f aca="false">C250/35241</f>
        <v>0.0291421923327942</v>
      </c>
      <c r="D251" s="10" t="n">
        <f aca="false">D250/35241</f>
        <v>0.467750631366874</v>
      </c>
      <c r="E251" s="10" t="n">
        <f aca="false">E250/35241</f>
        <v>0.0101302460202605</v>
      </c>
      <c r="F251" s="10" t="n">
        <f aca="false">F250/35241</f>
        <v>0.429698362702534</v>
      </c>
      <c r="G251" s="10" t="n">
        <f aca="false">G250/35241</f>
        <v>0.0191538265088959</v>
      </c>
      <c r="H251" s="10" t="n">
        <f aca="false">H250/35241</f>
        <v>0.014046139439857</v>
      </c>
      <c r="I251" s="10" t="n">
        <f aca="false">I250/35241</f>
        <v>0.012428705201328</v>
      </c>
      <c r="J251" s="10" t="n">
        <f aca="false">J250/35241</f>
        <v>0.0176498964274567</v>
      </c>
      <c r="K251" s="10" t="n">
        <f aca="false">K250/10119</f>
        <v>0.0576143887735942</v>
      </c>
      <c r="L251" s="10" t="n">
        <f aca="false">L250/10119</f>
        <v>0.0509931811443819</v>
      </c>
      <c r="M251" s="10" t="n">
        <f aca="false">M250/10119</f>
        <v>0.816582666271371</v>
      </c>
      <c r="N251" s="10" t="n">
        <f aca="false">N250/10119</f>
        <v>0.0748097638106532</v>
      </c>
      <c r="O251" s="10" t="n">
        <f aca="false">O250/268</f>
        <v>1</v>
      </c>
      <c r="P251" s="10" t="n">
        <f aca="false">P250/85</f>
        <v>1</v>
      </c>
      <c r="Q251" s="10" t="n">
        <f aca="false">Q250/73</f>
        <v>1</v>
      </c>
      <c r="R251" s="10" t="n">
        <f aca="false">R250/47</f>
        <v>1</v>
      </c>
    </row>
    <row r="252" customFormat="false" ht="5.1" hidden="false" customHeight="true" outlineLevel="0" collapsed="false">
      <c r="B252" s="12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</row>
    <row r="253" customFormat="false" ht="9.75" hidden="false" customHeight="true" outlineLevel="0" collapsed="false">
      <c r="A253" s="9" t="s">
        <v>116</v>
      </c>
      <c r="B253" s="12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</row>
    <row r="254" customFormat="false" ht="9.75" hidden="false" customHeight="true" outlineLevel="0" collapsed="false">
      <c r="B254" s="2" t="s">
        <v>93</v>
      </c>
      <c r="C254" s="8" t="n">
        <v>920</v>
      </c>
      <c r="D254" s="8" t="n">
        <v>14278</v>
      </c>
      <c r="E254" s="8" t="n">
        <v>392</v>
      </c>
      <c r="F254" s="8" t="n">
        <v>13671</v>
      </c>
      <c r="G254" s="8" t="n">
        <v>561</v>
      </c>
      <c r="H254" s="8" t="n">
        <v>473</v>
      </c>
      <c r="I254" s="8" t="n">
        <v>390</v>
      </c>
      <c r="J254" s="8" t="n">
        <v>567</v>
      </c>
      <c r="K254" s="8" t="n">
        <v>754</v>
      </c>
      <c r="L254" s="8" t="n">
        <v>645</v>
      </c>
      <c r="M254" s="8" t="n">
        <v>12954</v>
      </c>
      <c r="N254" s="8" t="n">
        <v>892</v>
      </c>
      <c r="O254" s="8" t="n">
        <v>267</v>
      </c>
      <c r="P254" s="8" t="n">
        <v>113</v>
      </c>
      <c r="Q254" s="8" t="n">
        <v>106</v>
      </c>
      <c r="R254" s="8" t="n">
        <v>47</v>
      </c>
    </row>
    <row r="255" customFormat="false" ht="9.75" hidden="false" customHeight="true" outlineLevel="0" collapsed="false">
      <c r="A255" s="9" t="s">
        <v>30</v>
      </c>
      <c r="C255" s="8" t="n">
        <v>920</v>
      </c>
      <c r="D255" s="8" t="n">
        <v>14278</v>
      </c>
      <c r="E255" s="8" t="n">
        <v>392</v>
      </c>
      <c r="F255" s="8" t="n">
        <v>13671</v>
      </c>
      <c r="G255" s="8" t="n">
        <v>561</v>
      </c>
      <c r="H255" s="8" t="n">
        <v>473</v>
      </c>
      <c r="I255" s="8" t="n">
        <v>390</v>
      </c>
      <c r="J255" s="8" t="n">
        <v>567</v>
      </c>
      <c r="K255" s="8" t="n">
        <v>754</v>
      </c>
      <c r="L255" s="8" t="n">
        <v>645</v>
      </c>
      <c r="M255" s="8" t="n">
        <v>12954</v>
      </c>
      <c r="N255" s="8" t="n">
        <v>892</v>
      </c>
      <c r="O255" s="8" t="n">
        <v>267</v>
      </c>
      <c r="P255" s="8" t="n">
        <v>113</v>
      </c>
      <c r="Q255" s="8" t="n">
        <v>106</v>
      </c>
      <c r="R255" s="8" t="n">
        <v>47</v>
      </c>
    </row>
    <row r="256" s="10" customFormat="true" ht="9.75" hidden="false" customHeight="true" outlineLevel="0" collapsed="false">
      <c r="B256" s="11" t="s">
        <v>31</v>
      </c>
      <c r="C256" s="10" t="n">
        <f aca="false">C255/31252</f>
        <v>0.0294381159605785</v>
      </c>
      <c r="D256" s="10" t="n">
        <f aca="false">D255/31252</f>
        <v>0.456866760527326</v>
      </c>
      <c r="E256" s="10" t="n">
        <f aca="false">E255/31252</f>
        <v>0.0125431972353769</v>
      </c>
      <c r="F256" s="10" t="n">
        <f aca="false">F255/31252</f>
        <v>0.437444003583771</v>
      </c>
      <c r="G256" s="10" t="n">
        <f aca="false">G255/31252</f>
        <v>0.0179508511455267</v>
      </c>
      <c r="H256" s="10" t="n">
        <f aca="false">H255/31252</f>
        <v>0.0151350313579931</v>
      </c>
      <c r="I256" s="10" t="n">
        <f aca="false">I255/31252</f>
        <v>0.0124792013311148</v>
      </c>
      <c r="J256" s="10" t="n">
        <f aca="false">J255/31252</f>
        <v>0.0181428388583131</v>
      </c>
      <c r="K256" s="10" t="n">
        <f aca="false">K255/15245</f>
        <v>0.0494588389635946</v>
      </c>
      <c r="L256" s="10" t="n">
        <f aca="false">L255/15245</f>
        <v>0.0423089537553296</v>
      </c>
      <c r="M256" s="10" t="n">
        <f aca="false">M255/15245</f>
        <v>0.849721220072155</v>
      </c>
      <c r="N256" s="10" t="n">
        <f aca="false">N255/15245</f>
        <v>0.058510987208921</v>
      </c>
      <c r="O256" s="10" t="n">
        <f aca="false">O255/267</f>
        <v>1</v>
      </c>
      <c r="P256" s="10" t="n">
        <f aca="false">P255/113</f>
        <v>1</v>
      </c>
      <c r="Q256" s="10" t="n">
        <f aca="false">Q255/106</f>
        <v>1</v>
      </c>
      <c r="R256" s="10" t="n">
        <f aca="false">R255/47</f>
        <v>1</v>
      </c>
    </row>
    <row r="257" customFormat="false" ht="5.1" hidden="false" customHeight="true" outlineLevel="0" collapsed="false">
      <c r="B257" s="12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</row>
    <row r="258" customFormat="false" ht="9.75" hidden="false" customHeight="true" outlineLevel="0" collapsed="false">
      <c r="A258" s="9" t="s">
        <v>117</v>
      </c>
      <c r="B258" s="12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</row>
    <row r="259" customFormat="false" ht="9.75" hidden="false" customHeight="true" outlineLevel="0" collapsed="false">
      <c r="B259" s="2" t="s">
        <v>118</v>
      </c>
      <c r="C259" s="8" t="n">
        <v>1060</v>
      </c>
      <c r="D259" s="8" t="n">
        <v>13136</v>
      </c>
      <c r="E259" s="8" t="n">
        <v>633</v>
      </c>
      <c r="F259" s="8" t="n">
        <v>12475</v>
      </c>
      <c r="G259" s="8" t="n">
        <v>556</v>
      </c>
      <c r="H259" s="8" t="n">
        <v>497</v>
      </c>
      <c r="I259" s="8" t="n">
        <v>367</v>
      </c>
      <c r="J259" s="8" t="n">
        <v>696</v>
      </c>
      <c r="K259" s="8" t="n">
        <v>1450</v>
      </c>
      <c r="L259" s="8" t="n">
        <v>1353</v>
      </c>
      <c r="M259" s="8" t="n">
        <v>42395</v>
      </c>
      <c r="N259" s="8" t="n">
        <v>1573</v>
      </c>
      <c r="O259" s="8" t="n">
        <v>458</v>
      </c>
      <c r="P259" s="8" t="n">
        <v>215</v>
      </c>
      <c r="Q259" s="8" t="n">
        <v>341</v>
      </c>
      <c r="R259" s="8" t="n">
        <v>71</v>
      </c>
    </row>
    <row r="260" customFormat="false" ht="9.75" hidden="false" customHeight="true" outlineLevel="0" collapsed="false">
      <c r="A260" s="9" t="s">
        <v>30</v>
      </c>
      <c r="C260" s="8" t="n">
        <v>1060</v>
      </c>
      <c r="D260" s="8" t="n">
        <v>13136</v>
      </c>
      <c r="E260" s="8" t="n">
        <v>633</v>
      </c>
      <c r="F260" s="8" t="n">
        <v>12475</v>
      </c>
      <c r="G260" s="8" t="n">
        <v>556</v>
      </c>
      <c r="H260" s="8" t="n">
        <v>497</v>
      </c>
      <c r="I260" s="8" t="n">
        <v>367</v>
      </c>
      <c r="J260" s="8" t="n">
        <v>696</v>
      </c>
      <c r="K260" s="8" t="n">
        <v>1450</v>
      </c>
      <c r="L260" s="8" t="n">
        <v>1353</v>
      </c>
      <c r="M260" s="8" t="n">
        <v>42395</v>
      </c>
      <c r="N260" s="8" t="n">
        <v>1573</v>
      </c>
      <c r="O260" s="8" t="n">
        <v>458</v>
      </c>
      <c r="P260" s="8" t="n">
        <v>215</v>
      </c>
      <c r="Q260" s="8" t="n">
        <v>341</v>
      </c>
      <c r="R260" s="8" t="n">
        <v>71</v>
      </c>
    </row>
    <row r="261" s="10" customFormat="true" ht="9.75" hidden="false" customHeight="true" outlineLevel="0" collapsed="false">
      <c r="B261" s="11" t="s">
        <v>31</v>
      </c>
      <c r="C261" s="10" t="n">
        <f aca="false">C260/29420</f>
        <v>0.0360299116247451</v>
      </c>
      <c r="D261" s="10" t="n">
        <f aca="false">D260/29420</f>
        <v>0.44649898028552</v>
      </c>
      <c r="E261" s="10" t="n">
        <f aca="false">E260/29420</f>
        <v>0.0215159755268525</v>
      </c>
      <c r="F261" s="10" t="n">
        <f aca="false">F260/29420</f>
        <v>0.424031271244052</v>
      </c>
      <c r="G261" s="10" t="n">
        <f aca="false">G260/29420</f>
        <v>0.0188987083616587</v>
      </c>
      <c r="H261" s="10" t="n">
        <f aca="false">H260/29420</f>
        <v>0.0168932698844324</v>
      </c>
      <c r="I261" s="10" t="n">
        <f aca="false">I260/29420</f>
        <v>0.0124745071380014</v>
      </c>
      <c r="J261" s="10" t="n">
        <f aca="false">J260/29420</f>
        <v>0.0236573759347383</v>
      </c>
      <c r="K261" s="10" t="n">
        <f aca="false">K260/46771</f>
        <v>0.0310021166962434</v>
      </c>
      <c r="L261" s="10" t="n">
        <f aca="false">L260/46771</f>
        <v>0.0289281819931154</v>
      </c>
      <c r="M261" s="10" t="n">
        <f aca="false">M260/46771</f>
        <v>0.906437749887751</v>
      </c>
      <c r="N261" s="10" t="n">
        <f aca="false">N260/46771</f>
        <v>0.0336319514228903</v>
      </c>
      <c r="O261" s="10" t="n">
        <f aca="false">O260/458</f>
        <v>1</v>
      </c>
      <c r="P261" s="10" t="n">
        <f aca="false">P260/215</f>
        <v>1</v>
      </c>
      <c r="Q261" s="10" t="n">
        <f aca="false">Q260/341</f>
        <v>1</v>
      </c>
      <c r="R261" s="10" t="n">
        <f aca="false">R260/71</f>
        <v>1</v>
      </c>
    </row>
    <row r="262" customFormat="false" ht="5.1" hidden="false" customHeight="true" outlineLevel="0" collapsed="false">
      <c r="B262" s="12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</row>
    <row r="263" customFormat="false" ht="9.75" hidden="false" customHeight="true" outlineLevel="0" collapsed="false">
      <c r="A263" s="9" t="s">
        <v>119</v>
      </c>
      <c r="B263" s="12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</row>
    <row r="264" customFormat="false" ht="9.75" hidden="false" customHeight="true" outlineLevel="0" collapsed="false">
      <c r="B264" s="2" t="s">
        <v>120</v>
      </c>
      <c r="C264" s="8" t="n">
        <v>249</v>
      </c>
      <c r="D264" s="8" t="n">
        <v>3418</v>
      </c>
      <c r="E264" s="8" t="n">
        <v>106</v>
      </c>
      <c r="F264" s="8" t="n">
        <v>3161</v>
      </c>
      <c r="G264" s="8" t="n">
        <v>146</v>
      </c>
      <c r="H264" s="8" t="n">
        <v>117</v>
      </c>
      <c r="I264" s="8" t="n">
        <v>95</v>
      </c>
      <c r="J264" s="8" t="n">
        <v>132</v>
      </c>
      <c r="K264" s="8" t="n">
        <v>419</v>
      </c>
      <c r="L264" s="8" t="n">
        <v>337</v>
      </c>
      <c r="M264" s="8" t="n">
        <v>9574</v>
      </c>
      <c r="N264" s="8" t="n">
        <v>384</v>
      </c>
      <c r="O264" s="8" t="n">
        <v>156</v>
      </c>
      <c r="P264" s="8" t="n">
        <v>51</v>
      </c>
      <c r="Q264" s="8" t="n">
        <v>57</v>
      </c>
      <c r="R264" s="8" t="n">
        <v>6</v>
      </c>
    </row>
    <row r="265" customFormat="false" ht="9.75" hidden="false" customHeight="true" outlineLevel="0" collapsed="false">
      <c r="B265" s="2" t="s">
        <v>102</v>
      </c>
      <c r="C265" s="8" t="n">
        <v>810</v>
      </c>
      <c r="D265" s="8" t="n">
        <v>12181</v>
      </c>
      <c r="E265" s="8" t="n">
        <v>467</v>
      </c>
      <c r="F265" s="8" t="n">
        <v>10784</v>
      </c>
      <c r="G265" s="8" t="n">
        <v>385</v>
      </c>
      <c r="H265" s="8" t="n">
        <v>410</v>
      </c>
      <c r="I265" s="8" t="n">
        <v>389</v>
      </c>
      <c r="J265" s="8" t="n">
        <v>530</v>
      </c>
      <c r="K265" s="8" t="n">
        <v>1554</v>
      </c>
      <c r="L265" s="8" t="n">
        <v>1295</v>
      </c>
      <c r="M265" s="8" t="n">
        <v>36141</v>
      </c>
      <c r="N265" s="8" t="n">
        <v>1388</v>
      </c>
      <c r="O265" s="8" t="n">
        <v>611</v>
      </c>
      <c r="P265" s="8" t="n">
        <v>205</v>
      </c>
      <c r="Q265" s="8" t="n">
        <v>268</v>
      </c>
      <c r="R265" s="8" t="n">
        <v>54</v>
      </c>
    </row>
    <row r="266" customFormat="false" ht="9.75" hidden="false" customHeight="true" outlineLevel="0" collapsed="false">
      <c r="A266" s="9" t="s">
        <v>30</v>
      </c>
      <c r="C266" s="8" t="n">
        <v>1059</v>
      </c>
      <c r="D266" s="8" t="n">
        <v>15599</v>
      </c>
      <c r="E266" s="8" t="n">
        <v>573</v>
      </c>
      <c r="F266" s="8" t="n">
        <v>13945</v>
      </c>
      <c r="G266" s="8" t="n">
        <v>531</v>
      </c>
      <c r="H266" s="8" t="n">
        <v>527</v>
      </c>
      <c r="I266" s="8" t="n">
        <v>484</v>
      </c>
      <c r="J266" s="8" t="n">
        <v>662</v>
      </c>
      <c r="K266" s="8" t="n">
        <v>1973</v>
      </c>
      <c r="L266" s="8" t="n">
        <v>1632</v>
      </c>
      <c r="M266" s="8" t="n">
        <v>45715</v>
      </c>
      <c r="N266" s="8" t="n">
        <v>1772</v>
      </c>
      <c r="O266" s="8" t="n">
        <v>767</v>
      </c>
      <c r="P266" s="8" t="n">
        <v>256</v>
      </c>
      <c r="Q266" s="8" t="n">
        <v>325</v>
      </c>
      <c r="R266" s="8" t="n">
        <v>60</v>
      </c>
    </row>
    <row r="267" s="10" customFormat="true" ht="9.75" hidden="false" customHeight="true" outlineLevel="0" collapsed="false">
      <c r="B267" s="11" t="s">
        <v>31</v>
      </c>
      <c r="C267" s="10" t="n">
        <f aca="false">C266/33380</f>
        <v>0.031725584182145</v>
      </c>
      <c r="D267" s="10" t="n">
        <f aca="false">D266/33380</f>
        <v>0.467315757938886</v>
      </c>
      <c r="E267" s="10" t="n">
        <f aca="false">E266/33380</f>
        <v>0.0171659676452966</v>
      </c>
      <c r="F267" s="10" t="n">
        <f aca="false">F266/33380</f>
        <v>0.417765128819653</v>
      </c>
      <c r="G267" s="10" t="n">
        <f aca="false">G266/33380</f>
        <v>0.0159077291791492</v>
      </c>
      <c r="H267" s="10" t="n">
        <f aca="false">H266/33380</f>
        <v>0.015787896944278</v>
      </c>
      <c r="I267" s="10" t="n">
        <f aca="false">I266/33380</f>
        <v>0.0144997004194128</v>
      </c>
      <c r="J267" s="10" t="n">
        <f aca="false">J266/33380</f>
        <v>0.0198322348711803</v>
      </c>
      <c r="K267" s="10" t="n">
        <f aca="false">K266/51092</f>
        <v>0.0386166131684021</v>
      </c>
      <c r="L267" s="10" t="n">
        <f aca="false">L266/51092</f>
        <v>0.0319423784545526</v>
      </c>
      <c r="M267" s="10" t="n">
        <f aca="false">M266/51092</f>
        <v>0.894758474908009</v>
      </c>
      <c r="N267" s="10" t="n">
        <f aca="false">N266/51092</f>
        <v>0.0346825334690363</v>
      </c>
      <c r="O267" s="10" t="n">
        <f aca="false">O266/767</f>
        <v>1</v>
      </c>
      <c r="P267" s="10" t="n">
        <f aca="false">P266/256</f>
        <v>1</v>
      </c>
      <c r="Q267" s="10" t="n">
        <f aca="false">Q266/325</f>
        <v>1</v>
      </c>
      <c r="R267" s="10" t="n">
        <f aca="false">R266/60</f>
        <v>1</v>
      </c>
    </row>
    <row r="268" customFormat="false" ht="4.5" hidden="false" customHeight="true" outlineLevel="0" collapsed="false">
      <c r="B268" s="12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</row>
    <row r="269" customFormat="false" ht="9.75" hidden="false" customHeight="true" outlineLevel="0" collapsed="false">
      <c r="A269" s="9" t="s">
        <v>121</v>
      </c>
      <c r="B269" s="12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</row>
    <row r="270" customFormat="false" ht="9.75" hidden="false" customHeight="true" outlineLevel="0" collapsed="false">
      <c r="B270" s="2" t="s">
        <v>93</v>
      </c>
      <c r="C270" s="8" t="n">
        <v>132</v>
      </c>
      <c r="D270" s="8" t="n">
        <v>2929</v>
      </c>
      <c r="E270" s="8" t="n">
        <v>79</v>
      </c>
      <c r="F270" s="8" t="n">
        <v>2468</v>
      </c>
      <c r="G270" s="8" t="n">
        <v>84</v>
      </c>
      <c r="H270" s="8" t="n">
        <v>83</v>
      </c>
      <c r="I270" s="8" t="n">
        <v>52</v>
      </c>
      <c r="J270" s="8" t="n">
        <v>106</v>
      </c>
      <c r="K270" s="8" t="n">
        <v>221</v>
      </c>
      <c r="L270" s="8" t="n">
        <v>230</v>
      </c>
      <c r="M270" s="8" t="n">
        <v>6282</v>
      </c>
      <c r="N270" s="8" t="n">
        <v>243</v>
      </c>
      <c r="O270" s="8" t="n">
        <v>72</v>
      </c>
      <c r="P270" s="8" t="n">
        <v>29</v>
      </c>
      <c r="Q270" s="8" t="n">
        <v>23</v>
      </c>
      <c r="R270" s="8" t="n">
        <v>4</v>
      </c>
    </row>
    <row r="271" customFormat="false" ht="9.75" hidden="false" customHeight="true" outlineLevel="0" collapsed="false">
      <c r="B271" s="2" t="s">
        <v>118</v>
      </c>
      <c r="C271" s="8" t="n">
        <v>414</v>
      </c>
      <c r="D271" s="8" t="n">
        <v>7547</v>
      </c>
      <c r="E271" s="8" t="n">
        <v>277</v>
      </c>
      <c r="F271" s="8" t="n">
        <v>6940</v>
      </c>
      <c r="G271" s="8" t="n">
        <v>276</v>
      </c>
      <c r="H271" s="8" t="n">
        <v>215</v>
      </c>
      <c r="I271" s="8" t="n">
        <v>149</v>
      </c>
      <c r="J271" s="8" t="n">
        <v>344</v>
      </c>
      <c r="K271" s="8" t="n">
        <v>985</v>
      </c>
      <c r="L271" s="8" t="n">
        <v>905</v>
      </c>
      <c r="M271" s="8" t="n">
        <v>33558</v>
      </c>
      <c r="N271" s="8" t="n">
        <v>967</v>
      </c>
      <c r="O271" s="8" t="n">
        <v>318</v>
      </c>
      <c r="P271" s="8" t="n">
        <v>108</v>
      </c>
      <c r="Q271" s="8" t="n">
        <v>192</v>
      </c>
      <c r="R271" s="8" t="n">
        <v>35</v>
      </c>
    </row>
    <row r="272" customFormat="false" ht="9.75" hidden="false" customHeight="true" outlineLevel="0" collapsed="false">
      <c r="B272" s="2" t="s">
        <v>102</v>
      </c>
      <c r="C272" s="8" t="n">
        <v>126</v>
      </c>
      <c r="D272" s="8" t="n">
        <v>2441</v>
      </c>
      <c r="E272" s="8" t="n">
        <v>82</v>
      </c>
      <c r="F272" s="8" t="n">
        <v>1961</v>
      </c>
      <c r="G272" s="8" t="n">
        <v>54</v>
      </c>
      <c r="H272" s="8" t="n">
        <v>57</v>
      </c>
      <c r="I272" s="8" t="n">
        <v>42</v>
      </c>
      <c r="J272" s="8" t="n">
        <v>124</v>
      </c>
      <c r="K272" s="8" t="n">
        <v>249</v>
      </c>
      <c r="L272" s="8" t="n">
        <v>205</v>
      </c>
      <c r="M272" s="8" t="n">
        <v>5398</v>
      </c>
      <c r="N272" s="8" t="n">
        <v>428</v>
      </c>
      <c r="O272" s="8" t="n">
        <v>56</v>
      </c>
      <c r="P272" s="8" t="n">
        <v>28</v>
      </c>
      <c r="Q272" s="8" t="n">
        <v>32</v>
      </c>
      <c r="R272" s="8" t="n">
        <v>8</v>
      </c>
    </row>
    <row r="273" customFormat="false" ht="9.75" hidden="false" customHeight="true" outlineLevel="0" collapsed="false">
      <c r="A273" s="9" t="s">
        <v>30</v>
      </c>
      <c r="C273" s="8" t="n">
        <v>672</v>
      </c>
      <c r="D273" s="8" t="n">
        <v>12917</v>
      </c>
      <c r="E273" s="8" t="n">
        <v>438</v>
      </c>
      <c r="F273" s="8" t="n">
        <v>11369</v>
      </c>
      <c r="G273" s="8" t="n">
        <v>414</v>
      </c>
      <c r="H273" s="8" t="n">
        <v>355</v>
      </c>
      <c r="I273" s="8" t="n">
        <v>243</v>
      </c>
      <c r="J273" s="8" t="n">
        <v>574</v>
      </c>
      <c r="K273" s="8" t="n">
        <v>1455</v>
      </c>
      <c r="L273" s="8" t="n">
        <v>1340</v>
      </c>
      <c r="M273" s="8" t="n">
        <v>45238</v>
      </c>
      <c r="N273" s="8" t="n">
        <v>1638</v>
      </c>
      <c r="O273" s="8" t="n">
        <v>446</v>
      </c>
      <c r="P273" s="8" t="n">
        <v>165</v>
      </c>
      <c r="Q273" s="8" t="n">
        <v>247</v>
      </c>
      <c r="R273" s="8" t="n">
        <v>47</v>
      </c>
    </row>
    <row r="274" s="10" customFormat="true" ht="9.75" hidden="false" customHeight="true" outlineLevel="0" collapsed="false">
      <c r="B274" s="11" t="s">
        <v>31</v>
      </c>
      <c r="C274" s="10" t="n">
        <f aca="false">C273/26982</f>
        <v>0.0249054925505893</v>
      </c>
      <c r="D274" s="10" t="n">
        <f aca="false">D273/26982</f>
        <v>0.478726558446372</v>
      </c>
      <c r="E274" s="10" t="n">
        <f aca="false">E273/26982</f>
        <v>0.0162330442517234</v>
      </c>
      <c r="F274" s="10" t="n">
        <f aca="false">F273/26982</f>
        <v>0.421354977392336</v>
      </c>
      <c r="G274" s="10" t="n">
        <f aca="false">G273/26982</f>
        <v>0.0153435623749166</v>
      </c>
      <c r="H274" s="10" t="n">
        <f aca="false">H273/26982</f>
        <v>0.0131569194277667</v>
      </c>
      <c r="I274" s="10" t="n">
        <f aca="false">I273/26982</f>
        <v>0.00900600400266845</v>
      </c>
      <c r="J274" s="10" t="n">
        <f aca="false">J273/26982</f>
        <v>0.0212734415536283</v>
      </c>
      <c r="K274" s="10" t="n">
        <f aca="false">K273/49671</f>
        <v>0.0292927462704596</v>
      </c>
      <c r="L274" s="10" t="n">
        <f aca="false">L273/49671</f>
        <v>0.0269775120291518</v>
      </c>
      <c r="M274" s="10" t="n">
        <f aca="false">M273/49671</f>
        <v>0.9107527531155</v>
      </c>
      <c r="N274" s="10" t="n">
        <f aca="false">N273/49671</f>
        <v>0.0329769885848886</v>
      </c>
      <c r="O274" s="10" t="n">
        <f aca="false">O273/446</f>
        <v>1</v>
      </c>
      <c r="P274" s="10" t="n">
        <f aca="false">P273/165</f>
        <v>1</v>
      </c>
      <c r="Q274" s="10" t="n">
        <f aca="false">Q273/247</f>
        <v>1</v>
      </c>
      <c r="R274" s="10" t="n">
        <f aca="false">R273/47</f>
        <v>1</v>
      </c>
    </row>
    <row r="275" customFormat="false" ht="5.1" hidden="false" customHeight="true" outlineLevel="0" collapsed="false">
      <c r="B275" s="12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</row>
    <row r="276" customFormat="false" ht="9.75" hidden="false" customHeight="true" outlineLevel="0" collapsed="false">
      <c r="A276" s="9" t="s">
        <v>122</v>
      </c>
      <c r="B276" s="12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</row>
    <row r="277" customFormat="false" ht="9.75" hidden="false" customHeight="true" outlineLevel="0" collapsed="false">
      <c r="B277" s="2" t="s">
        <v>102</v>
      </c>
      <c r="C277" s="8" t="n">
        <v>847</v>
      </c>
      <c r="D277" s="8" t="n">
        <v>11200</v>
      </c>
      <c r="E277" s="8" t="n">
        <v>234</v>
      </c>
      <c r="F277" s="8" t="n">
        <v>11362</v>
      </c>
      <c r="G277" s="8" t="n">
        <v>442</v>
      </c>
      <c r="H277" s="8" t="n">
        <v>576</v>
      </c>
      <c r="I277" s="8" t="n">
        <v>234</v>
      </c>
      <c r="J277" s="8" t="n">
        <v>710</v>
      </c>
      <c r="K277" s="8" t="n">
        <v>818</v>
      </c>
      <c r="L277" s="8" t="n">
        <v>600</v>
      </c>
      <c r="M277" s="8" t="n">
        <v>10018</v>
      </c>
      <c r="N277" s="8" t="n">
        <v>1009</v>
      </c>
      <c r="O277" s="8" t="n">
        <v>249</v>
      </c>
      <c r="P277" s="8" t="n">
        <v>83</v>
      </c>
      <c r="Q277" s="8" t="n">
        <v>85</v>
      </c>
      <c r="R277" s="8" t="n">
        <v>56</v>
      </c>
    </row>
    <row r="278" customFormat="false" ht="9.75" hidden="false" customHeight="true" outlineLevel="0" collapsed="false">
      <c r="A278" s="9" t="s">
        <v>30</v>
      </c>
      <c r="C278" s="8" t="n">
        <v>847</v>
      </c>
      <c r="D278" s="8" t="n">
        <v>11200</v>
      </c>
      <c r="E278" s="8" t="n">
        <v>234</v>
      </c>
      <c r="F278" s="8" t="n">
        <v>11362</v>
      </c>
      <c r="G278" s="8" t="n">
        <v>442</v>
      </c>
      <c r="H278" s="8" t="n">
        <v>576</v>
      </c>
      <c r="I278" s="8" t="n">
        <v>234</v>
      </c>
      <c r="J278" s="8" t="n">
        <v>710</v>
      </c>
      <c r="K278" s="8" t="n">
        <v>818</v>
      </c>
      <c r="L278" s="8" t="n">
        <v>600</v>
      </c>
      <c r="M278" s="8" t="n">
        <v>10018</v>
      </c>
      <c r="N278" s="8" t="n">
        <v>1009</v>
      </c>
      <c r="O278" s="8" t="n">
        <v>249</v>
      </c>
      <c r="P278" s="8" t="n">
        <v>83</v>
      </c>
      <c r="Q278" s="8" t="n">
        <v>85</v>
      </c>
      <c r="R278" s="8" t="n">
        <v>56</v>
      </c>
    </row>
    <row r="279" s="10" customFormat="true" ht="9.75" hidden="false" customHeight="true" outlineLevel="0" collapsed="false">
      <c r="B279" s="11" t="s">
        <v>31</v>
      </c>
      <c r="C279" s="10" t="n">
        <f aca="false">C278/25605</f>
        <v>0.0330794766647139</v>
      </c>
      <c r="D279" s="10" t="n">
        <f aca="false">D278/25605</f>
        <v>0.437414567467292</v>
      </c>
      <c r="E279" s="10" t="n">
        <f aca="false">E278/25605</f>
        <v>0.00913884007029877</v>
      </c>
      <c r="F279" s="10" t="n">
        <f aca="false">F278/25605</f>
        <v>0.443741456746729</v>
      </c>
      <c r="G279" s="10" t="n">
        <f aca="false">G278/25605</f>
        <v>0.0172622534661199</v>
      </c>
      <c r="H279" s="10" t="n">
        <f aca="false">H278/25605</f>
        <v>0.0224956063268893</v>
      </c>
      <c r="I279" s="10" t="n">
        <f aca="false">I278/25605</f>
        <v>0.00913884007029877</v>
      </c>
      <c r="J279" s="10" t="n">
        <f aca="false">J278/25605</f>
        <v>0.0277289591876587</v>
      </c>
      <c r="K279" s="10" t="n">
        <f aca="false">K278/12445</f>
        <v>0.0657292085174769</v>
      </c>
      <c r="L279" s="10" t="n">
        <f aca="false">L278/12445</f>
        <v>0.0482121333869024</v>
      </c>
      <c r="M279" s="10" t="n">
        <f aca="false">M278/12445</f>
        <v>0.80498192044998</v>
      </c>
      <c r="N279" s="10" t="n">
        <f aca="false">N278/12445</f>
        <v>0.0810767376456408</v>
      </c>
      <c r="O279" s="10" t="n">
        <f aca="false">O278/249</f>
        <v>1</v>
      </c>
      <c r="P279" s="10" t="n">
        <f aca="false">P278/83</f>
        <v>1</v>
      </c>
      <c r="Q279" s="10" t="n">
        <f aca="false">Q278/85</f>
        <v>1</v>
      </c>
      <c r="R279" s="10" t="n">
        <f aca="false">R278/56</f>
        <v>1</v>
      </c>
    </row>
    <row r="280" customFormat="false" ht="5.1" hidden="false" customHeight="true" outlineLevel="0" collapsed="false">
      <c r="B280" s="12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</row>
    <row r="281" customFormat="false" ht="9.75" hidden="false" customHeight="true" outlineLevel="0" collapsed="false">
      <c r="A281" s="9" t="s">
        <v>123</v>
      </c>
      <c r="B281" s="12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</row>
    <row r="282" customFormat="false" ht="9.75" hidden="false" customHeight="true" outlineLevel="0" collapsed="false">
      <c r="B282" s="2" t="s">
        <v>118</v>
      </c>
      <c r="C282" s="8" t="n">
        <v>116</v>
      </c>
      <c r="D282" s="8" t="n">
        <v>2186</v>
      </c>
      <c r="E282" s="8" t="n">
        <v>48</v>
      </c>
      <c r="F282" s="8" t="n">
        <v>1923</v>
      </c>
      <c r="G282" s="8" t="n">
        <v>58</v>
      </c>
      <c r="H282" s="8" t="n">
        <v>62</v>
      </c>
      <c r="I282" s="8" t="n">
        <v>34</v>
      </c>
      <c r="J282" s="8" t="n">
        <v>84</v>
      </c>
      <c r="K282" s="8" t="n">
        <v>271</v>
      </c>
      <c r="L282" s="8" t="n">
        <v>250</v>
      </c>
      <c r="M282" s="8" t="n">
        <v>11451</v>
      </c>
      <c r="N282" s="8" t="n">
        <v>240</v>
      </c>
      <c r="O282" s="8" t="n">
        <v>97</v>
      </c>
      <c r="P282" s="8" t="n">
        <v>54</v>
      </c>
      <c r="Q282" s="8" t="n">
        <v>80</v>
      </c>
      <c r="R282" s="8" t="n">
        <v>5</v>
      </c>
    </row>
    <row r="283" customFormat="false" ht="9.75" hidden="false" customHeight="true" outlineLevel="0" collapsed="false">
      <c r="B283" s="2" t="s">
        <v>120</v>
      </c>
      <c r="C283" s="8" t="n">
        <v>664</v>
      </c>
      <c r="D283" s="8" t="n">
        <v>10457</v>
      </c>
      <c r="E283" s="8" t="n">
        <v>347</v>
      </c>
      <c r="F283" s="8" t="n">
        <v>10424</v>
      </c>
      <c r="G283" s="8" t="n">
        <v>455</v>
      </c>
      <c r="H283" s="8" t="n">
        <v>301</v>
      </c>
      <c r="I283" s="8" t="n">
        <v>321</v>
      </c>
      <c r="J283" s="8" t="n">
        <v>468</v>
      </c>
      <c r="K283" s="8" t="n">
        <v>995</v>
      </c>
      <c r="L283" s="8" t="n">
        <v>961</v>
      </c>
      <c r="M283" s="8" t="n">
        <v>24169</v>
      </c>
      <c r="N283" s="8" t="n">
        <v>1329</v>
      </c>
      <c r="O283" s="8" t="n">
        <v>378</v>
      </c>
      <c r="P283" s="8" t="n">
        <v>147</v>
      </c>
      <c r="Q283" s="8" t="n">
        <v>173</v>
      </c>
      <c r="R283" s="8" t="n">
        <v>48</v>
      </c>
    </row>
    <row r="284" customFormat="false" ht="9.75" hidden="false" customHeight="true" outlineLevel="0" collapsed="false">
      <c r="A284" s="9" t="s">
        <v>30</v>
      </c>
      <c r="C284" s="8" t="n">
        <v>780</v>
      </c>
      <c r="D284" s="8" t="n">
        <v>12643</v>
      </c>
      <c r="E284" s="8" t="n">
        <v>395</v>
      </c>
      <c r="F284" s="8" t="n">
        <v>12347</v>
      </c>
      <c r="G284" s="8" t="n">
        <v>513</v>
      </c>
      <c r="H284" s="8" t="n">
        <v>363</v>
      </c>
      <c r="I284" s="8" t="n">
        <v>355</v>
      </c>
      <c r="J284" s="8" t="n">
        <v>552</v>
      </c>
      <c r="K284" s="8" t="n">
        <v>1266</v>
      </c>
      <c r="L284" s="8" t="n">
        <v>1211</v>
      </c>
      <c r="M284" s="8" t="n">
        <v>35620</v>
      </c>
      <c r="N284" s="8" t="n">
        <v>1569</v>
      </c>
      <c r="O284" s="8" t="n">
        <v>475</v>
      </c>
      <c r="P284" s="8" t="n">
        <v>201</v>
      </c>
      <c r="Q284" s="8" t="n">
        <v>253</v>
      </c>
      <c r="R284" s="8" t="n">
        <v>53</v>
      </c>
    </row>
    <row r="285" s="10" customFormat="true" ht="9.75" hidden="false" customHeight="true" outlineLevel="0" collapsed="false">
      <c r="B285" s="11" t="s">
        <v>31</v>
      </c>
      <c r="C285" s="10" t="n">
        <f aca="false">C284/27948</f>
        <v>0.0279089738085015</v>
      </c>
      <c r="D285" s="10" t="n">
        <f aca="false">D284/27948</f>
        <v>0.452375840847288</v>
      </c>
      <c r="E285" s="10" t="n">
        <f aca="false">E284/27948</f>
        <v>0.0141333905825104</v>
      </c>
      <c r="F285" s="10" t="n">
        <f aca="false">F284/27948</f>
        <v>0.441784743094318</v>
      </c>
      <c r="G285" s="10" t="n">
        <f aca="false">G284/27948</f>
        <v>0.0183555173894375</v>
      </c>
      <c r="H285" s="10" t="n">
        <f aca="false">H284/27948</f>
        <v>0.0129884070416488</v>
      </c>
      <c r="I285" s="10" t="n">
        <f aca="false">I284/27948</f>
        <v>0.0127021611564334</v>
      </c>
      <c r="J285" s="10" t="n">
        <f aca="false">J284/27948</f>
        <v>0.0197509660798626</v>
      </c>
      <c r="K285" s="10" t="n">
        <f aca="false">K284/39666</f>
        <v>0.0319165027983664</v>
      </c>
      <c r="L285" s="10" t="n">
        <f aca="false">L284/39666</f>
        <v>0.0305299248726869</v>
      </c>
      <c r="M285" s="10" t="n">
        <f aca="false">M284/39666</f>
        <v>0.897998285685474</v>
      </c>
      <c r="N285" s="10" t="n">
        <f aca="false">N284/39666</f>
        <v>0.039555286643473</v>
      </c>
      <c r="O285" s="10" t="n">
        <f aca="false">O284/475</f>
        <v>1</v>
      </c>
      <c r="P285" s="10" t="n">
        <f aca="false">P284/201</f>
        <v>1</v>
      </c>
      <c r="Q285" s="10" t="n">
        <f aca="false">Q284/253</f>
        <v>1</v>
      </c>
      <c r="R285" s="10" t="n">
        <f aca="false">R284/53</f>
        <v>1</v>
      </c>
    </row>
    <row r="286" customFormat="false" ht="5.1" hidden="false" customHeight="true" outlineLevel="0" collapsed="false">
      <c r="B286" s="12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</row>
    <row r="287" customFormat="false" ht="9.75" hidden="false" customHeight="true" outlineLevel="0" collapsed="false">
      <c r="A287" s="9" t="s">
        <v>124</v>
      </c>
      <c r="B287" s="12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</row>
    <row r="288" customFormat="false" ht="9.75" hidden="false" customHeight="true" outlineLevel="0" collapsed="false">
      <c r="B288" s="2" t="s">
        <v>120</v>
      </c>
      <c r="C288" s="8" t="n">
        <v>1043</v>
      </c>
      <c r="D288" s="8" t="n">
        <v>17148</v>
      </c>
      <c r="E288" s="8" t="n">
        <v>421</v>
      </c>
      <c r="F288" s="8" t="n">
        <v>14613</v>
      </c>
      <c r="G288" s="8" t="n">
        <v>897</v>
      </c>
      <c r="H288" s="8" t="n">
        <v>511</v>
      </c>
      <c r="I288" s="8" t="n">
        <v>427</v>
      </c>
      <c r="J288" s="8" t="n">
        <v>665</v>
      </c>
      <c r="K288" s="8" t="n">
        <v>1370</v>
      </c>
      <c r="L288" s="8" t="n">
        <v>1212</v>
      </c>
      <c r="M288" s="8" t="n">
        <v>41667</v>
      </c>
      <c r="N288" s="8" t="n">
        <v>1512</v>
      </c>
      <c r="O288" s="8" t="n">
        <v>588</v>
      </c>
      <c r="P288" s="8" t="n">
        <v>142</v>
      </c>
      <c r="Q288" s="8" t="n">
        <v>205</v>
      </c>
      <c r="R288" s="8" t="n">
        <v>40</v>
      </c>
    </row>
    <row r="289" customFormat="false" ht="9.75" hidden="false" customHeight="true" outlineLevel="0" collapsed="false">
      <c r="A289" s="9" t="s">
        <v>30</v>
      </c>
      <c r="C289" s="8" t="n">
        <v>1043</v>
      </c>
      <c r="D289" s="8" t="n">
        <v>17148</v>
      </c>
      <c r="E289" s="8" t="n">
        <v>421</v>
      </c>
      <c r="F289" s="8" t="n">
        <v>14613</v>
      </c>
      <c r="G289" s="8" t="n">
        <v>897</v>
      </c>
      <c r="H289" s="8" t="n">
        <v>511</v>
      </c>
      <c r="I289" s="8" t="n">
        <v>427</v>
      </c>
      <c r="J289" s="8" t="n">
        <v>665</v>
      </c>
      <c r="K289" s="8" t="n">
        <v>1370</v>
      </c>
      <c r="L289" s="8" t="n">
        <v>1212</v>
      </c>
      <c r="M289" s="8" t="n">
        <v>41667</v>
      </c>
      <c r="N289" s="8" t="n">
        <v>1512</v>
      </c>
      <c r="O289" s="8" t="n">
        <v>588</v>
      </c>
      <c r="P289" s="8" t="n">
        <v>142</v>
      </c>
      <c r="Q289" s="8" t="n">
        <v>205</v>
      </c>
      <c r="R289" s="8" t="n">
        <v>40</v>
      </c>
    </row>
    <row r="290" s="10" customFormat="true" ht="9.75" hidden="false" customHeight="true" outlineLevel="0" collapsed="false">
      <c r="B290" s="11" t="s">
        <v>31</v>
      </c>
      <c r="C290" s="10" t="n">
        <f aca="false">C289/35725</f>
        <v>0.0291952414275717</v>
      </c>
      <c r="D290" s="10" t="n">
        <f aca="false">D289/35725</f>
        <v>0.48</v>
      </c>
      <c r="E290" s="10" t="n">
        <f aca="false">E289/35725</f>
        <v>0.0117844646606018</v>
      </c>
      <c r="F290" s="10" t="n">
        <f aca="false">F289/35725</f>
        <v>0.409041287613716</v>
      </c>
      <c r="G290" s="10" t="n">
        <f aca="false">G289/35725</f>
        <v>0.0251084674597621</v>
      </c>
      <c r="H290" s="10" t="n">
        <f aca="false">H289/35725</f>
        <v>0.0143037088873338</v>
      </c>
      <c r="I290" s="10" t="n">
        <f aca="false">I289/35725</f>
        <v>0.0119524142757173</v>
      </c>
      <c r="J290" s="10" t="n">
        <f aca="false">J289/35725</f>
        <v>0.0186144156752974</v>
      </c>
      <c r="K290" s="10" t="n">
        <f aca="false">K289/45761</f>
        <v>0.0299381569458709</v>
      </c>
      <c r="L290" s="10" t="n">
        <f aca="false">L289/45761</f>
        <v>0.0264854351959092</v>
      </c>
      <c r="M290" s="10" t="n">
        <f aca="false">M289/45761</f>
        <v>0.910535171871244</v>
      </c>
      <c r="N290" s="10" t="n">
        <f aca="false">N289/45761</f>
        <v>0.0330412359869758</v>
      </c>
      <c r="O290" s="10" t="n">
        <f aca="false">O289/588</f>
        <v>1</v>
      </c>
      <c r="P290" s="10" t="n">
        <f aca="false">P289/142</f>
        <v>1</v>
      </c>
      <c r="Q290" s="10" t="n">
        <f aca="false">Q289/205</f>
        <v>1</v>
      </c>
      <c r="R290" s="10" t="n">
        <f aca="false">R289/40</f>
        <v>1</v>
      </c>
    </row>
    <row r="291" customFormat="false" ht="5.1" hidden="false" customHeight="true" outlineLevel="0" collapsed="false">
      <c r="B291" s="12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</row>
    <row r="292" customFormat="false" ht="9.75" hidden="false" customHeight="true" outlineLevel="0" collapsed="false">
      <c r="A292" s="9" t="s">
        <v>125</v>
      </c>
      <c r="B292" s="12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</row>
    <row r="293" customFormat="false" ht="9.75" hidden="false" customHeight="true" outlineLevel="0" collapsed="false">
      <c r="B293" s="2" t="s">
        <v>93</v>
      </c>
      <c r="C293" s="8" t="n">
        <v>248</v>
      </c>
      <c r="D293" s="8" t="n">
        <v>7516</v>
      </c>
      <c r="E293" s="8" t="n">
        <v>153</v>
      </c>
      <c r="F293" s="8" t="n">
        <v>6437</v>
      </c>
      <c r="G293" s="8" t="n">
        <v>136</v>
      </c>
      <c r="H293" s="8" t="n">
        <v>224</v>
      </c>
      <c r="I293" s="8" t="n">
        <v>117</v>
      </c>
      <c r="J293" s="8" t="n">
        <v>244</v>
      </c>
      <c r="K293" s="8" t="n">
        <v>466</v>
      </c>
      <c r="L293" s="8" t="n">
        <v>431</v>
      </c>
      <c r="M293" s="8" t="n">
        <v>17056</v>
      </c>
      <c r="N293" s="8" t="n">
        <v>541</v>
      </c>
      <c r="O293" s="8" t="n">
        <v>167</v>
      </c>
      <c r="P293" s="8" t="n">
        <v>138</v>
      </c>
      <c r="Q293" s="8" t="n">
        <v>137</v>
      </c>
      <c r="R293" s="8" t="n">
        <v>12</v>
      </c>
    </row>
    <row r="294" customFormat="false" ht="9.75" hidden="false" customHeight="true" outlineLevel="0" collapsed="false">
      <c r="B294" s="2" t="s">
        <v>118</v>
      </c>
      <c r="C294" s="8" t="n">
        <v>864</v>
      </c>
      <c r="D294" s="8" t="n">
        <v>10966</v>
      </c>
      <c r="E294" s="8" t="n">
        <v>510</v>
      </c>
      <c r="F294" s="8" t="n">
        <v>9770</v>
      </c>
      <c r="G294" s="8" t="n">
        <v>335</v>
      </c>
      <c r="H294" s="8" t="n">
        <v>433</v>
      </c>
      <c r="I294" s="8" t="n">
        <v>324</v>
      </c>
      <c r="J294" s="8" t="n">
        <v>598</v>
      </c>
      <c r="K294" s="8" t="n">
        <v>1238</v>
      </c>
      <c r="L294" s="8" t="n">
        <v>1180</v>
      </c>
      <c r="M294" s="8" t="n">
        <v>37109</v>
      </c>
      <c r="N294" s="8" t="n">
        <v>1370</v>
      </c>
      <c r="O294" s="8" t="n">
        <v>414</v>
      </c>
      <c r="P294" s="8" t="n">
        <v>235</v>
      </c>
      <c r="Q294" s="8" t="n">
        <v>329</v>
      </c>
      <c r="R294" s="8" t="n">
        <v>34</v>
      </c>
    </row>
    <row r="295" customFormat="false" ht="9.75" hidden="false" customHeight="true" outlineLevel="0" collapsed="false">
      <c r="A295" s="9" t="s">
        <v>30</v>
      </c>
      <c r="C295" s="8" t="n">
        <v>1112</v>
      </c>
      <c r="D295" s="8" t="n">
        <v>18482</v>
      </c>
      <c r="E295" s="8" t="n">
        <v>663</v>
      </c>
      <c r="F295" s="8" t="n">
        <v>16207</v>
      </c>
      <c r="G295" s="8" t="n">
        <v>471</v>
      </c>
      <c r="H295" s="8" t="n">
        <v>657</v>
      </c>
      <c r="I295" s="8" t="n">
        <v>441</v>
      </c>
      <c r="J295" s="8" t="n">
        <v>842</v>
      </c>
      <c r="K295" s="8" t="n">
        <v>1704</v>
      </c>
      <c r="L295" s="8" t="n">
        <v>1611</v>
      </c>
      <c r="M295" s="8" t="n">
        <v>54165</v>
      </c>
      <c r="N295" s="8" t="n">
        <v>1911</v>
      </c>
      <c r="O295" s="8" t="n">
        <v>581</v>
      </c>
      <c r="P295" s="8" t="n">
        <v>373</v>
      </c>
      <c r="Q295" s="8" t="n">
        <v>466</v>
      </c>
      <c r="R295" s="8" t="n">
        <v>46</v>
      </c>
    </row>
    <row r="296" s="10" customFormat="true" ht="9.75" hidden="false" customHeight="true" outlineLevel="0" collapsed="false">
      <c r="B296" s="11" t="s">
        <v>31</v>
      </c>
      <c r="C296" s="10" t="n">
        <f aca="false">C295/38875</f>
        <v>0.028604501607717</v>
      </c>
      <c r="D296" s="10" t="n">
        <f aca="false">D295/38875</f>
        <v>0.475421221864952</v>
      </c>
      <c r="E296" s="10" t="n">
        <f aca="false">E295/38875</f>
        <v>0.0170546623794212</v>
      </c>
      <c r="F296" s="10" t="n">
        <f aca="false">F295/38875</f>
        <v>0.416900321543408</v>
      </c>
      <c r="G296" s="10" t="n">
        <f aca="false">G295/38875</f>
        <v>0.0121157556270096</v>
      </c>
      <c r="H296" s="10" t="n">
        <f aca="false">H295/38875</f>
        <v>0.0169003215434084</v>
      </c>
      <c r="I296" s="10" t="n">
        <f aca="false">I295/38875</f>
        <v>0.0113440514469453</v>
      </c>
      <c r="J296" s="10" t="n">
        <f aca="false">J295/38875</f>
        <v>0.0216591639871383</v>
      </c>
      <c r="K296" s="10" t="n">
        <f aca="false">K295/59391</f>
        <v>0.028691215840784</v>
      </c>
      <c r="L296" s="10" t="n">
        <f aca="false">L295/59391</f>
        <v>0.0271253220184877</v>
      </c>
      <c r="M296" s="10" t="n">
        <f aca="false">M295/59391</f>
        <v>0.912006869727737</v>
      </c>
      <c r="N296" s="10" t="n">
        <f aca="false">N295/59391</f>
        <v>0.0321765924129919</v>
      </c>
      <c r="O296" s="10" t="n">
        <f aca="false">O295/581</f>
        <v>1</v>
      </c>
      <c r="P296" s="10" t="n">
        <f aca="false">P295/373</f>
        <v>1</v>
      </c>
      <c r="Q296" s="10" t="n">
        <f aca="false">Q295/466</f>
        <v>1</v>
      </c>
      <c r="R296" s="10" t="n">
        <f aca="false">R295/46</f>
        <v>1</v>
      </c>
    </row>
    <row r="297" customFormat="false" ht="5.1" hidden="false" customHeight="true" outlineLevel="0" collapsed="false">
      <c r="B297" s="12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</row>
    <row r="298" customFormat="false" ht="9.75" hidden="false" customHeight="true" outlineLevel="0" collapsed="false">
      <c r="A298" s="9" t="s">
        <v>126</v>
      </c>
      <c r="B298" s="12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</row>
    <row r="299" customFormat="false" ht="9.75" hidden="false" customHeight="true" outlineLevel="0" collapsed="false">
      <c r="B299" s="2" t="s">
        <v>118</v>
      </c>
      <c r="C299" s="8" t="n">
        <v>1184</v>
      </c>
      <c r="D299" s="8" t="n">
        <v>7710</v>
      </c>
      <c r="E299" s="8" t="n">
        <v>301</v>
      </c>
      <c r="F299" s="8" t="n">
        <v>9275</v>
      </c>
      <c r="G299" s="8" t="n">
        <v>603</v>
      </c>
      <c r="H299" s="8" t="n">
        <v>570</v>
      </c>
      <c r="I299" s="8" t="n">
        <v>332</v>
      </c>
      <c r="J299" s="8" t="n">
        <v>979</v>
      </c>
      <c r="K299" s="8" t="n">
        <v>919</v>
      </c>
      <c r="L299" s="8" t="n">
        <v>719</v>
      </c>
      <c r="M299" s="8" t="n">
        <v>14547</v>
      </c>
      <c r="N299" s="8" t="n">
        <v>1132</v>
      </c>
      <c r="O299" s="8" t="n">
        <v>276</v>
      </c>
      <c r="P299" s="8" t="n">
        <v>118</v>
      </c>
      <c r="Q299" s="8" t="n">
        <v>161</v>
      </c>
      <c r="R299" s="8" t="n">
        <v>58</v>
      </c>
    </row>
    <row r="300" customFormat="false" ht="9.75" hidden="false" customHeight="true" outlineLevel="0" collapsed="false">
      <c r="A300" s="9" t="s">
        <v>30</v>
      </c>
      <c r="C300" s="8" t="n">
        <v>1184</v>
      </c>
      <c r="D300" s="8" t="n">
        <v>7710</v>
      </c>
      <c r="E300" s="8" t="n">
        <v>301</v>
      </c>
      <c r="F300" s="8" t="n">
        <v>9275</v>
      </c>
      <c r="G300" s="8" t="n">
        <v>603</v>
      </c>
      <c r="H300" s="8" t="n">
        <v>570</v>
      </c>
      <c r="I300" s="8" t="n">
        <v>332</v>
      </c>
      <c r="J300" s="8" t="n">
        <v>979</v>
      </c>
      <c r="K300" s="8" t="n">
        <v>919</v>
      </c>
      <c r="L300" s="8" t="n">
        <v>719</v>
      </c>
      <c r="M300" s="8" t="n">
        <v>14547</v>
      </c>
      <c r="N300" s="8" t="n">
        <v>1132</v>
      </c>
      <c r="O300" s="8" t="n">
        <v>276</v>
      </c>
      <c r="P300" s="8" t="n">
        <v>118</v>
      </c>
      <c r="Q300" s="8" t="n">
        <v>161</v>
      </c>
      <c r="R300" s="8" t="n">
        <v>58</v>
      </c>
    </row>
    <row r="301" s="10" customFormat="true" ht="9.75" hidden="false" customHeight="true" outlineLevel="0" collapsed="false">
      <c r="B301" s="11" t="s">
        <v>31</v>
      </c>
      <c r="C301" s="10" t="n">
        <f aca="false">C300/20954</f>
        <v>0.0565047246349146</v>
      </c>
      <c r="D301" s="10" t="n">
        <f aca="false">D300/20954</f>
        <v>0.367948840316885</v>
      </c>
      <c r="E301" s="10" t="n">
        <f aca="false">E300/20954</f>
        <v>0.0143647990837072</v>
      </c>
      <c r="F301" s="10" t="n">
        <f aca="false">F300/20954</f>
        <v>0.442636250835163</v>
      </c>
      <c r="G301" s="10" t="n">
        <f aca="false">G300/20954</f>
        <v>0.02877732175241</v>
      </c>
      <c r="H301" s="10" t="n">
        <f aca="false">H300/20954</f>
        <v>0.0272024434475518</v>
      </c>
      <c r="I301" s="10" t="n">
        <f aca="false">I300/20954</f>
        <v>0.015844230218574</v>
      </c>
      <c r="J301" s="10" t="n">
        <f aca="false">J300/20954</f>
        <v>0.0467213897107951</v>
      </c>
      <c r="K301" s="10" t="n">
        <f aca="false">K300/17317</f>
        <v>0.0530692383207253</v>
      </c>
      <c r="L301" s="10" t="n">
        <f aca="false">L300/17317</f>
        <v>0.0415198937460299</v>
      </c>
      <c r="M301" s="10" t="n">
        <f aca="false">M300/17317</f>
        <v>0.840041577640469</v>
      </c>
      <c r="N301" s="10" t="n">
        <f aca="false">N300/17317</f>
        <v>0.0653692902927759</v>
      </c>
      <c r="O301" s="10" t="n">
        <f aca="false">O300/276</f>
        <v>1</v>
      </c>
      <c r="P301" s="10" t="n">
        <f aca="false">P300/118</f>
        <v>1</v>
      </c>
      <c r="Q301" s="10" t="n">
        <f aca="false">Q300/161</f>
        <v>1</v>
      </c>
      <c r="R301" s="10" t="n">
        <f aca="false">R300/58</f>
        <v>1</v>
      </c>
    </row>
    <row r="302" customFormat="false" ht="4.5" hidden="false" customHeight="true" outlineLevel="0" collapsed="false">
      <c r="B302" s="12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</row>
    <row r="303" customFormat="false" ht="9.75" hidden="false" customHeight="true" outlineLevel="0" collapsed="false">
      <c r="A303" s="9" t="s">
        <v>127</v>
      </c>
      <c r="B303" s="12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</row>
    <row r="304" customFormat="false" ht="9.75" hidden="false" customHeight="true" outlineLevel="0" collapsed="false">
      <c r="B304" s="2" t="s">
        <v>118</v>
      </c>
      <c r="C304" s="8" t="n">
        <v>636</v>
      </c>
      <c r="D304" s="8" t="n">
        <v>16174</v>
      </c>
      <c r="E304" s="8" t="n">
        <v>395</v>
      </c>
      <c r="F304" s="8" t="n">
        <v>14240</v>
      </c>
      <c r="G304" s="8" t="n">
        <v>360</v>
      </c>
      <c r="H304" s="8" t="n">
        <v>524</v>
      </c>
      <c r="I304" s="8" t="n">
        <v>268</v>
      </c>
      <c r="J304" s="8" t="n">
        <v>616</v>
      </c>
      <c r="K304" s="8" t="n">
        <v>1426</v>
      </c>
      <c r="L304" s="8" t="n">
        <v>1328</v>
      </c>
      <c r="M304" s="8" t="n">
        <v>57752</v>
      </c>
      <c r="N304" s="8" t="n">
        <v>1657</v>
      </c>
      <c r="O304" s="8" t="n">
        <v>551</v>
      </c>
      <c r="P304" s="8" t="n">
        <v>311</v>
      </c>
      <c r="Q304" s="8" t="n">
        <v>491</v>
      </c>
      <c r="R304" s="8" t="n">
        <v>41</v>
      </c>
    </row>
    <row r="305" customFormat="false" ht="9.75" hidden="false" customHeight="true" outlineLevel="0" collapsed="false">
      <c r="A305" s="9" t="s">
        <v>30</v>
      </c>
      <c r="C305" s="8" t="n">
        <v>636</v>
      </c>
      <c r="D305" s="8" t="n">
        <v>16174</v>
      </c>
      <c r="E305" s="8" t="n">
        <v>395</v>
      </c>
      <c r="F305" s="8" t="n">
        <v>14240</v>
      </c>
      <c r="G305" s="8" t="n">
        <v>360</v>
      </c>
      <c r="H305" s="8" t="n">
        <v>524</v>
      </c>
      <c r="I305" s="8" t="n">
        <v>268</v>
      </c>
      <c r="J305" s="8" t="n">
        <v>616</v>
      </c>
      <c r="K305" s="8" t="n">
        <v>1426</v>
      </c>
      <c r="L305" s="8" t="n">
        <v>1328</v>
      </c>
      <c r="M305" s="8" t="n">
        <v>57752</v>
      </c>
      <c r="N305" s="8" t="n">
        <v>1657</v>
      </c>
      <c r="O305" s="8" t="n">
        <v>551</v>
      </c>
      <c r="P305" s="8" t="n">
        <v>311</v>
      </c>
      <c r="Q305" s="8" t="n">
        <v>491</v>
      </c>
      <c r="R305" s="8" t="n">
        <v>41</v>
      </c>
    </row>
    <row r="306" s="10" customFormat="true" ht="9.75" hidden="false" customHeight="true" outlineLevel="0" collapsed="false">
      <c r="B306" s="11" t="s">
        <v>31</v>
      </c>
      <c r="C306" s="10" t="n">
        <f aca="false">C305/33213</f>
        <v>0.0191491283533556</v>
      </c>
      <c r="D306" s="10" t="n">
        <f aca="false">D305/33213</f>
        <v>0.486977990545871</v>
      </c>
      <c r="E306" s="10" t="n">
        <f aca="false">E305/33213</f>
        <v>0.0118929334898985</v>
      </c>
      <c r="F306" s="10" t="n">
        <f aca="false">F305/33213</f>
        <v>0.428747779483937</v>
      </c>
      <c r="G306" s="10" t="n">
        <f aca="false">G305/33213</f>
        <v>0.0108391292566164</v>
      </c>
      <c r="H306" s="10" t="n">
        <f aca="false">H305/33213</f>
        <v>0.0157769548068527</v>
      </c>
      <c r="I306" s="10" t="n">
        <f aca="false">I305/33213</f>
        <v>0.00806912955770331</v>
      </c>
      <c r="J306" s="10" t="n">
        <f aca="false">J305/33213</f>
        <v>0.0185469545057658</v>
      </c>
      <c r="K306" s="10" t="n">
        <f aca="false">K305/62163</f>
        <v>0.022939690812863</v>
      </c>
      <c r="L306" s="10" t="n">
        <f aca="false">L305/62163</f>
        <v>0.0213631903222174</v>
      </c>
      <c r="M306" s="10" t="n">
        <f aca="false">M305/62163</f>
        <v>0.929041391181249</v>
      </c>
      <c r="N306" s="10" t="n">
        <f aca="false">N305/62163</f>
        <v>0.0266557276836704</v>
      </c>
      <c r="O306" s="10" t="n">
        <f aca="false">O305/551</f>
        <v>1</v>
      </c>
      <c r="P306" s="10" t="n">
        <f aca="false">P305/311</f>
        <v>1</v>
      </c>
      <c r="Q306" s="10" t="n">
        <f aca="false">Q305/491</f>
        <v>1</v>
      </c>
      <c r="R306" s="10" t="n">
        <f aca="false">R305/41</f>
        <v>1</v>
      </c>
    </row>
    <row r="307" customFormat="false" ht="5.1" hidden="false" customHeight="true" outlineLevel="0" collapsed="false">
      <c r="B307" s="12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</row>
    <row r="308" customFormat="false" ht="9.75" hidden="false" customHeight="true" outlineLevel="0" collapsed="false">
      <c r="A308" s="9" t="s">
        <v>128</v>
      </c>
      <c r="B308" s="12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</row>
    <row r="309" customFormat="false" ht="9.75" hidden="false" customHeight="true" outlineLevel="0" collapsed="false">
      <c r="B309" s="2" t="s">
        <v>120</v>
      </c>
      <c r="C309" s="8" t="n">
        <v>378</v>
      </c>
      <c r="D309" s="8" t="n">
        <v>4674</v>
      </c>
      <c r="E309" s="8" t="n">
        <v>149</v>
      </c>
      <c r="F309" s="8" t="n">
        <v>4442</v>
      </c>
      <c r="G309" s="8" t="n">
        <v>180</v>
      </c>
      <c r="H309" s="8" t="n">
        <v>165</v>
      </c>
      <c r="I309" s="8" t="n">
        <v>163</v>
      </c>
      <c r="J309" s="8" t="n">
        <v>187</v>
      </c>
      <c r="K309" s="8" t="n">
        <v>587</v>
      </c>
      <c r="L309" s="8" t="n">
        <v>504</v>
      </c>
      <c r="M309" s="8" t="n">
        <v>14905</v>
      </c>
      <c r="N309" s="8" t="n">
        <v>644</v>
      </c>
      <c r="O309" s="8" t="n">
        <v>228</v>
      </c>
      <c r="P309" s="8" t="n">
        <v>62</v>
      </c>
      <c r="Q309" s="8" t="n">
        <v>101</v>
      </c>
      <c r="R309" s="8" t="n">
        <v>19</v>
      </c>
    </row>
    <row r="310" customFormat="false" ht="9.75" hidden="false" customHeight="true" outlineLevel="0" collapsed="false">
      <c r="B310" s="2" t="s">
        <v>129</v>
      </c>
      <c r="C310" s="8" t="n">
        <v>673</v>
      </c>
      <c r="D310" s="8" t="n">
        <v>9900</v>
      </c>
      <c r="E310" s="8" t="n">
        <v>262</v>
      </c>
      <c r="F310" s="8" t="n">
        <v>8045</v>
      </c>
      <c r="G310" s="8" t="n">
        <v>275</v>
      </c>
      <c r="H310" s="8" t="n">
        <v>339</v>
      </c>
      <c r="I310" s="8" t="n">
        <v>263</v>
      </c>
      <c r="J310" s="8" t="n">
        <v>383</v>
      </c>
      <c r="K310" s="8" t="n">
        <v>911</v>
      </c>
      <c r="L310" s="8" t="n">
        <v>791</v>
      </c>
      <c r="M310" s="8" t="n">
        <v>34033</v>
      </c>
      <c r="N310" s="8" t="n">
        <v>849</v>
      </c>
      <c r="O310" s="8" t="n">
        <v>422</v>
      </c>
      <c r="P310" s="8" t="n">
        <v>191</v>
      </c>
      <c r="Q310" s="8" t="n">
        <v>287</v>
      </c>
      <c r="R310" s="8" t="n">
        <v>32</v>
      </c>
    </row>
    <row r="311" customFormat="false" ht="9.75" hidden="false" customHeight="true" outlineLevel="0" collapsed="false">
      <c r="A311" s="9" t="s">
        <v>30</v>
      </c>
      <c r="C311" s="8" t="n">
        <v>1051</v>
      </c>
      <c r="D311" s="8" t="n">
        <v>14574</v>
      </c>
      <c r="E311" s="8" t="n">
        <v>411</v>
      </c>
      <c r="F311" s="8" t="n">
        <v>12487</v>
      </c>
      <c r="G311" s="8" t="n">
        <v>455</v>
      </c>
      <c r="H311" s="8" t="n">
        <v>504</v>
      </c>
      <c r="I311" s="8" t="n">
        <v>426</v>
      </c>
      <c r="J311" s="8" t="n">
        <v>570</v>
      </c>
      <c r="K311" s="8" t="n">
        <v>1498</v>
      </c>
      <c r="L311" s="8" t="n">
        <v>1295</v>
      </c>
      <c r="M311" s="8" t="n">
        <v>48938</v>
      </c>
      <c r="N311" s="8" t="n">
        <v>1493</v>
      </c>
      <c r="O311" s="8" t="n">
        <v>650</v>
      </c>
      <c r="P311" s="8" t="n">
        <v>253</v>
      </c>
      <c r="Q311" s="8" t="n">
        <v>388</v>
      </c>
      <c r="R311" s="8" t="n">
        <v>51</v>
      </c>
    </row>
    <row r="312" s="10" customFormat="true" ht="9.75" hidden="false" customHeight="true" outlineLevel="0" collapsed="false">
      <c r="B312" s="11" t="s">
        <v>31</v>
      </c>
      <c r="C312" s="10" t="n">
        <f aca="false">C311/30478</f>
        <v>0.0344838900190301</v>
      </c>
      <c r="D312" s="10" t="n">
        <f aca="false">D311/30478</f>
        <v>0.478180983004134</v>
      </c>
      <c r="E312" s="10" t="n">
        <f aca="false">E311/30478</f>
        <v>0.0134851368200013</v>
      </c>
      <c r="F312" s="10" t="n">
        <f aca="false">F311/30478</f>
        <v>0.409705361244176</v>
      </c>
      <c r="G312" s="10" t="n">
        <f aca="false">G311/30478</f>
        <v>0.0149288011024345</v>
      </c>
      <c r="H312" s="10" t="n">
        <f aca="false">H311/30478</f>
        <v>0.0165365181442352</v>
      </c>
      <c r="I312" s="10" t="n">
        <f aca="false">I311/30478</f>
        <v>0.0139772950981036</v>
      </c>
      <c r="J312" s="10" t="n">
        <f aca="false">J311/30478</f>
        <v>0.018702014567885</v>
      </c>
      <c r="K312" s="10" t="n">
        <f aca="false">K311/53224</f>
        <v>0.0281451976551931</v>
      </c>
      <c r="L312" s="10" t="n">
        <f aca="false">L311/53224</f>
        <v>0.0243311288140688</v>
      </c>
      <c r="M312" s="10" t="n">
        <f aca="false">M311/53224</f>
        <v>0.919472418457839</v>
      </c>
      <c r="N312" s="10" t="n">
        <f aca="false">N311/53224</f>
        <v>0.0280512550728994</v>
      </c>
      <c r="O312" s="10" t="n">
        <f aca="false">O311/650</f>
        <v>1</v>
      </c>
      <c r="P312" s="10" t="n">
        <f aca="false">P311/253</f>
        <v>1</v>
      </c>
      <c r="Q312" s="10" t="n">
        <f aca="false">Q311/388</f>
        <v>1</v>
      </c>
      <c r="R312" s="10" t="n">
        <f aca="false">R311/51</f>
        <v>1</v>
      </c>
    </row>
    <row r="313" customFormat="false" ht="5.1" hidden="false" customHeight="true" outlineLevel="0" collapsed="false">
      <c r="B313" s="12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</row>
    <row r="314" customFormat="false" ht="9.75" hidden="false" customHeight="true" outlineLevel="0" collapsed="false">
      <c r="A314" s="9" t="s">
        <v>130</v>
      </c>
      <c r="B314" s="12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</row>
    <row r="315" customFormat="false" ht="9.75" hidden="false" customHeight="true" outlineLevel="0" collapsed="false">
      <c r="B315" s="2" t="s">
        <v>129</v>
      </c>
      <c r="C315" s="8" t="n">
        <v>1677</v>
      </c>
      <c r="D315" s="8" t="n">
        <v>27237</v>
      </c>
      <c r="E315" s="8" t="n">
        <v>761</v>
      </c>
      <c r="F315" s="8" t="n">
        <v>23134</v>
      </c>
      <c r="G315" s="8" t="n">
        <v>565</v>
      </c>
      <c r="H315" s="8" t="n">
        <v>805</v>
      </c>
      <c r="I315" s="8" t="n">
        <v>591</v>
      </c>
      <c r="J315" s="8" t="n">
        <v>931</v>
      </c>
      <c r="K315" s="8" t="n">
        <v>1555</v>
      </c>
      <c r="L315" s="8" t="n">
        <v>1396</v>
      </c>
      <c r="M315" s="8" t="n">
        <v>75347</v>
      </c>
      <c r="N315" s="8" t="n">
        <v>1431</v>
      </c>
      <c r="O315" s="8" t="n">
        <v>741</v>
      </c>
      <c r="P315" s="8" t="n">
        <v>639</v>
      </c>
      <c r="Q315" s="8" t="n">
        <v>584</v>
      </c>
      <c r="R315" s="8" t="n">
        <v>64</v>
      </c>
    </row>
    <row r="316" customFormat="false" ht="9.75" hidden="false" customHeight="true" outlineLevel="0" collapsed="false">
      <c r="A316" s="9" t="s">
        <v>30</v>
      </c>
      <c r="C316" s="8" t="n">
        <v>1677</v>
      </c>
      <c r="D316" s="8" t="n">
        <v>27237</v>
      </c>
      <c r="E316" s="8" t="n">
        <v>761</v>
      </c>
      <c r="F316" s="8" t="n">
        <v>23134</v>
      </c>
      <c r="G316" s="8" t="n">
        <v>565</v>
      </c>
      <c r="H316" s="8" t="n">
        <v>805</v>
      </c>
      <c r="I316" s="8" t="n">
        <v>591</v>
      </c>
      <c r="J316" s="8" t="n">
        <v>931</v>
      </c>
      <c r="K316" s="8" t="n">
        <v>1555</v>
      </c>
      <c r="L316" s="8" t="n">
        <v>1396</v>
      </c>
      <c r="M316" s="8" t="n">
        <v>75347</v>
      </c>
      <c r="N316" s="8" t="n">
        <v>1431</v>
      </c>
      <c r="O316" s="8" t="n">
        <v>741</v>
      </c>
      <c r="P316" s="8" t="n">
        <v>639</v>
      </c>
      <c r="Q316" s="8" t="n">
        <v>584</v>
      </c>
      <c r="R316" s="8" t="n">
        <v>64</v>
      </c>
    </row>
    <row r="317" s="10" customFormat="true" ht="9.75" hidden="false" customHeight="true" outlineLevel="0" collapsed="false">
      <c r="B317" s="11" t="s">
        <v>31</v>
      </c>
      <c r="C317" s="10" t="n">
        <f aca="false">C316/55701</f>
        <v>0.0301071794043195</v>
      </c>
      <c r="D317" s="10" t="n">
        <f aca="false">D316/55701</f>
        <v>0.488985835083751</v>
      </c>
      <c r="E317" s="10" t="n">
        <f aca="false">E316/55701</f>
        <v>0.0136622322759017</v>
      </c>
      <c r="F317" s="10" t="n">
        <f aca="false">F316/55701</f>
        <v>0.415324679987792</v>
      </c>
      <c r="G317" s="10" t="n">
        <f aca="false">G316/55701</f>
        <v>0.0101434444623974</v>
      </c>
      <c r="H317" s="10" t="n">
        <f aca="false">H316/55701</f>
        <v>0.0144521642340353</v>
      </c>
      <c r="I317" s="10" t="n">
        <f aca="false">I316/55701</f>
        <v>0.0106102224376582</v>
      </c>
      <c r="J317" s="10" t="n">
        <f aca="false">J316/55701</f>
        <v>0.0167142421141452</v>
      </c>
      <c r="K317" s="10" t="n">
        <f aca="false">K316/79729</f>
        <v>0.0195035683377441</v>
      </c>
      <c r="L317" s="10" t="n">
        <f aca="false">L316/79729</f>
        <v>0.0175093127971002</v>
      </c>
      <c r="M317" s="10" t="n">
        <f aca="false">M316/79729</f>
        <v>0.94503881899936</v>
      </c>
      <c r="N317" s="10" t="n">
        <f aca="false">N316/79729</f>
        <v>0.0179482998657954</v>
      </c>
      <c r="O317" s="10" t="n">
        <f aca="false">O316/741</f>
        <v>1</v>
      </c>
      <c r="P317" s="10" t="n">
        <f aca="false">P316/639</f>
        <v>1</v>
      </c>
      <c r="Q317" s="10" t="n">
        <f aca="false">Q316/584</f>
        <v>1</v>
      </c>
      <c r="R317" s="10" t="n">
        <f aca="false">R316/64</f>
        <v>1</v>
      </c>
    </row>
    <row r="318" customFormat="false" ht="5.1" hidden="false" customHeight="true" outlineLevel="0" collapsed="false">
      <c r="B318" s="12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</row>
    <row r="319" customFormat="false" ht="9.75" hidden="false" customHeight="true" outlineLevel="0" collapsed="false">
      <c r="A319" s="9" t="s">
        <v>131</v>
      </c>
      <c r="B319" s="12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</row>
    <row r="320" customFormat="false" ht="9.75" hidden="false" customHeight="true" outlineLevel="0" collapsed="false">
      <c r="B320" s="2" t="s">
        <v>132</v>
      </c>
      <c r="C320" s="8" t="n">
        <v>606</v>
      </c>
      <c r="D320" s="8" t="n">
        <v>3923</v>
      </c>
      <c r="E320" s="8" t="n">
        <v>180</v>
      </c>
      <c r="F320" s="8" t="n">
        <v>2639</v>
      </c>
      <c r="G320" s="8" t="n">
        <v>1011</v>
      </c>
      <c r="H320" s="8" t="n">
        <v>210</v>
      </c>
      <c r="I320" s="8" t="n">
        <v>273</v>
      </c>
      <c r="J320" s="8" t="n">
        <v>467</v>
      </c>
      <c r="K320" s="8" t="n">
        <v>309</v>
      </c>
      <c r="L320" s="8" t="n">
        <v>254</v>
      </c>
      <c r="M320" s="8" t="n">
        <v>4928</v>
      </c>
      <c r="N320" s="8" t="n">
        <v>452</v>
      </c>
      <c r="O320" s="8" t="n">
        <v>137</v>
      </c>
      <c r="P320" s="8" t="n">
        <v>21</v>
      </c>
      <c r="Q320" s="8" t="n">
        <v>16</v>
      </c>
      <c r="R320" s="8" t="n">
        <v>21</v>
      </c>
    </row>
    <row r="321" customFormat="false" ht="9.75" hidden="false" customHeight="true" outlineLevel="0" collapsed="false">
      <c r="B321" s="2" t="s">
        <v>129</v>
      </c>
      <c r="C321" s="8" t="n">
        <v>1510</v>
      </c>
      <c r="D321" s="8" t="n">
        <v>14996</v>
      </c>
      <c r="E321" s="8" t="n">
        <v>367</v>
      </c>
      <c r="F321" s="8" t="n">
        <v>14391</v>
      </c>
      <c r="G321" s="8" t="n">
        <v>822</v>
      </c>
      <c r="H321" s="8" t="n">
        <v>750</v>
      </c>
      <c r="I321" s="8" t="n">
        <v>375</v>
      </c>
      <c r="J321" s="8" t="n">
        <v>926</v>
      </c>
      <c r="K321" s="8" t="n">
        <v>697</v>
      </c>
      <c r="L321" s="8" t="n">
        <v>981</v>
      </c>
      <c r="M321" s="8" t="n">
        <v>17997</v>
      </c>
      <c r="N321" s="8" t="n">
        <v>875</v>
      </c>
      <c r="O321" s="8" t="n">
        <v>290</v>
      </c>
      <c r="P321" s="8" t="n">
        <v>135</v>
      </c>
      <c r="Q321" s="8" t="n">
        <v>137</v>
      </c>
      <c r="R321" s="8" t="n">
        <v>55</v>
      </c>
    </row>
    <row r="322" customFormat="false" ht="9.75" hidden="false" customHeight="true" outlineLevel="0" collapsed="false">
      <c r="A322" s="9" t="s">
        <v>30</v>
      </c>
      <c r="C322" s="8" t="n">
        <v>2116</v>
      </c>
      <c r="D322" s="8" t="n">
        <v>18919</v>
      </c>
      <c r="E322" s="8" t="n">
        <v>547</v>
      </c>
      <c r="F322" s="8" t="n">
        <v>17030</v>
      </c>
      <c r="G322" s="8" t="n">
        <v>1833</v>
      </c>
      <c r="H322" s="8" t="n">
        <v>960</v>
      </c>
      <c r="I322" s="8" t="n">
        <v>648</v>
      </c>
      <c r="J322" s="8" t="n">
        <v>1393</v>
      </c>
      <c r="K322" s="8" t="n">
        <v>1006</v>
      </c>
      <c r="L322" s="8" t="n">
        <v>1235</v>
      </c>
      <c r="M322" s="8" t="n">
        <v>22925</v>
      </c>
      <c r="N322" s="8" t="n">
        <v>1327</v>
      </c>
      <c r="O322" s="8" t="n">
        <v>427</v>
      </c>
      <c r="P322" s="8" t="n">
        <v>156</v>
      </c>
      <c r="Q322" s="8" t="n">
        <v>153</v>
      </c>
      <c r="R322" s="8" t="n">
        <v>76</v>
      </c>
    </row>
    <row r="323" s="10" customFormat="true" ht="9.75" hidden="false" customHeight="true" outlineLevel="0" collapsed="false">
      <c r="B323" s="11" t="s">
        <v>31</v>
      </c>
      <c r="C323" s="10" t="n">
        <f aca="false">C322/43446</f>
        <v>0.0487041384707453</v>
      </c>
      <c r="D323" s="10" t="n">
        <f aca="false">D322/43446</f>
        <v>0.435460111402661</v>
      </c>
      <c r="E323" s="10" t="n">
        <f aca="false">E322/43446</f>
        <v>0.0125903420337891</v>
      </c>
      <c r="F323" s="10" t="n">
        <f aca="false">F322/43446</f>
        <v>0.391980849790545</v>
      </c>
      <c r="G323" s="10" t="n">
        <f aca="false">G322/43446</f>
        <v>0.0421903052064632</v>
      </c>
      <c r="H323" s="10" t="n">
        <f aca="false">H322/43446</f>
        <v>0.0220963955254799</v>
      </c>
      <c r="I323" s="10" t="n">
        <f aca="false">I322/43446</f>
        <v>0.0149150669796989</v>
      </c>
      <c r="J323" s="10" t="n">
        <f aca="false">J322/43446</f>
        <v>0.0320627905906182</v>
      </c>
      <c r="K323" s="10" t="n">
        <f aca="false">K322/26493</f>
        <v>0.0379722945683766</v>
      </c>
      <c r="L323" s="10" t="n">
        <f aca="false">L322/26493</f>
        <v>0.046616087268335</v>
      </c>
      <c r="M323" s="10" t="n">
        <f aca="false">M322/26493</f>
        <v>0.86532291548711</v>
      </c>
      <c r="N323" s="10" t="n">
        <f aca="false">N322/26493</f>
        <v>0.0500887026761786</v>
      </c>
      <c r="O323" s="10" t="n">
        <f aca="false">O322/427</f>
        <v>1</v>
      </c>
      <c r="P323" s="10" t="n">
        <f aca="false">P322/156</f>
        <v>1</v>
      </c>
      <c r="Q323" s="10" t="n">
        <f aca="false">Q322/153</f>
        <v>1</v>
      </c>
      <c r="R323" s="10" t="n">
        <f aca="false">R322/76</f>
        <v>1</v>
      </c>
    </row>
    <row r="324" customFormat="false" ht="5.1" hidden="false" customHeight="true" outlineLevel="0" collapsed="false">
      <c r="B324" s="12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</row>
    <row r="325" customFormat="false" ht="9.75" hidden="false" customHeight="true" outlineLevel="0" collapsed="false">
      <c r="A325" s="9" t="s">
        <v>133</v>
      </c>
      <c r="B325" s="12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</row>
    <row r="326" customFormat="false" ht="9.75" hidden="false" customHeight="true" outlineLevel="0" collapsed="false">
      <c r="B326" s="2" t="s">
        <v>129</v>
      </c>
      <c r="C326" s="8" t="n">
        <v>1298</v>
      </c>
      <c r="D326" s="8" t="n">
        <v>18816</v>
      </c>
      <c r="E326" s="8" t="n">
        <v>639</v>
      </c>
      <c r="F326" s="8" t="n">
        <v>16540</v>
      </c>
      <c r="G326" s="8" t="n">
        <v>417</v>
      </c>
      <c r="H326" s="8" t="n">
        <v>753</v>
      </c>
      <c r="I326" s="8" t="n">
        <v>332</v>
      </c>
      <c r="J326" s="8" t="n">
        <v>924</v>
      </c>
      <c r="K326" s="8" t="n">
        <v>1594</v>
      </c>
      <c r="L326" s="8" t="n">
        <v>1460</v>
      </c>
      <c r="M326" s="8" t="n">
        <v>60134</v>
      </c>
      <c r="N326" s="8" t="n">
        <v>1209</v>
      </c>
      <c r="O326" s="8" t="n">
        <v>703</v>
      </c>
      <c r="P326" s="8" t="n">
        <v>319</v>
      </c>
      <c r="Q326" s="8" t="n">
        <v>472</v>
      </c>
      <c r="R326" s="8" t="n">
        <v>43</v>
      </c>
    </row>
    <row r="327" customFormat="false" ht="9.75" hidden="false" customHeight="true" outlineLevel="0" collapsed="false">
      <c r="A327" s="9" t="s">
        <v>30</v>
      </c>
      <c r="C327" s="8" t="n">
        <v>1298</v>
      </c>
      <c r="D327" s="8" t="n">
        <v>18816</v>
      </c>
      <c r="E327" s="8" t="n">
        <v>639</v>
      </c>
      <c r="F327" s="8" t="n">
        <v>16540</v>
      </c>
      <c r="G327" s="8" t="n">
        <v>417</v>
      </c>
      <c r="H327" s="8" t="n">
        <v>753</v>
      </c>
      <c r="I327" s="8" t="n">
        <v>332</v>
      </c>
      <c r="J327" s="8" t="n">
        <v>924</v>
      </c>
      <c r="K327" s="8" t="n">
        <v>1594</v>
      </c>
      <c r="L327" s="8" t="n">
        <v>1460</v>
      </c>
      <c r="M327" s="8" t="n">
        <v>60134</v>
      </c>
      <c r="N327" s="8" t="n">
        <v>1209</v>
      </c>
      <c r="O327" s="8" t="n">
        <v>703</v>
      </c>
      <c r="P327" s="8" t="n">
        <v>319</v>
      </c>
      <c r="Q327" s="8" t="n">
        <v>472</v>
      </c>
      <c r="R327" s="8" t="n">
        <v>43</v>
      </c>
    </row>
    <row r="328" s="10" customFormat="true" ht="9.75" hidden="false" customHeight="true" outlineLevel="0" collapsed="false">
      <c r="B328" s="11" t="s">
        <v>31</v>
      </c>
      <c r="C328" s="10" t="n">
        <f aca="false">C327/39719</f>
        <v>0.032679574007402</v>
      </c>
      <c r="D328" s="10" t="n">
        <f aca="false">D327/39719</f>
        <v>0.473727938769858</v>
      </c>
      <c r="E328" s="10" t="n">
        <f aca="false">E327/39719</f>
        <v>0.0160880183287595</v>
      </c>
      <c r="F328" s="10" t="n">
        <f aca="false">F327/39719</f>
        <v>0.416425388353181</v>
      </c>
      <c r="G328" s="10" t="n">
        <f aca="false">G327/39719</f>
        <v>0.010498753745059</v>
      </c>
      <c r="H328" s="10" t="n">
        <f aca="false">H327/39719</f>
        <v>0.0189581812230922</v>
      </c>
      <c r="I328" s="10" t="n">
        <f aca="false">I327/39719</f>
        <v>0.0083587200080566</v>
      </c>
      <c r="J328" s="10" t="n">
        <f aca="false">J327/39719</f>
        <v>0.0232634255645913</v>
      </c>
      <c r="K328" s="10" t="n">
        <f aca="false">K327/64397</f>
        <v>0.0247527058713915</v>
      </c>
      <c r="L328" s="10" t="n">
        <f aca="false">L327/64397</f>
        <v>0.0226718635961303</v>
      </c>
      <c r="M328" s="10" t="n">
        <f aca="false">M327/64397</f>
        <v>0.933801264034039</v>
      </c>
      <c r="N328" s="10" t="n">
        <f aca="false">N327/64397</f>
        <v>0.0187741664984394</v>
      </c>
      <c r="O328" s="10" t="n">
        <f aca="false">O327/703</f>
        <v>1</v>
      </c>
      <c r="P328" s="10" t="n">
        <f aca="false">P327/319</f>
        <v>1</v>
      </c>
      <c r="Q328" s="10" t="n">
        <f aca="false">Q327/472</f>
        <v>1</v>
      </c>
      <c r="R328" s="10" t="n">
        <f aca="false">R327/43</f>
        <v>1</v>
      </c>
    </row>
    <row r="329" customFormat="false" ht="5.1" hidden="false" customHeight="true" outlineLevel="0" collapsed="false">
      <c r="B329" s="12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</row>
    <row r="330" customFormat="false" ht="9.75" hidden="false" customHeight="true" outlineLevel="0" collapsed="false">
      <c r="A330" s="9" t="s">
        <v>134</v>
      </c>
      <c r="B330" s="12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</row>
    <row r="331" customFormat="false" ht="9.75" hidden="false" customHeight="true" outlineLevel="0" collapsed="false">
      <c r="B331" s="2" t="s">
        <v>129</v>
      </c>
      <c r="C331" s="8" t="n">
        <v>1532</v>
      </c>
      <c r="D331" s="8" t="n">
        <v>21074</v>
      </c>
      <c r="E331" s="8" t="n">
        <v>486</v>
      </c>
      <c r="F331" s="8" t="n">
        <v>17837</v>
      </c>
      <c r="G331" s="8" t="n">
        <v>450</v>
      </c>
      <c r="H331" s="8" t="n">
        <v>796</v>
      </c>
      <c r="I331" s="8" t="n">
        <v>288</v>
      </c>
      <c r="J331" s="8" t="n">
        <v>759</v>
      </c>
      <c r="K331" s="8" t="n">
        <v>855</v>
      </c>
      <c r="L331" s="8" t="n">
        <v>745</v>
      </c>
      <c r="M331" s="8" t="n">
        <v>28432</v>
      </c>
      <c r="N331" s="8" t="n">
        <v>811</v>
      </c>
      <c r="O331" s="8" t="n">
        <v>472</v>
      </c>
      <c r="P331" s="8" t="n">
        <v>683</v>
      </c>
      <c r="Q331" s="8" t="n">
        <v>430</v>
      </c>
      <c r="R331" s="8" t="n">
        <v>82</v>
      </c>
    </row>
    <row r="332" customFormat="false" ht="9.75" hidden="false" customHeight="true" outlineLevel="0" collapsed="false">
      <c r="A332" s="9" t="s">
        <v>30</v>
      </c>
      <c r="C332" s="8" t="n">
        <v>1532</v>
      </c>
      <c r="D332" s="8" t="n">
        <v>21074</v>
      </c>
      <c r="E332" s="8" t="n">
        <v>486</v>
      </c>
      <c r="F332" s="8" t="n">
        <v>17837</v>
      </c>
      <c r="G332" s="8" t="n">
        <v>450</v>
      </c>
      <c r="H332" s="8" t="n">
        <v>796</v>
      </c>
      <c r="I332" s="8" t="n">
        <v>288</v>
      </c>
      <c r="J332" s="8" t="n">
        <v>759</v>
      </c>
      <c r="K332" s="8" t="n">
        <v>855</v>
      </c>
      <c r="L332" s="8" t="n">
        <v>745</v>
      </c>
      <c r="M332" s="8" t="n">
        <v>28432</v>
      </c>
      <c r="N332" s="8" t="n">
        <v>811</v>
      </c>
      <c r="O332" s="8" t="n">
        <v>472</v>
      </c>
      <c r="P332" s="8" t="n">
        <v>683</v>
      </c>
      <c r="Q332" s="8" t="n">
        <v>430</v>
      </c>
      <c r="R332" s="8" t="n">
        <v>82</v>
      </c>
    </row>
    <row r="333" s="10" customFormat="true" ht="9.75" hidden="false" customHeight="true" outlineLevel="0" collapsed="false">
      <c r="B333" s="11" t="s">
        <v>31</v>
      </c>
      <c r="C333" s="10" t="n">
        <f aca="false">C332/43222</f>
        <v>0.0354449123131739</v>
      </c>
      <c r="D333" s="10" t="n">
        <f aca="false">D332/43222</f>
        <v>0.487575771597797</v>
      </c>
      <c r="E333" s="10" t="n">
        <f aca="false">E332/43222</f>
        <v>0.0112442737494794</v>
      </c>
      <c r="F333" s="10" t="n">
        <f aca="false">F332/43222</f>
        <v>0.412683355698487</v>
      </c>
      <c r="G333" s="10" t="n">
        <f aca="false">G332/43222</f>
        <v>0.0104113645828513</v>
      </c>
      <c r="H333" s="10" t="n">
        <f aca="false">H332/43222</f>
        <v>0.018416547128777</v>
      </c>
      <c r="I333" s="10" t="n">
        <f aca="false">I332/43222</f>
        <v>0.00666327333302485</v>
      </c>
      <c r="J333" s="10" t="n">
        <f aca="false">J332/43222</f>
        <v>0.0175605015964092</v>
      </c>
      <c r="K333" s="10" t="n">
        <f aca="false">K332/30843</f>
        <v>0.0277210388094543</v>
      </c>
      <c r="L333" s="10" t="n">
        <f aca="false">L332/30843</f>
        <v>0.0241545893719807</v>
      </c>
      <c r="M333" s="10" t="n">
        <f aca="false">M332/30843</f>
        <v>0.9218299127841</v>
      </c>
      <c r="N333" s="10" t="n">
        <f aca="false">N332/30843</f>
        <v>0.0262944590344649</v>
      </c>
      <c r="O333" s="10" t="n">
        <f aca="false">O332/472</f>
        <v>1</v>
      </c>
      <c r="P333" s="10" t="n">
        <f aca="false">P332/683</f>
        <v>1</v>
      </c>
      <c r="Q333" s="10" t="n">
        <f aca="false">Q332/430</f>
        <v>1</v>
      </c>
      <c r="R333" s="10" t="n">
        <f aca="false">R332/82</f>
        <v>1</v>
      </c>
    </row>
    <row r="334" customFormat="false" ht="5.1" hidden="false" customHeight="true" outlineLevel="0" collapsed="false">
      <c r="B334" s="12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</row>
    <row r="335" customFormat="false" ht="9" hidden="false" customHeight="true" outlineLevel="0" collapsed="false">
      <c r="B335" s="12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</row>
  </sheetData>
  <printOptions headings="false" gridLines="false" gridLinesSet="true" horizontalCentered="false" verticalCentered="false"/>
  <pageMargins left="0.4" right="0.4" top="0.890277777777778" bottom="0.8" header="0.3" footer="0.3"/>
  <pageSetup paperSize="1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>&amp;C&amp;"Arial,Bold"&amp;11Supplement to the Statement of Vote
Counties by Congressional Districts
for Governor</oddHeader>
    <oddFooter>&amp;C&amp;"Arial,Bold"&amp;8&amp;P</oddFooter>
  </headerFooter>
  <rowBreaks count="4" manualBreakCount="4">
    <brk id="71" man="true" max="16383" min="0"/>
    <brk id="136" man="true" max="16383" min="0"/>
    <brk id="207" man="true" max="16383" min="0"/>
    <brk id="280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20:45:17Z</dcterms:created>
  <dc:creator>Crystal Decisions</dc:creator>
  <dc:description>Powered by Crystal</dc:description>
  <dc:language>en-US</dc:language>
  <cp:lastModifiedBy>Cathy Ingram-Kelly</cp:lastModifiedBy>
  <cp:lastPrinted>2006-11-10T20:43:40Z</cp:lastPrinted>
  <dcterms:modified xsi:type="dcterms:W3CDTF">2006-11-10T20:45:17Z</dcterms:modified>
  <cp:revision>0</cp:revision>
  <dc:subject/>
  <dc:title/>
</cp:coreProperties>
</file>