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1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Dianne 
Feinstein</t>
  </si>
  <si>
    <t xml:space="preserve">Martin Luther 
Church</t>
  </si>
  <si>
    <t xml:space="preserve">Colleen 
Fernald</t>
  </si>
  <si>
    <t xml:space="preserve">Richard "Dick" 
Mountjoy</t>
  </si>
  <si>
    <t xml:space="preserve">Don J. 
Grundmann</t>
  </si>
  <si>
    <t xml:space="preserve">Todd 
Chretien</t>
  </si>
  <si>
    <t xml:space="preserve">Tian 
Harter</t>
  </si>
  <si>
    <t xml:space="preserve">Kent P. 
Mesplay</t>
  </si>
  <si>
    <t xml:space="preserve">Michael S. 
Metti</t>
  </si>
  <si>
    <t xml:space="preserve">Marsha 
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Board of Equalization District 1 (2000)</t>
  </si>
  <si>
    <t xml:space="preserve">Alameda</t>
  </si>
  <si>
    <t xml:space="preserve">Colusa</t>
  </si>
  <si>
    <t xml:space="preserve">Contra Costa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rinity</t>
  </si>
  <si>
    <t xml:space="preserve">Yolo</t>
  </si>
  <si>
    <t xml:space="preserve">District Totals</t>
  </si>
  <si>
    <t xml:space="preserve">Percent, Total by Party</t>
  </si>
  <si>
    <t xml:space="preserve">Board of Equalization District 2 (2000)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Glenn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uba</t>
  </si>
  <si>
    <t xml:space="preserve">Board of Equalization District 3 (2000)</t>
  </si>
  <si>
    <t xml:space="preserve">Imperial</t>
  </si>
  <si>
    <t xml:space="preserve">Orange</t>
  </si>
  <si>
    <t xml:space="preserve">Riverside</t>
  </si>
  <si>
    <t xml:space="preserve">San Diego</t>
  </si>
  <si>
    <t xml:space="preserve">Board of Equalization District 4 (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8.14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9.14"/>
    <col collapsed="false" customWidth="true" hidden="false" outlineLevel="0" max="12" min="12" style="1" width="7.28"/>
    <col collapsed="false" customWidth="false" hidden="false" outlineLevel="0" max="257" min="13" style="1" width="7.7"/>
  </cols>
  <sheetData>
    <row r="1" s="3" customFormat="true" ht="4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s="4" customFormat="true" ht="9" hidden="false" customHeight="true" outlineLevel="0" collapsed="false">
      <c r="C2" s="4" t="s">
        <v>10</v>
      </c>
      <c r="D2" s="4" t="s">
        <v>10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3</v>
      </c>
      <c r="J2" s="4" t="s">
        <v>13</v>
      </c>
      <c r="K2" s="4" t="s">
        <v>14</v>
      </c>
      <c r="L2" s="4" t="s">
        <v>15</v>
      </c>
    </row>
    <row r="3" s="7" customFormat="true" ht="9.75" hidden="false" customHeight="true" outlineLevel="0" collapsed="false">
      <c r="A3" s="5" t="s">
        <v>16</v>
      </c>
      <c r="B3" s="6"/>
    </row>
    <row r="4" customFormat="false" ht="9.75" hidden="false" customHeight="true" outlineLevel="0" collapsed="false">
      <c r="B4" s="2" t="s">
        <v>17</v>
      </c>
      <c r="C4" s="8" t="n">
        <v>161464</v>
      </c>
      <c r="D4" s="8" t="n">
        <v>5224</v>
      </c>
      <c r="E4" s="8" t="n">
        <v>10656</v>
      </c>
      <c r="F4" s="8" t="n">
        <v>35951</v>
      </c>
      <c r="G4" s="8" t="n">
        <v>933</v>
      </c>
      <c r="H4" s="8" t="n">
        <v>2083</v>
      </c>
      <c r="I4" s="8" t="n">
        <v>831</v>
      </c>
      <c r="J4" s="8" t="n">
        <v>552</v>
      </c>
      <c r="K4" s="8" t="n">
        <v>693</v>
      </c>
      <c r="L4" s="8" t="n">
        <v>368</v>
      </c>
    </row>
    <row r="5" customFormat="false" ht="9.75" hidden="false" customHeight="true" outlineLevel="0" collapsed="false">
      <c r="B5" s="2" t="s">
        <v>18</v>
      </c>
      <c r="C5" s="8" t="n">
        <v>1125</v>
      </c>
      <c r="D5" s="8" t="n">
        <v>104</v>
      </c>
      <c r="E5" s="8" t="n">
        <v>175</v>
      </c>
      <c r="F5" s="8" t="n">
        <v>1697</v>
      </c>
      <c r="G5" s="8" t="n">
        <v>28</v>
      </c>
      <c r="H5" s="8" t="n">
        <v>3</v>
      </c>
      <c r="I5" s="8" t="n">
        <v>4</v>
      </c>
      <c r="J5" s="8" t="n">
        <v>3</v>
      </c>
      <c r="K5" s="8" t="n">
        <v>9</v>
      </c>
      <c r="L5" s="8" t="n">
        <v>5</v>
      </c>
    </row>
    <row r="6" customFormat="false" ht="9.75" hidden="false" customHeight="true" outlineLevel="0" collapsed="false">
      <c r="B6" s="2" t="s">
        <v>19</v>
      </c>
      <c r="C6" s="8" t="n">
        <v>90149</v>
      </c>
      <c r="D6" s="8" t="n">
        <v>3179</v>
      </c>
      <c r="E6" s="8" t="n">
        <v>5989</v>
      </c>
      <c r="F6" s="8" t="n">
        <v>44182</v>
      </c>
      <c r="G6" s="8" t="n">
        <v>989</v>
      </c>
      <c r="H6" s="8" t="n">
        <v>467</v>
      </c>
      <c r="I6" s="8" t="n">
        <v>300</v>
      </c>
      <c r="J6" s="8" t="n">
        <v>141</v>
      </c>
      <c r="K6" s="8" t="n">
        <v>575</v>
      </c>
      <c r="L6" s="8" t="n">
        <v>110</v>
      </c>
    </row>
    <row r="7" customFormat="false" ht="9.75" hidden="false" customHeight="true" outlineLevel="0" collapsed="false">
      <c r="B7" s="2" t="s">
        <v>20</v>
      </c>
      <c r="C7" s="8" t="n">
        <v>1984</v>
      </c>
      <c r="D7" s="8" t="n">
        <v>188</v>
      </c>
      <c r="E7" s="8" t="n">
        <v>249</v>
      </c>
      <c r="F7" s="8" t="n">
        <v>2129</v>
      </c>
      <c r="G7" s="8" t="n">
        <v>67</v>
      </c>
      <c r="H7" s="8" t="n">
        <v>14</v>
      </c>
      <c r="I7" s="8" t="n">
        <v>15</v>
      </c>
      <c r="J7" s="8" t="n">
        <v>3</v>
      </c>
      <c r="K7" s="8" t="n">
        <v>31</v>
      </c>
      <c r="L7" s="8" t="n">
        <v>3</v>
      </c>
    </row>
    <row r="8" customFormat="false" ht="9.75" hidden="false" customHeight="true" outlineLevel="0" collapsed="false">
      <c r="B8" s="2" t="s">
        <v>21</v>
      </c>
      <c r="C8" s="8" t="n">
        <v>15282</v>
      </c>
      <c r="D8" s="8" t="n">
        <v>1083</v>
      </c>
      <c r="E8" s="8" t="n">
        <v>2242</v>
      </c>
      <c r="F8" s="8" t="n">
        <v>9525</v>
      </c>
      <c r="G8" s="8" t="n">
        <v>316</v>
      </c>
      <c r="H8" s="8" t="n">
        <v>507</v>
      </c>
      <c r="I8" s="8" t="n">
        <v>639</v>
      </c>
      <c r="J8" s="8" t="n">
        <v>125</v>
      </c>
      <c r="K8" s="8" t="n">
        <v>242</v>
      </c>
      <c r="L8" s="8" t="n">
        <v>57</v>
      </c>
    </row>
    <row r="9" customFormat="false" ht="9.75" hidden="false" customHeight="true" outlineLevel="0" collapsed="false">
      <c r="B9" s="2" t="s">
        <v>22</v>
      </c>
      <c r="C9" s="8" t="n">
        <v>5526</v>
      </c>
      <c r="D9" s="8" t="n">
        <v>414</v>
      </c>
      <c r="E9" s="8" t="n">
        <v>673</v>
      </c>
      <c r="F9" s="8" t="n">
        <v>4088</v>
      </c>
      <c r="G9" s="8" t="n">
        <v>173</v>
      </c>
      <c r="H9" s="8" t="n">
        <v>55</v>
      </c>
      <c r="I9" s="8" t="n">
        <v>53</v>
      </c>
      <c r="J9" s="8" t="n">
        <v>13</v>
      </c>
      <c r="K9" s="8" t="n">
        <v>51</v>
      </c>
      <c r="L9" s="8" t="n">
        <v>8</v>
      </c>
    </row>
    <row r="10" customFormat="false" ht="9.75" hidden="false" customHeight="true" outlineLevel="0" collapsed="false">
      <c r="B10" s="2" t="s">
        <v>23</v>
      </c>
      <c r="C10" s="8" t="n">
        <v>41459</v>
      </c>
      <c r="D10" s="8" t="n">
        <v>924</v>
      </c>
      <c r="E10" s="8" t="n">
        <v>2311</v>
      </c>
      <c r="F10" s="8" t="n">
        <v>11804</v>
      </c>
      <c r="G10" s="8" t="n">
        <v>298</v>
      </c>
      <c r="H10" s="8" t="n">
        <v>294</v>
      </c>
      <c r="I10" s="8" t="n">
        <v>241</v>
      </c>
      <c r="J10" s="8" t="n">
        <v>118</v>
      </c>
      <c r="K10" s="8" t="n">
        <v>213</v>
      </c>
      <c r="L10" s="8" t="n">
        <v>50</v>
      </c>
    </row>
    <row r="11" customFormat="false" ht="9.75" hidden="false" customHeight="true" outlineLevel="0" collapsed="false">
      <c r="B11" s="2" t="s">
        <v>24</v>
      </c>
      <c r="C11" s="8" t="n">
        <v>10224</v>
      </c>
      <c r="D11" s="8" t="n">
        <v>601</v>
      </c>
      <c r="E11" s="8" t="n">
        <v>1274</v>
      </c>
      <c r="F11" s="8" t="n">
        <v>4937</v>
      </c>
      <c r="G11" s="8" t="n">
        <v>194</v>
      </c>
      <c r="H11" s="8" t="n">
        <v>244</v>
      </c>
      <c r="I11" s="8" t="n">
        <v>272</v>
      </c>
      <c r="J11" s="8" t="n">
        <v>59</v>
      </c>
      <c r="K11" s="8" t="n">
        <v>120</v>
      </c>
      <c r="L11" s="8" t="n">
        <v>43</v>
      </c>
    </row>
    <row r="12" customFormat="false" ht="9.75" hidden="false" customHeight="true" outlineLevel="0" collapsed="false">
      <c r="B12" s="2" t="s">
        <v>25</v>
      </c>
      <c r="C12" s="8" t="n">
        <v>24427</v>
      </c>
      <c r="D12" s="8" t="n">
        <v>1504</v>
      </c>
      <c r="E12" s="8" t="n">
        <v>1834</v>
      </c>
      <c r="F12" s="8" t="n">
        <v>15346</v>
      </c>
      <c r="G12" s="8" t="n">
        <v>323</v>
      </c>
      <c r="H12" s="8" t="n">
        <v>116</v>
      </c>
      <c r="I12" s="8" t="n">
        <v>124</v>
      </c>
      <c r="J12" s="8" t="n">
        <v>50</v>
      </c>
      <c r="K12" s="8" t="n">
        <v>140</v>
      </c>
      <c r="L12" s="8" t="n">
        <v>32</v>
      </c>
    </row>
    <row r="13" customFormat="false" ht="9.75" hidden="false" customHeight="true" outlineLevel="0" collapsed="false">
      <c r="B13" s="2" t="s">
        <v>26</v>
      </c>
      <c r="C13" s="8" t="n">
        <v>14115</v>
      </c>
      <c r="D13" s="8" t="n">
        <v>778</v>
      </c>
      <c r="E13" s="8" t="n">
        <v>1022</v>
      </c>
      <c r="F13" s="8" t="n">
        <v>8637</v>
      </c>
      <c r="G13" s="8" t="n">
        <v>246</v>
      </c>
      <c r="H13" s="8" t="n">
        <v>110</v>
      </c>
      <c r="I13" s="8" t="n">
        <v>94</v>
      </c>
      <c r="J13" s="8" t="n">
        <v>37</v>
      </c>
      <c r="K13" s="8" t="n">
        <v>115</v>
      </c>
      <c r="L13" s="8" t="n">
        <v>12</v>
      </c>
    </row>
    <row r="14" customFormat="false" ht="9.75" hidden="false" customHeight="true" outlineLevel="0" collapsed="false">
      <c r="B14" s="2" t="s">
        <v>27</v>
      </c>
      <c r="C14" s="8" t="n">
        <v>4336</v>
      </c>
      <c r="D14" s="8" t="n">
        <v>275</v>
      </c>
      <c r="E14" s="8" t="n">
        <v>367</v>
      </c>
      <c r="F14" s="8" t="n">
        <v>2965</v>
      </c>
      <c r="G14" s="8" t="n">
        <v>87</v>
      </c>
      <c r="H14" s="8" t="n">
        <v>15</v>
      </c>
      <c r="I14" s="8" t="n">
        <v>13</v>
      </c>
      <c r="J14" s="8" t="n">
        <v>3</v>
      </c>
      <c r="K14" s="8" t="n">
        <v>26</v>
      </c>
      <c r="L14" s="8" t="n">
        <v>4</v>
      </c>
    </row>
    <row r="15" customFormat="false" ht="9.75" hidden="false" customHeight="true" outlineLevel="0" collapsed="false">
      <c r="B15" s="2" t="s">
        <v>28</v>
      </c>
      <c r="C15" s="8" t="n">
        <v>94017</v>
      </c>
      <c r="D15" s="8" t="n">
        <v>2865</v>
      </c>
      <c r="E15" s="8" t="n">
        <v>6116</v>
      </c>
      <c r="F15" s="8" t="n">
        <v>11806</v>
      </c>
      <c r="G15" s="8" t="n">
        <v>709</v>
      </c>
      <c r="H15" s="8" t="n">
        <v>1883</v>
      </c>
      <c r="I15" s="8" t="n">
        <v>668</v>
      </c>
      <c r="J15" s="8" t="n">
        <v>340</v>
      </c>
      <c r="K15" s="8" t="n">
        <v>481</v>
      </c>
      <c r="L15" s="8" t="n">
        <v>254</v>
      </c>
    </row>
    <row r="16" customFormat="false" ht="9.75" hidden="false" customHeight="true" outlineLevel="0" collapsed="false">
      <c r="B16" s="2" t="s">
        <v>29</v>
      </c>
      <c r="C16" s="8" t="n">
        <v>21913</v>
      </c>
      <c r="D16" s="8" t="n">
        <v>1110</v>
      </c>
      <c r="E16" s="8" t="n">
        <v>1806</v>
      </c>
      <c r="F16" s="8" t="n">
        <v>24120</v>
      </c>
      <c r="G16" s="8" t="n">
        <v>394</v>
      </c>
      <c r="H16" s="8" t="n">
        <v>147</v>
      </c>
      <c r="I16" s="8" t="n">
        <v>191</v>
      </c>
      <c r="J16" s="8" t="n">
        <v>137</v>
      </c>
      <c r="K16" s="8" t="n">
        <v>261</v>
      </c>
      <c r="L16" s="8" t="n">
        <v>30</v>
      </c>
    </row>
    <row r="17" customFormat="false" ht="9.75" hidden="false" customHeight="true" outlineLevel="0" collapsed="false">
      <c r="B17" s="2" t="s">
        <v>30</v>
      </c>
      <c r="C17" s="8" t="n">
        <v>70018</v>
      </c>
      <c r="D17" s="8" t="n">
        <v>2270</v>
      </c>
      <c r="E17" s="8" t="n">
        <v>3891</v>
      </c>
      <c r="F17" s="8" t="n">
        <v>22988</v>
      </c>
      <c r="G17" s="8" t="n">
        <v>576</v>
      </c>
      <c r="H17" s="8" t="n">
        <v>453</v>
      </c>
      <c r="I17" s="8" t="n">
        <v>242</v>
      </c>
      <c r="J17" s="8" t="n">
        <v>97</v>
      </c>
      <c r="K17" s="8" t="n">
        <v>362</v>
      </c>
      <c r="L17" s="8" t="n">
        <v>63</v>
      </c>
    </row>
    <row r="18" customFormat="false" ht="9.75" hidden="false" customHeight="true" outlineLevel="0" collapsed="false">
      <c r="B18" s="2" t="s">
        <v>31</v>
      </c>
      <c r="C18" s="8" t="n">
        <v>18486</v>
      </c>
      <c r="D18" s="8" t="n">
        <v>851</v>
      </c>
      <c r="E18" s="8" t="n">
        <v>1503</v>
      </c>
      <c r="F18" s="8" t="n">
        <v>11469</v>
      </c>
      <c r="G18" s="8" t="n">
        <v>210</v>
      </c>
      <c r="H18" s="8" t="n">
        <v>122</v>
      </c>
      <c r="I18" s="8" t="n">
        <v>145</v>
      </c>
      <c r="J18" s="8" t="n">
        <v>69</v>
      </c>
      <c r="K18" s="8" t="n">
        <v>139</v>
      </c>
      <c r="L18" s="8" t="n">
        <v>21</v>
      </c>
    </row>
    <row r="19" customFormat="false" ht="9.75" hidden="false" customHeight="true" outlineLevel="0" collapsed="false">
      <c r="B19" s="2" t="s">
        <v>32</v>
      </c>
      <c r="C19" s="8" t="n">
        <v>128633</v>
      </c>
      <c r="D19" s="8" t="n">
        <v>5910</v>
      </c>
      <c r="E19" s="8" t="n">
        <v>8845</v>
      </c>
      <c r="F19" s="8" t="n">
        <v>64394</v>
      </c>
      <c r="G19" s="8" t="n">
        <v>1818</v>
      </c>
      <c r="H19" s="8" t="n">
        <v>523</v>
      </c>
      <c r="I19" s="8" t="n">
        <v>533</v>
      </c>
      <c r="J19" s="8" t="n">
        <v>246</v>
      </c>
      <c r="K19" s="8" t="n">
        <v>1206</v>
      </c>
      <c r="L19" s="8" t="n">
        <v>187</v>
      </c>
    </row>
    <row r="20" customFormat="false" ht="9.75" hidden="false" customHeight="true" outlineLevel="0" collapsed="false">
      <c r="B20" s="2" t="s">
        <v>33</v>
      </c>
      <c r="C20" s="8" t="n">
        <v>31177</v>
      </c>
      <c r="D20" s="8" t="n">
        <v>1273</v>
      </c>
      <c r="E20" s="8" t="n">
        <v>2670</v>
      </c>
      <c r="F20" s="8" t="n">
        <v>10447</v>
      </c>
      <c r="G20" s="8" t="n">
        <v>360</v>
      </c>
      <c r="H20" s="8" t="n">
        <v>413</v>
      </c>
      <c r="I20" s="8" t="n">
        <v>359</v>
      </c>
      <c r="J20" s="8" t="n">
        <v>195</v>
      </c>
      <c r="K20" s="8" t="n">
        <v>304</v>
      </c>
      <c r="L20" s="8" t="n">
        <v>88</v>
      </c>
    </row>
    <row r="21" customFormat="false" ht="9.75" hidden="false" customHeight="true" outlineLevel="0" collapsed="false">
      <c r="B21" s="2" t="s">
        <v>34</v>
      </c>
      <c r="C21" s="8" t="n">
        <v>30904</v>
      </c>
      <c r="D21" s="8" t="n">
        <v>1615</v>
      </c>
      <c r="E21" s="8" t="n">
        <v>2920</v>
      </c>
      <c r="F21" s="8" t="n">
        <v>16574</v>
      </c>
      <c r="G21" s="8" t="n">
        <v>430</v>
      </c>
      <c r="H21" s="8" t="n">
        <v>79</v>
      </c>
      <c r="I21" s="8" t="n">
        <v>71</v>
      </c>
      <c r="J21" s="8" t="n">
        <v>37</v>
      </c>
      <c r="K21" s="8" t="n">
        <v>206</v>
      </c>
      <c r="L21" s="8" t="n">
        <v>35</v>
      </c>
    </row>
    <row r="22" customFormat="false" ht="9.75" hidden="false" customHeight="true" outlineLevel="0" collapsed="false">
      <c r="B22" s="2" t="s">
        <v>35</v>
      </c>
      <c r="C22" s="8" t="n">
        <v>63972</v>
      </c>
      <c r="D22" s="8" t="n">
        <v>3007</v>
      </c>
      <c r="E22" s="8" t="n">
        <v>5886</v>
      </c>
      <c r="F22" s="8" t="n">
        <v>26791</v>
      </c>
      <c r="G22" s="8" t="n">
        <v>1155</v>
      </c>
      <c r="H22" s="8" t="n">
        <v>628</v>
      </c>
      <c r="I22" s="8" t="n">
        <v>751</v>
      </c>
      <c r="J22" s="8" t="n">
        <v>221</v>
      </c>
      <c r="K22" s="8" t="n">
        <v>538</v>
      </c>
      <c r="L22" s="8" t="n">
        <v>158</v>
      </c>
    </row>
    <row r="23" customFormat="false" ht="9.75" hidden="false" customHeight="true" outlineLevel="0" collapsed="false">
      <c r="B23" s="2" t="s">
        <v>36</v>
      </c>
      <c r="C23" s="8" t="n">
        <v>1400</v>
      </c>
      <c r="D23" s="8" t="n">
        <v>164</v>
      </c>
      <c r="E23" s="8" t="n">
        <v>273</v>
      </c>
      <c r="F23" s="8" t="n">
        <v>1464</v>
      </c>
      <c r="G23" s="8" t="n">
        <v>64</v>
      </c>
      <c r="H23" s="8" t="n">
        <v>16</v>
      </c>
      <c r="I23" s="8" t="n">
        <v>23</v>
      </c>
      <c r="J23" s="8" t="n">
        <v>3</v>
      </c>
      <c r="K23" s="8" t="n">
        <v>31</v>
      </c>
      <c r="L23" s="8" t="n">
        <v>7</v>
      </c>
    </row>
    <row r="24" customFormat="false" ht="9.75" hidden="false" customHeight="true" outlineLevel="0" collapsed="false">
      <c r="B24" s="2" t="s">
        <v>37</v>
      </c>
      <c r="C24" s="8" t="n">
        <v>17452</v>
      </c>
      <c r="D24" s="8" t="n">
        <v>666</v>
      </c>
      <c r="E24" s="8" t="n">
        <v>1534</v>
      </c>
      <c r="F24" s="8" t="n">
        <v>8962</v>
      </c>
      <c r="G24" s="8" t="n">
        <v>214</v>
      </c>
      <c r="H24" s="8" t="n">
        <v>122</v>
      </c>
      <c r="I24" s="8" t="n">
        <v>168</v>
      </c>
      <c r="J24" s="8" t="n">
        <v>63</v>
      </c>
      <c r="K24" s="8" t="n">
        <v>89</v>
      </c>
      <c r="L24" s="8" t="n">
        <v>36</v>
      </c>
    </row>
    <row r="25" customFormat="false" ht="9.75" hidden="false" customHeight="true" outlineLevel="0" collapsed="false">
      <c r="A25" s="9" t="s">
        <v>38</v>
      </c>
      <c r="C25" s="8" t="n">
        <v>848063</v>
      </c>
      <c r="D25" s="8" t="n">
        <v>34005</v>
      </c>
      <c r="E25" s="8" t="n">
        <v>62236</v>
      </c>
      <c r="F25" s="8" t="n">
        <v>340276</v>
      </c>
      <c r="G25" s="8" t="n">
        <v>9584</v>
      </c>
      <c r="H25" s="8" t="n">
        <v>8294</v>
      </c>
      <c r="I25" s="8" t="n">
        <v>5737</v>
      </c>
      <c r="J25" s="8" t="n">
        <v>2512</v>
      </c>
      <c r="K25" s="8" t="n">
        <v>5832</v>
      </c>
      <c r="L25" s="8" t="n">
        <v>1571</v>
      </c>
    </row>
    <row r="26" s="10" customFormat="true" ht="9.75" hidden="false" customHeight="true" outlineLevel="0" collapsed="false">
      <c r="B26" s="11" t="s">
        <v>39</v>
      </c>
      <c r="C26" s="10" t="n">
        <f aca="false">C25/944304</f>
        <v>0.898082608990325</v>
      </c>
      <c r="D26" s="10" t="n">
        <f aca="false">D25/944304</f>
        <v>0.0360106491129975</v>
      </c>
      <c r="E26" s="10" t="n">
        <f aca="false">E25/944304</f>
        <v>0.0659067418966773</v>
      </c>
      <c r="F26" s="10" t="n">
        <f aca="false">F25/340276</f>
        <v>1</v>
      </c>
      <c r="G26" s="10" t="n">
        <f aca="false">G25/9584</f>
        <v>1</v>
      </c>
      <c r="H26" s="10" t="n">
        <f aca="false">H25/16543</f>
        <v>0.501360091881763</v>
      </c>
      <c r="I26" s="10" t="n">
        <f aca="false">I25/16543</f>
        <v>0.346793205585444</v>
      </c>
      <c r="J26" s="10" t="n">
        <f aca="false">J25/16543</f>
        <v>0.151846702532793</v>
      </c>
      <c r="K26" s="10" t="n">
        <f aca="false">K25/5832</f>
        <v>1</v>
      </c>
      <c r="L26" s="10" t="n">
        <f aca="false">L25/1571</f>
        <v>1</v>
      </c>
    </row>
    <row r="27" customFormat="false" ht="5.1" hidden="false" customHeight="true" outlineLevel="0" collapsed="false"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9.75" hidden="false" customHeight="true" outlineLevel="0" collapsed="false">
      <c r="A28" s="9" t="s">
        <v>40</v>
      </c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9.75" hidden="false" customHeight="true" outlineLevel="0" collapsed="false">
      <c r="B29" s="2" t="s">
        <v>41</v>
      </c>
      <c r="C29" s="8" t="n">
        <v>149</v>
      </c>
      <c r="D29" s="8" t="n">
        <v>7</v>
      </c>
      <c r="E29" s="8" t="n">
        <v>14</v>
      </c>
      <c r="F29" s="8" t="n">
        <v>135</v>
      </c>
      <c r="G29" s="8" t="n">
        <v>1</v>
      </c>
      <c r="H29" s="8" t="n">
        <v>3</v>
      </c>
      <c r="I29" s="8" t="n">
        <v>4</v>
      </c>
      <c r="J29" s="8" t="n">
        <v>0</v>
      </c>
      <c r="K29" s="8" t="n">
        <v>1</v>
      </c>
      <c r="L29" s="8" t="n">
        <v>1</v>
      </c>
    </row>
    <row r="30" customFormat="false" ht="9.75" hidden="false" customHeight="true" outlineLevel="0" collapsed="false">
      <c r="B30" s="2" t="s">
        <v>42</v>
      </c>
      <c r="C30" s="8" t="n">
        <v>3693</v>
      </c>
      <c r="D30" s="8" t="n">
        <v>312</v>
      </c>
      <c r="E30" s="8" t="n">
        <v>426</v>
      </c>
      <c r="F30" s="8" t="n">
        <v>4262</v>
      </c>
      <c r="G30" s="8" t="n">
        <v>93</v>
      </c>
      <c r="H30" s="8" t="n">
        <v>23</v>
      </c>
      <c r="I30" s="8" t="n">
        <v>13</v>
      </c>
      <c r="J30" s="8" t="n">
        <v>3</v>
      </c>
      <c r="K30" s="8" t="n">
        <v>47</v>
      </c>
      <c r="L30" s="8" t="n">
        <v>4</v>
      </c>
    </row>
    <row r="31" customFormat="false" ht="9.75" hidden="false" customHeight="true" outlineLevel="0" collapsed="false">
      <c r="B31" s="2" t="s">
        <v>43</v>
      </c>
      <c r="C31" s="8" t="n">
        <v>14899</v>
      </c>
      <c r="D31" s="8" t="n">
        <v>1025</v>
      </c>
      <c r="E31" s="8" t="n">
        <v>1816</v>
      </c>
      <c r="F31" s="8" t="n">
        <v>17606</v>
      </c>
      <c r="G31" s="8" t="n">
        <v>328</v>
      </c>
      <c r="H31" s="8" t="n">
        <v>141</v>
      </c>
      <c r="I31" s="8" t="n">
        <v>195</v>
      </c>
      <c r="J31" s="8" t="n">
        <v>80</v>
      </c>
      <c r="K31" s="8" t="n">
        <v>189</v>
      </c>
      <c r="L31" s="8" t="n">
        <v>37</v>
      </c>
    </row>
    <row r="32" customFormat="false" ht="9.75" hidden="false" customHeight="true" outlineLevel="0" collapsed="false">
      <c r="B32" s="2" t="s">
        <v>44</v>
      </c>
      <c r="C32" s="8" t="n">
        <v>3939</v>
      </c>
      <c r="D32" s="8" t="n">
        <v>337</v>
      </c>
      <c r="E32" s="8" t="n">
        <v>546</v>
      </c>
      <c r="F32" s="8" t="n">
        <v>4607</v>
      </c>
      <c r="G32" s="8" t="n">
        <v>95</v>
      </c>
      <c r="H32" s="8" t="n">
        <v>33</v>
      </c>
      <c r="I32" s="8" t="n">
        <v>38</v>
      </c>
      <c r="J32" s="8" t="n">
        <v>10</v>
      </c>
      <c r="K32" s="8" t="n">
        <v>94</v>
      </c>
      <c r="L32" s="8" t="n">
        <v>13</v>
      </c>
    </row>
    <row r="33" customFormat="false" ht="9.75" hidden="false" customHeight="true" outlineLevel="0" collapsed="false">
      <c r="B33" s="2" t="s">
        <v>45</v>
      </c>
      <c r="C33" s="8" t="n">
        <v>12169</v>
      </c>
      <c r="D33" s="8" t="n">
        <v>922</v>
      </c>
      <c r="E33" s="8" t="n">
        <v>1419</v>
      </c>
      <c r="F33" s="8" t="n">
        <v>16684</v>
      </c>
      <c r="G33" s="8" t="n">
        <v>309</v>
      </c>
      <c r="H33" s="8" t="n">
        <v>91</v>
      </c>
      <c r="I33" s="8" t="n">
        <v>112</v>
      </c>
      <c r="J33" s="8" t="n">
        <v>35</v>
      </c>
      <c r="K33" s="8" t="n">
        <v>157</v>
      </c>
      <c r="L33" s="8" t="n">
        <v>20</v>
      </c>
    </row>
    <row r="34" customFormat="false" ht="9.75" hidden="false" customHeight="true" outlineLevel="0" collapsed="false">
      <c r="B34" s="2" t="s">
        <v>46</v>
      </c>
      <c r="C34" s="8" t="n">
        <v>36751</v>
      </c>
      <c r="D34" s="8" t="n">
        <v>2613</v>
      </c>
      <c r="E34" s="8" t="n">
        <v>3897</v>
      </c>
      <c r="F34" s="8" t="n">
        <v>40704</v>
      </c>
      <c r="G34" s="8" t="n">
        <v>511</v>
      </c>
      <c r="H34" s="8" t="n">
        <v>127</v>
      </c>
      <c r="I34" s="8" t="n">
        <v>109</v>
      </c>
      <c r="J34" s="8" t="n">
        <v>48</v>
      </c>
      <c r="K34" s="8" t="n">
        <v>208</v>
      </c>
      <c r="L34" s="8" t="n">
        <v>57</v>
      </c>
    </row>
    <row r="35" customFormat="false" ht="9.75" hidden="false" customHeight="true" outlineLevel="0" collapsed="false">
      <c r="B35" s="2" t="s">
        <v>47</v>
      </c>
      <c r="C35" s="8" t="n">
        <v>1622</v>
      </c>
      <c r="D35" s="8" t="n">
        <v>181</v>
      </c>
      <c r="E35" s="8" t="n">
        <v>387</v>
      </c>
      <c r="F35" s="8" t="n">
        <v>2887</v>
      </c>
      <c r="G35" s="8" t="n">
        <v>81</v>
      </c>
      <c r="H35" s="8" t="n">
        <v>9</v>
      </c>
      <c r="I35" s="8" t="n">
        <v>4</v>
      </c>
      <c r="J35" s="8" t="n">
        <v>3</v>
      </c>
      <c r="K35" s="8" t="n">
        <v>16</v>
      </c>
      <c r="L35" s="8" t="n">
        <v>4</v>
      </c>
    </row>
    <row r="36" customFormat="false" ht="9.75" hidden="false" customHeight="true" outlineLevel="0" collapsed="false">
      <c r="B36" s="2" t="s">
        <v>48</v>
      </c>
      <c r="C36" s="8" t="n">
        <v>1348</v>
      </c>
      <c r="D36" s="8" t="n">
        <v>196</v>
      </c>
      <c r="E36" s="8" t="n">
        <v>209</v>
      </c>
      <c r="F36" s="8" t="n">
        <v>2098</v>
      </c>
      <c r="G36" s="8" t="n">
        <v>77</v>
      </c>
      <c r="H36" s="8" t="n">
        <v>6</v>
      </c>
      <c r="I36" s="8" t="n">
        <v>20</v>
      </c>
      <c r="J36" s="8" t="n">
        <v>10</v>
      </c>
      <c r="K36" s="8" t="n">
        <v>28</v>
      </c>
      <c r="L36" s="8" t="n">
        <v>7</v>
      </c>
    </row>
    <row r="37" customFormat="false" ht="9.75" hidden="false" customHeight="true" outlineLevel="0" collapsed="false">
      <c r="B37" s="2" t="s">
        <v>49</v>
      </c>
      <c r="C37" s="8" t="n">
        <v>26436</v>
      </c>
      <c r="D37" s="8" t="n">
        <v>2917</v>
      </c>
      <c r="E37" s="8" t="n">
        <v>4096</v>
      </c>
      <c r="F37" s="8" t="n">
        <v>50186</v>
      </c>
      <c r="G37" s="8" t="n">
        <v>813</v>
      </c>
      <c r="H37" s="8" t="n">
        <v>56</v>
      </c>
      <c r="I37" s="8" t="n">
        <v>76</v>
      </c>
      <c r="J37" s="8" t="n">
        <v>27</v>
      </c>
      <c r="K37" s="8" t="n">
        <v>287</v>
      </c>
      <c r="L37" s="8" t="n">
        <v>38</v>
      </c>
    </row>
    <row r="38" customFormat="false" ht="9.75" hidden="false" customHeight="true" outlineLevel="0" collapsed="false">
      <c r="B38" s="2" t="s">
        <v>50</v>
      </c>
      <c r="C38" s="8" t="n">
        <v>4617</v>
      </c>
      <c r="D38" s="8" t="n">
        <v>450</v>
      </c>
      <c r="E38" s="8" t="n">
        <v>553</v>
      </c>
      <c r="F38" s="8" t="n">
        <v>6144</v>
      </c>
      <c r="G38" s="8" t="n">
        <v>103</v>
      </c>
      <c r="H38" s="8" t="n">
        <v>7</v>
      </c>
      <c r="I38" s="8" t="n">
        <v>7</v>
      </c>
      <c r="J38" s="8" t="n">
        <v>2</v>
      </c>
      <c r="K38" s="8" t="n">
        <v>20</v>
      </c>
      <c r="L38" s="8" t="n">
        <v>0</v>
      </c>
    </row>
    <row r="39" customFormat="false" ht="9.75" hidden="false" customHeight="true" outlineLevel="0" collapsed="false">
      <c r="B39" s="2" t="s">
        <v>51</v>
      </c>
      <c r="C39" s="8" t="n">
        <v>1622</v>
      </c>
      <c r="D39" s="8" t="n">
        <v>265</v>
      </c>
      <c r="E39" s="8" t="n">
        <v>324</v>
      </c>
      <c r="F39" s="8" t="n">
        <v>2706</v>
      </c>
      <c r="G39" s="8" t="n">
        <v>103</v>
      </c>
      <c r="H39" s="8" t="n">
        <v>2</v>
      </c>
      <c r="I39" s="8" t="n">
        <v>8</v>
      </c>
      <c r="J39" s="8" t="n">
        <v>3</v>
      </c>
      <c r="K39" s="8" t="n">
        <v>22</v>
      </c>
      <c r="L39" s="8" t="n">
        <v>3</v>
      </c>
    </row>
    <row r="40" customFormat="false" ht="9.75" hidden="false" customHeight="true" outlineLevel="0" collapsed="false">
      <c r="B40" s="2" t="s">
        <v>52</v>
      </c>
      <c r="C40" s="8" t="n">
        <v>32129</v>
      </c>
      <c r="D40" s="8" t="n">
        <v>2802</v>
      </c>
      <c r="E40" s="8" t="n">
        <v>3946</v>
      </c>
      <c r="F40" s="8" t="n">
        <v>38837</v>
      </c>
      <c r="G40" s="8" t="n">
        <v>692</v>
      </c>
      <c r="H40" s="8" t="n">
        <v>88</v>
      </c>
      <c r="I40" s="8" t="n">
        <v>83</v>
      </c>
      <c r="J40" s="8" t="n">
        <v>51</v>
      </c>
      <c r="K40" s="8" t="n">
        <v>293</v>
      </c>
      <c r="L40" s="8" t="n">
        <v>48</v>
      </c>
    </row>
    <row r="41" customFormat="false" ht="9.75" hidden="false" customHeight="true" outlineLevel="0" collapsed="false">
      <c r="B41" s="2" t="s">
        <v>53</v>
      </c>
      <c r="C41" s="8" t="n">
        <v>5457</v>
      </c>
      <c r="D41" s="8" t="n">
        <v>588</v>
      </c>
      <c r="E41" s="8" t="n">
        <v>786</v>
      </c>
      <c r="F41" s="8" t="n">
        <v>8611</v>
      </c>
      <c r="G41" s="8" t="n">
        <v>179</v>
      </c>
      <c r="H41" s="8" t="n">
        <v>24</v>
      </c>
      <c r="I41" s="8" t="n">
        <v>32</v>
      </c>
      <c r="J41" s="8" t="n">
        <v>4</v>
      </c>
      <c r="K41" s="8" t="n">
        <v>65</v>
      </c>
      <c r="L41" s="8" t="n">
        <v>9</v>
      </c>
    </row>
    <row r="42" customFormat="false" ht="9.75" hidden="false" customHeight="true" outlineLevel="0" collapsed="false">
      <c r="B42" s="2" t="s">
        <v>54</v>
      </c>
      <c r="C42" s="8" t="n">
        <v>1532</v>
      </c>
      <c r="D42" s="8" t="n">
        <v>147</v>
      </c>
      <c r="E42" s="8" t="n">
        <v>238</v>
      </c>
      <c r="F42" s="8" t="n">
        <v>2345</v>
      </c>
      <c r="G42" s="8" t="n">
        <v>57</v>
      </c>
      <c r="H42" s="8" t="n">
        <v>17</v>
      </c>
      <c r="I42" s="8" t="n">
        <v>23</v>
      </c>
      <c r="J42" s="8" t="n">
        <v>1</v>
      </c>
      <c r="K42" s="8" t="n">
        <v>24</v>
      </c>
      <c r="L42" s="8" t="n">
        <v>2</v>
      </c>
    </row>
    <row r="43" customFormat="false" ht="9.75" hidden="false" customHeight="true" outlineLevel="0" collapsed="false">
      <c r="B43" s="2" t="s">
        <v>55</v>
      </c>
      <c r="C43" s="8" t="n">
        <v>8579</v>
      </c>
      <c r="D43" s="8" t="n">
        <v>605</v>
      </c>
      <c r="E43" s="8" t="n">
        <v>1249</v>
      </c>
      <c r="F43" s="8" t="n">
        <v>8463</v>
      </c>
      <c r="G43" s="8" t="n">
        <v>168</v>
      </c>
      <c r="H43" s="8" t="n">
        <v>17</v>
      </c>
      <c r="I43" s="8" t="n">
        <v>20</v>
      </c>
      <c r="J43" s="8" t="n">
        <v>10</v>
      </c>
      <c r="K43" s="8" t="n">
        <v>43</v>
      </c>
      <c r="L43" s="8" t="n">
        <v>8</v>
      </c>
    </row>
    <row r="44" customFormat="false" ht="9.75" hidden="false" customHeight="true" outlineLevel="0" collapsed="false">
      <c r="B44" s="2" t="s">
        <v>56</v>
      </c>
      <c r="C44" s="8" t="n">
        <v>767</v>
      </c>
      <c r="D44" s="8" t="n">
        <v>117</v>
      </c>
      <c r="E44" s="8" t="n">
        <v>193</v>
      </c>
      <c r="F44" s="8" t="n">
        <v>1551</v>
      </c>
      <c r="G44" s="8" t="n">
        <v>59</v>
      </c>
      <c r="H44" s="8" t="n">
        <v>5</v>
      </c>
      <c r="I44" s="8" t="n">
        <v>2</v>
      </c>
      <c r="J44" s="8" t="n">
        <v>3</v>
      </c>
      <c r="K44" s="8" t="n">
        <v>20</v>
      </c>
      <c r="L44" s="8" t="n">
        <v>3</v>
      </c>
    </row>
    <row r="45" customFormat="false" ht="9.75" hidden="false" customHeight="true" outlineLevel="0" collapsed="false">
      <c r="B45" s="2" t="s">
        <v>57</v>
      </c>
      <c r="C45" s="8" t="n">
        <v>937</v>
      </c>
      <c r="D45" s="8" t="n">
        <v>59</v>
      </c>
      <c r="E45" s="8" t="n">
        <v>108</v>
      </c>
      <c r="F45" s="8" t="n">
        <v>1130</v>
      </c>
      <c r="G45" s="8" t="n">
        <v>27</v>
      </c>
      <c r="H45" s="8" t="n">
        <v>6</v>
      </c>
      <c r="I45" s="8" t="n">
        <v>12</v>
      </c>
      <c r="J45" s="8" t="n">
        <v>5</v>
      </c>
      <c r="K45" s="8" t="n">
        <v>18</v>
      </c>
      <c r="L45" s="8" t="n">
        <v>3</v>
      </c>
    </row>
    <row r="46" customFormat="false" ht="9.75" hidden="false" customHeight="true" outlineLevel="0" collapsed="false">
      <c r="B46" s="2" t="s">
        <v>58</v>
      </c>
      <c r="C46" s="8" t="n">
        <v>9411</v>
      </c>
      <c r="D46" s="8" t="n">
        <v>474</v>
      </c>
      <c r="E46" s="8" t="n">
        <v>994</v>
      </c>
      <c r="F46" s="8" t="n">
        <v>10790</v>
      </c>
      <c r="G46" s="8" t="n">
        <v>208</v>
      </c>
      <c r="H46" s="8" t="n">
        <v>137</v>
      </c>
      <c r="I46" s="8" t="n">
        <v>157</v>
      </c>
      <c r="J46" s="8" t="n">
        <v>61</v>
      </c>
      <c r="K46" s="8" t="n">
        <v>121</v>
      </c>
      <c r="L46" s="8" t="n">
        <v>12</v>
      </c>
    </row>
    <row r="47" customFormat="false" ht="9.75" hidden="false" customHeight="true" outlineLevel="0" collapsed="false">
      <c r="B47" s="2" t="s">
        <v>59</v>
      </c>
      <c r="C47" s="8" t="n">
        <v>23090</v>
      </c>
      <c r="D47" s="8" t="n">
        <v>1402</v>
      </c>
      <c r="E47" s="8" t="n">
        <v>2270</v>
      </c>
      <c r="F47" s="8" t="n">
        <v>34851</v>
      </c>
      <c r="G47" s="8" t="n">
        <v>417</v>
      </c>
      <c r="H47" s="8" t="n">
        <v>101</v>
      </c>
      <c r="I47" s="8" t="n">
        <v>102</v>
      </c>
      <c r="J47" s="8" t="n">
        <v>46</v>
      </c>
      <c r="K47" s="8" t="n">
        <v>221</v>
      </c>
      <c r="L47" s="8" t="n">
        <v>29</v>
      </c>
    </row>
    <row r="48" customFormat="false" ht="9.75" hidden="false" customHeight="true" outlineLevel="0" collapsed="false">
      <c r="B48" s="2" t="s">
        <v>60</v>
      </c>
      <c r="C48" s="8" t="n">
        <v>2000</v>
      </c>
      <c r="D48" s="8" t="n">
        <v>182</v>
      </c>
      <c r="E48" s="8" t="n">
        <v>251</v>
      </c>
      <c r="F48" s="8" t="n">
        <v>2663</v>
      </c>
      <c r="G48" s="8" t="n">
        <v>78</v>
      </c>
      <c r="H48" s="8" t="n">
        <v>7</v>
      </c>
      <c r="I48" s="8" t="n">
        <v>12</v>
      </c>
      <c r="J48" s="8" t="n">
        <v>6</v>
      </c>
      <c r="K48" s="8" t="n">
        <v>32</v>
      </c>
      <c r="L48" s="8" t="n">
        <v>7</v>
      </c>
    </row>
    <row r="49" customFormat="false" ht="9.75" hidden="false" customHeight="true" outlineLevel="0" collapsed="false">
      <c r="B49" s="2" t="s">
        <v>61</v>
      </c>
      <c r="C49" s="8" t="n">
        <v>92805</v>
      </c>
      <c r="D49" s="8" t="n">
        <v>5125</v>
      </c>
      <c r="E49" s="8" t="n">
        <v>8315</v>
      </c>
      <c r="F49" s="8" t="n">
        <v>62844</v>
      </c>
      <c r="G49" s="8" t="n">
        <v>1215</v>
      </c>
      <c r="H49" s="8" t="n">
        <v>338</v>
      </c>
      <c r="I49" s="8" t="n">
        <v>466</v>
      </c>
      <c r="J49" s="8" t="n">
        <v>203</v>
      </c>
      <c r="K49" s="8" t="n">
        <v>601</v>
      </c>
      <c r="L49" s="8" t="n">
        <v>254</v>
      </c>
    </row>
    <row r="50" customFormat="false" ht="9.75" hidden="false" customHeight="true" outlineLevel="0" collapsed="false">
      <c r="B50" s="2" t="s">
        <v>62</v>
      </c>
      <c r="C50" s="8" t="n">
        <v>25252</v>
      </c>
      <c r="D50" s="8" t="n">
        <v>2336</v>
      </c>
      <c r="E50" s="8" t="n">
        <v>2914</v>
      </c>
      <c r="F50" s="8" t="n">
        <v>16452</v>
      </c>
      <c r="G50" s="8" t="n">
        <v>303</v>
      </c>
      <c r="H50" s="8" t="n">
        <v>34</v>
      </c>
      <c r="I50" s="8" t="n">
        <v>44</v>
      </c>
      <c r="J50" s="8" t="n">
        <v>23</v>
      </c>
      <c r="K50" s="8" t="n">
        <v>127</v>
      </c>
      <c r="L50" s="8" t="n">
        <v>69</v>
      </c>
    </row>
    <row r="51" customFormat="false" ht="9.75" hidden="false" customHeight="true" outlineLevel="0" collapsed="false">
      <c r="B51" s="2" t="s">
        <v>63</v>
      </c>
      <c r="C51" s="8" t="n">
        <v>30934</v>
      </c>
      <c r="D51" s="8" t="n">
        <v>2109</v>
      </c>
      <c r="E51" s="8" t="n">
        <v>3219</v>
      </c>
      <c r="F51" s="8" t="n">
        <v>30347</v>
      </c>
      <c r="G51" s="8" t="n">
        <v>523</v>
      </c>
      <c r="H51" s="8" t="n">
        <v>59</v>
      </c>
      <c r="I51" s="8" t="n">
        <v>78</v>
      </c>
      <c r="J51" s="8" t="n">
        <v>30</v>
      </c>
      <c r="K51" s="8" t="n">
        <v>175</v>
      </c>
      <c r="L51" s="8" t="n">
        <v>36</v>
      </c>
    </row>
    <row r="52" customFormat="false" ht="9.75" hidden="false" customHeight="true" outlineLevel="0" collapsed="false">
      <c r="B52" s="2" t="s">
        <v>31</v>
      </c>
      <c r="C52" s="8" t="n">
        <v>14323</v>
      </c>
      <c r="D52" s="8" t="n">
        <v>990</v>
      </c>
      <c r="E52" s="8" t="n">
        <v>1483</v>
      </c>
      <c r="F52" s="8" t="n">
        <v>17950</v>
      </c>
      <c r="G52" s="8" t="n">
        <v>241</v>
      </c>
      <c r="H52" s="8" t="n">
        <v>69</v>
      </c>
      <c r="I52" s="8" t="n">
        <v>78</v>
      </c>
      <c r="J52" s="8" t="n">
        <v>42</v>
      </c>
      <c r="K52" s="8" t="n">
        <v>133</v>
      </c>
      <c r="L52" s="8" t="n">
        <v>25</v>
      </c>
    </row>
    <row r="53" customFormat="false" ht="9.75" hidden="false" customHeight="true" outlineLevel="0" collapsed="false">
      <c r="B53" s="2" t="s">
        <v>64</v>
      </c>
      <c r="C53" s="8" t="n">
        <v>10702</v>
      </c>
      <c r="D53" s="8" t="n">
        <v>1103</v>
      </c>
      <c r="E53" s="8" t="n">
        <v>2100</v>
      </c>
      <c r="F53" s="8" t="n">
        <v>17226</v>
      </c>
      <c r="G53" s="8" t="n">
        <v>447</v>
      </c>
      <c r="H53" s="8" t="n">
        <v>39</v>
      </c>
      <c r="I53" s="8" t="n">
        <v>52</v>
      </c>
      <c r="J53" s="8" t="n">
        <v>20</v>
      </c>
      <c r="K53" s="8" t="n">
        <v>144</v>
      </c>
      <c r="L53" s="8" t="n">
        <v>22</v>
      </c>
    </row>
    <row r="54" customFormat="false" ht="9.75" hidden="false" customHeight="true" outlineLevel="0" collapsed="false">
      <c r="B54" s="2" t="s">
        <v>65</v>
      </c>
      <c r="C54" s="8" t="n">
        <v>341</v>
      </c>
      <c r="D54" s="8" t="n">
        <v>49</v>
      </c>
      <c r="E54" s="8" t="n">
        <v>68</v>
      </c>
      <c r="F54" s="8" t="n">
        <v>499</v>
      </c>
      <c r="G54" s="8" t="n">
        <v>27</v>
      </c>
      <c r="H54" s="8" t="n">
        <v>5</v>
      </c>
      <c r="I54" s="8" t="n">
        <v>4</v>
      </c>
      <c r="J54" s="8" t="n">
        <v>2</v>
      </c>
      <c r="K54" s="8" t="n">
        <v>16</v>
      </c>
      <c r="L54" s="8" t="n">
        <v>1</v>
      </c>
    </row>
    <row r="55" customFormat="false" ht="9.75" hidden="false" customHeight="true" outlineLevel="0" collapsed="false">
      <c r="B55" s="2" t="s">
        <v>66</v>
      </c>
      <c r="C55" s="8" t="n">
        <v>3481</v>
      </c>
      <c r="D55" s="8" t="n">
        <v>406</v>
      </c>
      <c r="E55" s="8" t="n">
        <v>776</v>
      </c>
      <c r="F55" s="8" t="n">
        <v>5033</v>
      </c>
      <c r="G55" s="8" t="n">
        <v>130</v>
      </c>
      <c r="H55" s="8" t="n">
        <v>23</v>
      </c>
      <c r="I55" s="8" t="n">
        <v>21</v>
      </c>
      <c r="J55" s="8" t="n">
        <v>10</v>
      </c>
      <c r="K55" s="8" t="n">
        <v>74</v>
      </c>
      <c r="L55" s="8" t="n">
        <v>8</v>
      </c>
    </row>
    <row r="56" customFormat="false" ht="9.75" hidden="false" customHeight="true" outlineLevel="0" collapsed="false">
      <c r="B56" s="2" t="s">
        <v>67</v>
      </c>
      <c r="C56" s="8" t="n">
        <v>23536</v>
      </c>
      <c r="D56" s="8" t="n">
        <v>2242</v>
      </c>
      <c r="E56" s="8" t="n">
        <v>2853</v>
      </c>
      <c r="F56" s="8" t="n">
        <v>24113</v>
      </c>
      <c r="G56" s="8" t="n">
        <v>477</v>
      </c>
      <c r="H56" s="8" t="n">
        <v>45</v>
      </c>
      <c r="I56" s="8" t="n">
        <v>45</v>
      </c>
      <c r="J56" s="8" t="n">
        <v>16</v>
      </c>
      <c r="K56" s="8" t="n">
        <v>134</v>
      </c>
      <c r="L56" s="8" t="n">
        <v>48</v>
      </c>
    </row>
    <row r="57" customFormat="false" ht="9.75" hidden="false" customHeight="true" outlineLevel="0" collapsed="false">
      <c r="B57" s="2" t="s">
        <v>68</v>
      </c>
      <c r="C57" s="8" t="n">
        <v>3784</v>
      </c>
      <c r="D57" s="8" t="n">
        <v>358</v>
      </c>
      <c r="E57" s="8" t="n">
        <v>618</v>
      </c>
      <c r="F57" s="8" t="n">
        <v>6887</v>
      </c>
      <c r="G57" s="8" t="n">
        <v>93</v>
      </c>
      <c r="H57" s="8" t="n">
        <v>5</v>
      </c>
      <c r="I57" s="8" t="n">
        <v>11</v>
      </c>
      <c r="J57" s="8" t="n">
        <v>10</v>
      </c>
      <c r="K57" s="8" t="n">
        <v>44</v>
      </c>
      <c r="L57" s="8" t="n">
        <v>7</v>
      </c>
    </row>
    <row r="58" customFormat="false" ht="9.75" hidden="false" customHeight="true" outlineLevel="0" collapsed="false">
      <c r="B58" s="2" t="s">
        <v>69</v>
      </c>
      <c r="C58" s="8" t="n">
        <v>3620</v>
      </c>
      <c r="D58" s="8" t="n">
        <v>445</v>
      </c>
      <c r="E58" s="8" t="n">
        <v>806</v>
      </c>
      <c r="F58" s="8" t="n">
        <v>5539</v>
      </c>
      <c r="G58" s="8" t="n">
        <v>203</v>
      </c>
      <c r="H58" s="8" t="n">
        <v>7</v>
      </c>
      <c r="I58" s="8" t="n">
        <v>13</v>
      </c>
      <c r="J58" s="8" t="n">
        <v>1</v>
      </c>
      <c r="K58" s="8" t="n">
        <v>54</v>
      </c>
      <c r="L58" s="8" t="n">
        <v>17</v>
      </c>
    </row>
    <row r="59" customFormat="false" ht="9.75" hidden="false" customHeight="true" outlineLevel="0" collapsed="false">
      <c r="B59" s="2" t="s">
        <v>70</v>
      </c>
      <c r="C59" s="8" t="n">
        <v>12137</v>
      </c>
      <c r="D59" s="8" t="n">
        <v>1377</v>
      </c>
      <c r="E59" s="8" t="n">
        <v>1490</v>
      </c>
      <c r="F59" s="8" t="n">
        <v>19588</v>
      </c>
      <c r="G59" s="8" t="n">
        <v>323</v>
      </c>
      <c r="H59" s="8" t="n">
        <v>45</v>
      </c>
      <c r="I59" s="8" t="n">
        <v>49</v>
      </c>
      <c r="J59" s="8" t="n">
        <v>21</v>
      </c>
      <c r="K59" s="8" t="n">
        <v>80</v>
      </c>
      <c r="L59" s="8" t="n">
        <v>11</v>
      </c>
    </row>
    <row r="60" customFormat="false" ht="9.75" hidden="false" customHeight="true" outlineLevel="0" collapsed="false">
      <c r="B60" s="2" t="s">
        <v>71</v>
      </c>
      <c r="C60" s="8" t="n">
        <v>5157</v>
      </c>
      <c r="D60" s="8" t="n">
        <v>385</v>
      </c>
      <c r="E60" s="8" t="n">
        <v>539</v>
      </c>
      <c r="F60" s="8" t="n">
        <v>6025</v>
      </c>
      <c r="G60" s="8" t="n">
        <v>117</v>
      </c>
      <c r="H60" s="8" t="n">
        <v>22</v>
      </c>
      <c r="I60" s="8" t="n">
        <v>37</v>
      </c>
      <c r="J60" s="8" t="n">
        <v>11</v>
      </c>
      <c r="K60" s="8" t="n">
        <v>55</v>
      </c>
      <c r="L60" s="8" t="n">
        <v>9</v>
      </c>
    </row>
    <row r="61" customFormat="false" ht="9.75" hidden="false" customHeight="true" outlineLevel="0" collapsed="false">
      <c r="B61" s="2" t="s">
        <v>72</v>
      </c>
      <c r="C61" s="8" t="n">
        <v>44116</v>
      </c>
      <c r="D61" s="8" t="n">
        <v>3081</v>
      </c>
      <c r="E61" s="8" t="n">
        <v>4393</v>
      </c>
      <c r="F61" s="8" t="n">
        <v>44326</v>
      </c>
      <c r="G61" s="8" t="n">
        <v>670</v>
      </c>
      <c r="H61" s="8" t="n">
        <v>196</v>
      </c>
      <c r="I61" s="8" t="n">
        <v>207</v>
      </c>
      <c r="J61" s="8" t="n">
        <v>91</v>
      </c>
      <c r="K61" s="8" t="n">
        <v>424</v>
      </c>
      <c r="L61" s="8" t="n">
        <v>75</v>
      </c>
    </row>
    <row r="62" customFormat="false" ht="9.75" hidden="false" customHeight="true" outlineLevel="0" collapsed="false">
      <c r="B62" s="2" t="s">
        <v>73</v>
      </c>
      <c r="C62" s="8" t="n">
        <v>2878</v>
      </c>
      <c r="D62" s="8" t="n">
        <v>352</v>
      </c>
      <c r="E62" s="8" t="n">
        <v>413</v>
      </c>
      <c r="F62" s="8" t="n">
        <v>4187</v>
      </c>
      <c r="G62" s="8" t="n">
        <v>136</v>
      </c>
      <c r="H62" s="8" t="n">
        <v>10</v>
      </c>
      <c r="I62" s="8" t="n">
        <v>17</v>
      </c>
      <c r="J62" s="8" t="n">
        <v>11</v>
      </c>
      <c r="K62" s="8" t="n">
        <v>48</v>
      </c>
      <c r="L62" s="8" t="n">
        <v>7</v>
      </c>
    </row>
    <row r="63" customFormat="false" ht="9.75" hidden="false" customHeight="true" outlineLevel="0" collapsed="false">
      <c r="A63" s="9" t="s">
        <v>38</v>
      </c>
      <c r="C63" s="8" t="n">
        <v>464213</v>
      </c>
      <c r="D63" s="8" t="n">
        <v>35959</v>
      </c>
      <c r="E63" s="8" t="n">
        <v>53709</v>
      </c>
      <c r="F63" s="8" t="n">
        <v>518276</v>
      </c>
      <c r="G63" s="8" t="n">
        <v>9304</v>
      </c>
      <c r="H63" s="8" t="n">
        <v>1797</v>
      </c>
      <c r="I63" s="8" t="n">
        <v>2151</v>
      </c>
      <c r="J63" s="8" t="n">
        <v>899</v>
      </c>
      <c r="K63" s="8" t="n">
        <v>4015</v>
      </c>
      <c r="L63" s="8" t="n">
        <v>894</v>
      </c>
    </row>
    <row r="64" s="10" customFormat="true" ht="9.75" hidden="false" customHeight="true" outlineLevel="0" collapsed="false">
      <c r="B64" s="11" t="s">
        <v>39</v>
      </c>
      <c r="C64" s="10" t="n">
        <f aca="false">C63/553881</f>
        <v>0.838109630046887</v>
      </c>
      <c r="D64" s="10" t="n">
        <f aca="false">D63/553881</f>
        <v>0.0649218875534637</v>
      </c>
      <c r="E64" s="10" t="n">
        <f aca="false">E63/553881</f>
        <v>0.096968482399649</v>
      </c>
      <c r="F64" s="10" t="n">
        <f aca="false">F63/518276</f>
        <v>1</v>
      </c>
      <c r="G64" s="10" t="n">
        <f aca="false">G63/9304</f>
        <v>1</v>
      </c>
      <c r="H64" s="10" t="n">
        <f aca="false">H63/4847</f>
        <v>0.370744790592119</v>
      </c>
      <c r="I64" s="10" t="n">
        <f aca="false">I63/4847</f>
        <v>0.443779657520116</v>
      </c>
      <c r="J64" s="10" t="n">
        <f aca="false">J63/4847</f>
        <v>0.185475551887766</v>
      </c>
      <c r="K64" s="10" t="n">
        <f aca="false">K63/4015</f>
        <v>1</v>
      </c>
      <c r="L64" s="10" t="n">
        <f aca="false">L63/894</f>
        <v>1</v>
      </c>
    </row>
    <row r="65" customFormat="false" ht="5.1" hidden="false" customHeight="true" outlineLevel="0" collapsed="false">
      <c r="B65" s="12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9.75" hidden="false" customHeight="true" outlineLevel="0" collapsed="false">
      <c r="A66" s="9" t="s">
        <v>74</v>
      </c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9.75" hidden="false" customHeight="true" outlineLevel="0" collapsed="false">
      <c r="B67" s="2" t="s">
        <v>75</v>
      </c>
      <c r="C67" s="8" t="n">
        <v>7170</v>
      </c>
      <c r="D67" s="8" t="n">
        <v>1187</v>
      </c>
      <c r="E67" s="8" t="n">
        <v>1084</v>
      </c>
      <c r="F67" s="8" t="n">
        <v>4956</v>
      </c>
      <c r="G67" s="8" t="n">
        <v>139</v>
      </c>
      <c r="H67" s="8" t="n">
        <v>9</v>
      </c>
      <c r="I67" s="8" t="n">
        <v>7</v>
      </c>
      <c r="J67" s="8" t="n">
        <v>5</v>
      </c>
      <c r="K67" s="8" t="n">
        <v>15</v>
      </c>
      <c r="L67" s="8" t="n">
        <v>21</v>
      </c>
    </row>
    <row r="68" customFormat="false" ht="9.75" hidden="false" customHeight="true" outlineLevel="0" collapsed="false">
      <c r="B68" s="2" t="s">
        <v>52</v>
      </c>
      <c r="C68" s="8" t="n">
        <v>13655</v>
      </c>
      <c r="D68" s="8" t="n">
        <v>887</v>
      </c>
      <c r="E68" s="8" t="n">
        <v>1341</v>
      </c>
      <c r="F68" s="8" t="n">
        <v>13160</v>
      </c>
      <c r="G68" s="8" t="n">
        <v>167</v>
      </c>
      <c r="H68" s="8" t="n">
        <v>66</v>
      </c>
      <c r="I68" s="8" t="n">
        <v>34</v>
      </c>
      <c r="J68" s="8" t="n">
        <v>40</v>
      </c>
      <c r="K68" s="8" t="n">
        <v>122</v>
      </c>
      <c r="L68" s="8" t="n">
        <v>18</v>
      </c>
    </row>
    <row r="69" customFormat="false" ht="9.75" hidden="false" customHeight="true" outlineLevel="0" collapsed="false">
      <c r="B69" s="2" t="s">
        <v>76</v>
      </c>
      <c r="C69" s="8" t="n">
        <v>108091</v>
      </c>
      <c r="D69" s="8" t="n">
        <v>8759</v>
      </c>
      <c r="E69" s="8" t="n">
        <v>12126</v>
      </c>
      <c r="F69" s="8" t="n">
        <v>177506</v>
      </c>
      <c r="G69" s="8" t="n">
        <v>2093</v>
      </c>
      <c r="H69" s="8" t="n">
        <v>403</v>
      </c>
      <c r="I69" s="8" t="n">
        <v>367</v>
      </c>
      <c r="J69" s="8" t="n">
        <v>181</v>
      </c>
      <c r="K69" s="8" t="n">
        <v>1594</v>
      </c>
      <c r="L69" s="8" t="n">
        <v>262</v>
      </c>
    </row>
    <row r="70" customFormat="false" ht="9.75" hidden="false" customHeight="true" outlineLevel="0" collapsed="false">
      <c r="B70" s="2" t="s">
        <v>77</v>
      </c>
      <c r="C70" s="8" t="n">
        <v>64341</v>
      </c>
      <c r="D70" s="8" t="n">
        <v>4990</v>
      </c>
      <c r="E70" s="8" t="n">
        <v>7946</v>
      </c>
      <c r="F70" s="8" t="n">
        <v>85742</v>
      </c>
      <c r="G70" s="8" t="n">
        <v>1365</v>
      </c>
      <c r="H70" s="8" t="n">
        <v>140</v>
      </c>
      <c r="I70" s="8" t="n">
        <v>161</v>
      </c>
      <c r="J70" s="8" t="n">
        <v>78</v>
      </c>
      <c r="K70" s="8" t="n">
        <v>543</v>
      </c>
      <c r="L70" s="8" t="n">
        <v>114</v>
      </c>
    </row>
    <row r="71" customFormat="false" ht="9.75" hidden="false" customHeight="true" outlineLevel="0" collapsed="false">
      <c r="B71" s="2" t="s">
        <v>62</v>
      </c>
      <c r="C71" s="8" t="n">
        <v>34845</v>
      </c>
      <c r="D71" s="8" t="n">
        <v>3443</v>
      </c>
      <c r="E71" s="8" t="n">
        <v>5125</v>
      </c>
      <c r="F71" s="8" t="n">
        <v>52123</v>
      </c>
      <c r="G71" s="8" t="n">
        <v>965</v>
      </c>
      <c r="H71" s="8" t="n">
        <v>103</v>
      </c>
      <c r="I71" s="8" t="n">
        <v>125</v>
      </c>
      <c r="J71" s="8" t="n">
        <v>60</v>
      </c>
      <c r="K71" s="8" t="n">
        <v>430</v>
      </c>
      <c r="L71" s="8" t="n">
        <v>79</v>
      </c>
    </row>
    <row r="72" customFormat="false" ht="9.75" hidden="false" customHeight="true" outlineLevel="0" collapsed="false">
      <c r="B72" s="2" t="s">
        <v>78</v>
      </c>
      <c r="C72" s="8" t="n">
        <v>172636</v>
      </c>
      <c r="D72" s="8" t="n">
        <v>9692</v>
      </c>
      <c r="E72" s="8" t="n">
        <v>14815</v>
      </c>
      <c r="F72" s="8" t="n">
        <v>184539</v>
      </c>
      <c r="G72" s="8" t="n">
        <v>2805</v>
      </c>
      <c r="H72" s="8" t="n">
        <v>746</v>
      </c>
      <c r="I72" s="8" t="n">
        <v>583</v>
      </c>
      <c r="J72" s="8" t="n">
        <v>313</v>
      </c>
      <c r="K72" s="8" t="n">
        <v>1943</v>
      </c>
      <c r="L72" s="8" t="n">
        <v>284</v>
      </c>
    </row>
    <row r="73" customFormat="false" ht="9.75" hidden="false" customHeight="true" outlineLevel="0" collapsed="false">
      <c r="A73" s="9" t="s">
        <v>38</v>
      </c>
      <c r="C73" s="8" t="n">
        <v>400738</v>
      </c>
      <c r="D73" s="8" t="n">
        <v>28958</v>
      </c>
      <c r="E73" s="8" t="n">
        <v>42437</v>
      </c>
      <c r="F73" s="8" t="n">
        <v>518026</v>
      </c>
      <c r="G73" s="8" t="n">
        <v>7534</v>
      </c>
      <c r="H73" s="8" t="n">
        <v>1467</v>
      </c>
      <c r="I73" s="8" t="n">
        <v>1277</v>
      </c>
      <c r="J73" s="8" t="n">
        <v>677</v>
      </c>
      <c r="K73" s="8" t="n">
        <v>4647</v>
      </c>
      <c r="L73" s="8" t="n">
        <v>778</v>
      </c>
    </row>
    <row r="74" s="10" customFormat="true" ht="9.75" hidden="false" customHeight="true" outlineLevel="0" collapsed="false">
      <c r="B74" s="11" t="s">
        <v>39</v>
      </c>
      <c r="C74" s="10" t="n">
        <f aca="false">C73/472133</f>
        <v>0.84878201693167</v>
      </c>
      <c r="D74" s="10" t="n">
        <f aca="false">D73/472133</f>
        <v>0.0613344121253969</v>
      </c>
      <c r="E74" s="10" t="n">
        <f aca="false">E73/472133</f>
        <v>0.0898835709429335</v>
      </c>
      <c r="F74" s="10" t="n">
        <f aca="false">F73/518026</f>
        <v>1</v>
      </c>
      <c r="G74" s="10" t="n">
        <f aca="false">G73/7534</f>
        <v>1</v>
      </c>
      <c r="H74" s="10" t="n">
        <f aca="false">H73/3421</f>
        <v>0.428821981876644</v>
      </c>
      <c r="I74" s="10" t="n">
        <f aca="false">I73/3421</f>
        <v>0.373282665887168</v>
      </c>
      <c r="J74" s="10" t="n">
        <f aca="false">J73/3421</f>
        <v>0.197895352236188</v>
      </c>
      <c r="K74" s="10" t="n">
        <f aca="false">K73/4647</f>
        <v>1</v>
      </c>
      <c r="L74" s="10" t="n">
        <f aca="false">L73/778</f>
        <v>1</v>
      </c>
    </row>
    <row r="75" customFormat="false" ht="5.1" hidden="false" customHeight="true" outlineLevel="0" collapsed="false"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9.75" hidden="false" customHeight="true" outlineLevel="0" collapsed="false">
      <c r="A76" s="9" t="s">
        <v>79</v>
      </c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9.75" hidden="false" customHeight="true" outlineLevel="0" collapsed="false">
      <c r="B77" s="2" t="s">
        <v>52</v>
      </c>
      <c r="C77" s="8" t="n">
        <v>463815</v>
      </c>
      <c r="D77" s="8" t="n">
        <v>28369</v>
      </c>
      <c r="E77" s="8" t="n">
        <v>40788</v>
      </c>
      <c r="F77" s="8" t="n">
        <v>183880</v>
      </c>
      <c r="G77" s="8" t="n">
        <v>4363</v>
      </c>
      <c r="H77" s="8" t="n">
        <v>1263</v>
      </c>
      <c r="I77" s="8" t="n">
        <v>1153</v>
      </c>
      <c r="J77" s="8" t="n">
        <v>560</v>
      </c>
      <c r="K77" s="8" t="n">
        <v>2248</v>
      </c>
      <c r="L77" s="8" t="n">
        <v>866</v>
      </c>
    </row>
    <row r="78" customFormat="false" ht="9.75" hidden="false" customHeight="true" outlineLevel="0" collapsed="false">
      <c r="A78" s="9" t="s">
        <v>38</v>
      </c>
      <c r="C78" s="8" t="n">
        <v>463815</v>
      </c>
      <c r="D78" s="8" t="n">
        <v>28369</v>
      </c>
      <c r="E78" s="8" t="n">
        <v>40788</v>
      </c>
      <c r="F78" s="8" t="n">
        <v>183880</v>
      </c>
      <c r="G78" s="8" t="n">
        <v>4363</v>
      </c>
      <c r="H78" s="8" t="n">
        <v>1263</v>
      </c>
      <c r="I78" s="8" t="n">
        <v>1153</v>
      </c>
      <c r="J78" s="8" t="n">
        <v>560</v>
      </c>
      <c r="K78" s="8" t="n">
        <v>2248</v>
      </c>
      <c r="L78" s="8" t="n">
        <v>866</v>
      </c>
    </row>
    <row r="79" s="10" customFormat="true" ht="9.75" hidden="false" customHeight="true" outlineLevel="0" collapsed="false">
      <c r="B79" s="11" t="s">
        <v>39</v>
      </c>
      <c r="C79" s="10" t="n">
        <f aca="false">C78/532972</f>
        <v>0.870242714439032</v>
      </c>
      <c r="D79" s="10" t="n">
        <f aca="false">D78/532972</f>
        <v>0.0532279369272682</v>
      </c>
      <c r="E79" s="10" t="n">
        <f aca="false">E78/532972</f>
        <v>0.0765293486336993</v>
      </c>
      <c r="F79" s="10" t="n">
        <f aca="false">F78/183880</f>
        <v>1</v>
      </c>
      <c r="G79" s="10" t="n">
        <f aca="false">G78/4363</f>
        <v>1</v>
      </c>
      <c r="H79" s="10" t="n">
        <f aca="false">H78/2976</f>
        <v>0.424395161290323</v>
      </c>
      <c r="I79" s="10" t="n">
        <f aca="false">I78/2976</f>
        <v>0.387432795698925</v>
      </c>
      <c r="J79" s="10" t="n">
        <f aca="false">J78/2976</f>
        <v>0.188172043010753</v>
      </c>
      <c r="K79" s="10" t="n">
        <f aca="false">K78/2248</f>
        <v>1</v>
      </c>
      <c r="L79" s="10" t="n">
        <f aca="false">L78/866</f>
        <v>1</v>
      </c>
    </row>
    <row r="80" customFormat="false" ht="5.1" hidden="false" customHeight="true" outlineLevel="0" collapsed="false">
      <c r="B80" s="12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9" hidden="false" customHeight="true" outlineLevel="0" collapsed="false">
      <c r="B81" s="12"/>
      <c r="C81" s="8"/>
      <c r="D81" s="8"/>
      <c r="E81" s="8"/>
      <c r="F81" s="8"/>
      <c r="G81" s="8"/>
      <c r="H81" s="8"/>
      <c r="I81" s="8"/>
      <c r="J81" s="8"/>
      <c r="K81" s="8"/>
      <c r="L81" s="8"/>
    </row>
  </sheetData>
  <printOptions headings="false" gridLines="false" gridLinesSet="true" horizontalCentered="false" verticalCentered="false"/>
  <pageMargins left="0.429861111111111" right="0.35" top="0.984027777777778" bottom="0.8" header="0.3" footer="0.3"/>
  <pageSetup paperSize="1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C&amp;"Arial,Bold"&amp;11Supplement to the Statement of Vote
Counties by Board of Equalization Districts
for US Senator</oddHeader>
    <oddFooter>&amp;C&amp;"Arial,Bold"&amp;8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2:36:42Z</dcterms:created>
  <dc:creator>Crystal Decisions</dc:creator>
  <dc:description>Powered by Crystal</dc:description>
  <dc:language>en-US</dc:language>
  <cp:lastModifiedBy>Cathy Ingram-Kelly</cp:lastModifiedBy>
  <cp:lastPrinted>2006-11-10T22:36:19Z</cp:lastPrinted>
  <dcterms:modified xsi:type="dcterms:W3CDTF">2006-11-10T22:36:42Z</dcterms:modified>
  <cp:revision>0</cp:revision>
  <dc:subject/>
  <dc:title/>
</cp:coreProperties>
</file>