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341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7">
  <si>
    <t xml:space="preserve">Proposition 30</t>
  </si>
  <si>
    <t xml:space="preserve">Proposition 31</t>
  </si>
  <si>
    <t xml:space="preserve">Proposition 32</t>
  </si>
  <si>
    <t xml:space="preserve">Proposition 33</t>
  </si>
  <si>
    <t xml:space="preserve">Proposition 34</t>
  </si>
  <si>
    <t xml:space="preserve">Proposition 35</t>
  </si>
  <si>
    <t xml:space="preserve">Proposition 36</t>
  </si>
  <si>
    <t xml:space="preserve">Proposition 37</t>
  </si>
  <si>
    <t xml:space="preserve">Proposition 38</t>
  </si>
  <si>
    <t xml:space="preserve">Proposition 39</t>
  </si>
  <si>
    <t xml:space="preserve">Proposition 40</t>
  </si>
  <si>
    <t xml:space="preserve">Temporary Taxes to Fund Education</t>
  </si>
  <si>
    <t xml:space="preserve">State Budget, State and Local Government</t>
  </si>
  <si>
    <t xml:space="preserve">Political Contributions by Payroll Deduction</t>
  </si>
  <si>
    <t xml:space="preserve">Auto Insurance Prices Based on Driver History</t>
  </si>
  <si>
    <t xml:space="preserve">Death 
Penalty</t>
  </si>
  <si>
    <t xml:space="preserve">Human 
Trafficking</t>
  </si>
  <si>
    <t xml:space="preserve">Three Strikes 
Law</t>
  </si>
  <si>
    <t xml:space="preserve">Genetically Engineered Foods Labeling</t>
  </si>
  <si>
    <t xml:space="preserve">Tax for Education. Early Childhood Programs</t>
  </si>
  <si>
    <t xml:space="preserve">Business Tax for Energy Funding</t>
  </si>
  <si>
    <t xml:space="preserve">Redistricting State 
Senate</t>
  </si>
  <si>
    <t xml:space="preserve">Yes</t>
  </si>
  <si>
    <t xml:space="preserve">No</t>
  </si>
  <si>
    <t xml:space="preserve">Congressional District 1</t>
  </si>
  <si>
    <t xml:space="preserve">Butte</t>
  </si>
  <si>
    <t xml:space="preserve">Glenn</t>
  </si>
  <si>
    <t xml:space="preserve">Lassen</t>
  </si>
  <si>
    <t xml:space="preserve">Modoc</t>
  </si>
  <si>
    <t xml:space="preserve">Nevada</t>
  </si>
  <si>
    <t xml:space="preserve">Placer</t>
  </si>
  <si>
    <t xml:space="preserve">Plumas</t>
  </si>
  <si>
    <t xml:space="preserve">Shasta</t>
  </si>
  <si>
    <t xml:space="preserve">Sierra</t>
  </si>
  <si>
    <t xml:space="preserve">Siskiyou</t>
  </si>
  <si>
    <t xml:space="preserve">Tehama</t>
  </si>
  <si>
    <t xml:space="preserve">District Totals</t>
  </si>
  <si>
    <t xml:space="preserve">Percent</t>
  </si>
  <si>
    <t xml:space="preserve">Congressional District 2</t>
  </si>
  <si>
    <t xml:space="preserve">Del Norte</t>
  </si>
  <si>
    <t xml:space="preserve">Humboldt</t>
  </si>
  <si>
    <t xml:space="preserve">Marin</t>
  </si>
  <si>
    <t xml:space="preserve">Mendocino</t>
  </si>
  <si>
    <t xml:space="preserve">Sonoma</t>
  </si>
  <si>
    <t xml:space="preserve">Trinity</t>
  </si>
  <si>
    <t xml:space="preserve">Congressional District 3</t>
  </si>
  <si>
    <t xml:space="preserve">Colusa</t>
  </si>
  <si>
    <t xml:space="preserve">Lake</t>
  </si>
  <si>
    <t xml:space="preserve">Sacramento</t>
  </si>
  <si>
    <t xml:space="preserve">Solano</t>
  </si>
  <si>
    <t xml:space="preserve">Sutter</t>
  </si>
  <si>
    <t xml:space="preserve">Yolo</t>
  </si>
  <si>
    <t xml:space="preserve">Yuba</t>
  </si>
  <si>
    <t xml:space="preserve">Congressional District 4</t>
  </si>
  <si>
    <t xml:space="preserve">Alpine</t>
  </si>
  <si>
    <t xml:space="preserve">Amador</t>
  </si>
  <si>
    <t xml:space="preserve">Calaveras</t>
  </si>
  <si>
    <t xml:space="preserve">El Dorado</t>
  </si>
  <si>
    <t xml:space="preserve">Fresno</t>
  </si>
  <si>
    <t xml:space="preserve">Madera</t>
  </si>
  <si>
    <t xml:space="preserve">Mariposa</t>
  </si>
  <si>
    <t xml:space="preserve">Tuolumne</t>
  </si>
  <si>
    <t xml:space="preserve">Congressional District 5</t>
  </si>
  <si>
    <t xml:space="preserve">Contra Costa</t>
  </si>
  <si>
    <t xml:space="preserve">Napa</t>
  </si>
  <si>
    <t xml:space="preserve">Congressional District 6</t>
  </si>
  <si>
    <t xml:space="preserve">Congressional District 7</t>
  </si>
  <si>
    <t xml:space="preserve">Congressional District 8</t>
  </si>
  <si>
    <t xml:space="preserve">Inyo</t>
  </si>
  <si>
    <t xml:space="preserve">Mono</t>
  </si>
  <si>
    <t xml:space="preserve">San Bernardino</t>
  </si>
  <si>
    <t xml:space="preserve">Congressional District 9</t>
  </si>
  <si>
    <t xml:space="preserve">San Joaquin</t>
  </si>
  <si>
    <t xml:space="preserve">Congressional District 10</t>
  </si>
  <si>
    <t xml:space="preserve">Stanislaus</t>
  </si>
  <si>
    <t xml:space="preserve">Congressional District 11</t>
  </si>
  <si>
    <t xml:space="preserve">Congressional District 12</t>
  </si>
  <si>
    <t xml:space="preserve">San Francisco</t>
  </si>
  <si>
    <t xml:space="preserve">Congressional District 13</t>
  </si>
  <si>
    <t xml:space="preserve">Alameda</t>
  </si>
  <si>
    <t xml:space="preserve">Congressional District 14</t>
  </si>
  <si>
    <t xml:space="preserve">San Mateo</t>
  </si>
  <si>
    <t xml:space="preserve">Congressional District 15</t>
  </si>
  <si>
    <t xml:space="preserve">Congressional District 16</t>
  </si>
  <si>
    <t xml:space="preserve">Merced</t>
  </si>
  <si>
    <t xml:space="preserve">Congressional District 17</t>
  </si>
  <si>
    <t xml:space="preserve">Santa Clara</t>
  </si>
  <si>
    <t xml:space="preserve">Congressional District 18</t>
  </si>
  <si>
    <t xml:space="preserve">Santa Cruz</t>
  </si>
  <si>
    <t xml:space="preserve">Congressional District 19</t>
  </si>
  <si>
    <t xml:space="preserve">Congressional District 20</t>
  </si>
  <si>
    <t xml:space="preserve">Monterey</t>
  </si>
  <si>
    <t xml:space="preserve">San Benito</t>
  </si>
  <si>
    <t xml:space="preserve">Congressional District 21</t>
  </si>
  <si>
    <t xml:space="preserve">Kern</t>
  </si>
  <si>
    <t xml:space="preserve">Kings</t>
  </si>
  <si>
    <t xml:space="preserve">Tulare</t>
  </si>
  <si>
    <t xml:space="preserve">Congressional District 22</t>
  </si>
  <si>
    <t xml:space="preserve">Congressional District 23</t>
  </si>
  <si>
    <t xml:space="preserve">Los Angeles</t>
  </si>
  <si>
    <t xml:space="preserve">Congressional District 24</t>
  </si>
  <si>
    <t xml:space="preserve">San Luis Obispo</t>
  </si>
  <si>
    <t xml:space="preserve">Santa Barbara</t>
  </si>
  <si>
    <t xml:space="preserve">Ventura</t>
  </si>
  <si>
    <t xml:space="preserve">Congressional District 25</t>
  </si>
  <si>
    <t xml:space="preserve">Congressional District 26</t>
  </si>
  <si>
    <t xml:space="preserve">Congressional District 27</t>
  </si>
  <si>
    <t xml:space="preserve">Congressional District 28</t>
  </si>
  <si>
    <t xml:space="preserve">Congressional District 29</t>
  </si>
  <si>
    <t xml:space="preserve">Congressional District 30</t>
  </si>
  <si>
    <t xml:space="preserve">Congressional District 31</t>
  </si>
  <si>
    <t xml:space="preserve">Congressional District 32</t>
  </si>
  <si>
    <t xml:space="preserve">Congressional District 33</t>
  </si>
  <si>
    <t xml:space="preserve">Congressional District 34</t>
  </si>
  <si>
    <t xml:space="preserve">Congressional District 35</t>
  </si>
  <si>
    <t xml:space="preserve">Congressional District 36</t>
  </si>
  <si>
    <t xml:space="preserve">Riverside</t>
  </si>
  <si>
    <t xml:space="preserve">Congressional District 37</t>
  </si>
  <si>
    <t xml:space="preserve">Congressional District 38</t>
  </si>
  <si>
    <t xml:space="preserve">Orange</t>
  </si>
  <si>
    <t xml:space="preserve">Congressional District 39</t>
  </si>
  <si>
    <t xml:space="preserve">Congressional District 40</t>
  </si>
  <si>
    <t xml:space="preserve">Congressional District 41</t>
  </si>
  <si>
    <t xml:space="preserve">Congressional District 42</t>
  </si>
  <si>
    <t xml:space="preserve">Congressional District 43</t>
  </si>
  <si>
    <t xml:space="preserve">Congressional District 44</t>
  </si>
  <si>
    <t xml:space="preserve">Congressional District 45</t>
  </si>
  <si>
    <t xml:space="preserve">Congressional District 46</t>
  </si>
  <si>
    <t xml:space="preserve">Congressional District 47</t>
  </si>
  <si>
    <t xml:space="preserve">Congressional District 48</t>
  </si>
  <si>
    <t xml:space="preserve">Congressional District 49</t>
  </si>
  <si>
    <t xml:space="preserve">San Diego</t>
  </si>
  <si>
    <t xml:space="preserve">Congressional District 50</t>
  </si>
  <si>
    <t xml:space="preserve">Congressional District 51</t>
  </si>
  <si>
    <t xml:space="preserve">Imperial</t>
  </si>
  <si>
    <t xml:space="preserve">Congressional District 52</t>
  </si>
  <si>
    <t xml:space="preserve">Congressional District 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2"/>
  <sheetViews>
    <sheetView showFormulas="false" showGridLines="true" showRowColHeaders="true" showZeros="true" rightToLeft="false" tabSelected="true" showOutlineSymbols="false" defaultGridColor="true" view="pageBreakPreview" topLeftCell="A285" colorId="64" zoomScale="100" zoomScaleNormal="100" zoomScalePageLayoutView="100" workbookViewId="0">
      <selection pane="topLeft" activeCell="F344" activeCellId="0" sqref="F344"/>
    </sheetView>
  </sheetViews>
  <sheetFormatPr defaultColWidth="7.70703125" defaultRowHeight="9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false" hidden="false" outlineLevel="0" max="3" min="3" style="1" width="7.7"/>
    <col collapsed="false" customWidth="false" hidden="false" outlineLevel="0" max="4" min="4" style="3" width="7.7"/>
    <col collapsed="false" customWidth="true" hidden="false" outlineLevel="0" max="5" min="5" style="3" width="0.85"/>
    <col collapsed="false" customWidth="false" hidden="false" outlineLevel="0" max="6" min="6" style="4" width="7.7"/>
    <col collapsed="false" customWidth="false" hidden="false" outlineLevel="0" max="7" min="7" style="3" width="7.7"/>
    <col collapsed="false" customWidth="true" hidden="false" outlineLevel="0" max="8" min="8" style="3" width="0.85"/>
    <col collapsed="false" customWidth="false" hidden="false" outlineLevel="0" max="9" min="9" style="4" width="7.7"/>
    <col collapsed="false" customWidth="false" hidden="false" outlineLevel="0" max="10" min="10" style="3" width="7.7"/>
    <col collapsed="false" customWidth="true" hidden="false" outlineLevel="0" max="11" min="11" style="3" width="0.85"/>
    <col collapsed="false" customWidth="true" hidden="false" outlineLevel="0" max="12" min="12" style="4" width="8.85"/>
    <col collapsed="false" customWidth="true" hidden="false" outlineLevel="0" max="13" min="13" style="3" width="9.56"/>
    <col collapsed="false" customWidth="false" hidden="false" outlineLevel="0" max="14" min="14" style="1" width="7.7"/>
    <col collapsed="false" customWidth="false" hidden="false" outlineLevel="0" max="15" min="15" style="3" width="7.7"/>
    <col collapsed="false" customWidth="true" hidden="false" outlineLevel="0" max="16" min="16" style="3" width="0.85"/>
    <col collapsed="false" customWidth="false" hidden="false" outlineLevel="0" max="17" min="17" style="4" width="7.7"/>
    <col collapsed="false" customWidth="false" hidden="false" outlineLevel="0" max="18" min="18" style="3" width="7.7"/>
    <col collapsed="false" customWidth="true" hidden="false" outlineLevel="0" max="19" min="19" style="3" width="0.85"/>
    <col collapsed="false" customWidth="false" hidden="false" outlineLevel="0" max="20" min="20" style="4" width="7.7"/>
    <col collapsed="false" customWidth="false" hidden="false" outlineLevel="0" max="21" min="21" style="3" width="7.7"/>
    <col collapsed="false" customWidth="true" hidden="false" outlineLevel="0" max="22" min="22" style="3" width="0.85"/>
    <col collapsed="false" customWidth="true" hidden="false" outlineLevel="0" max="23" min="23" style="4" width="8.7"/>
    <col collapsed="false" customWidth="true" hidden="false" outlineLevel="0" max="24" min="24" style="3" width="8.85"/>
    <col collapsed="false" customWidth="true" hidden="false" outlineLevel="0" max="25" min="25" style="1" width="8.85"/>
    <col collapsed="false" customWidth="true" hidden="false" outlineLevel="0" max="26" min="26" style="3" width="8.41"/>
    <col collapsed="false" customWidth="true" hidden="false" outlineLevel="0" max="27" min="27" style="3" width="0.85"/>
    <col collapsed="false" customWidth="false" hidden="false" outlineLevel="0" max="28" min="28" style="4" width="7.7"/>
    <col collapsed="false" customWidth="false" hidden="false" outlineLevel="0" max="29" min="29" style="3" width="7.7"/>
    <col collapsed="false" customWidth="true" hidden="false" outlineLevel="0" max="30" min="30" style="3" width="0.85"/>
    <col collapsed="false" customWidth="false" hidden="false" outlineLevel="0" max="31" min="31" style="4" width="7.7"/>
    <col collapsed="false" customWidth="false" hidden="false" outlineLevel="0" max="32" min="32" style="3" width="7.7"/>
    <col collapsed="false" customWidth="false" hidden="false" outlineLevel="0" max="257" min="33" style="1" width="7.7"/>
  </cols>
  <sheetData>
    <row r="1" s="5" customFormat="true" ht="18" hidden="false" customHeight="true" outlineLevel="0" collapsed="false">
      <c r="B1" s="6"/>
      <c r="C1" s="7" t="s">
        <v>0</v>
      </c>
      <c r="D1" s="7"/>
      <c r="E1" s="7"/>
      <c r="F1" s="7" t="s">
        <v>1</v>
      </c>
      <c r="G1" s="7"/>
      <c r="H1" s="7"/>
      <c r="I1" s="7" t="s">
        <v>2</v>
      </c>
      <c r="J1" s="7"/>
      <c r="K1" s="7"/>
      <c r="L1" s="7" t="s">
        <v>3</v>
      </c>
      <c r="M1" s="7"/>
      <c r="N1" s="7" t="s">
        <v>4</v>
      </c>
      <c r="O1" s="7"/>
      <c r="P1" s="7"/>
      <c r="Q1" s="7" t="s">
        <v>5</v>
      </c>
      <c r="R1" s="7"/>
      <c r="S1" s="7"/>
      <c r="T1" s="7" t="s">
        <v>6</v>
      </c>
      <c r="U1" s="7"/>
      <c r="V1" s="7"/>
      <c r="W1" s="7" t="s">
        <v>7</v>
      </c>
      <c r="X1" s="7"/>
      <c r="Y1" s="7" t="s">
        <v>8</v>
      </c>
      <c r="Z1" s="7"/>
      <c r="AA1" s="7"/>
      <c r="AB1" s="7" t="s">
        <v>9</v>
      </c>
      <c r="AC1" s="7"/>
      <c r="AD1" s="7"/>
      <c r="AE1" s="7" t="s">
        <v>10</v>
      </c>
      <c r="AF1" s="7"/>
    </row>
    <row r="2" s="5" customFormat="true" ht="21.75" hidden="false" customHeight="true" outlineLevel="0" collapsed="false">
      <c r="B2" s="6"/>
      <c r="C2" s="7" t="s">
        <v>11</v>
      </c>
      <c r="D2" s="7"/>
      <c r="E2" s="7"/>
      <c r="F2" s="7" t="s">
        <v>12</v>
      </c>
      <c r="G2" s="7"/>
      <c r="H2" s="7"/>
      <c r="I2" s="7" t="s">
        <v>13</v>
      </c>
      <c r="J2" s="7"/>
      <c r="K2" s="7"/>
      <c r="L2" s="7" t="s">
        <v>14</v>
      </c>
      <c r="M2" s="7"/>
      <c r="N2" s="7" t="s">
        <v>15</v>
      </c>
      <c r="O2" s="7"/>
      <c r="P2" s="7"/>
      <c r="Q2" s="7" t="s">
        <v>16</v>
      </c>
      <c r="R2" s="7"/>
      <c r="S2" s="7"/>
      <c r="T2" s="7" t="s">
        <v>17</v>
      </c>
      <c r="U2" s="7"/>
      <c r="V2" s="7"/>
      <c r="W2" s="7" t="s">
        <v>18</v>
      </c>
      <c r="X2" s="7"/>
      <c r="Y2" s="7" t="s">
        <v>19</v>
      </c>
      <c r="Z2" s="7"/>
      <c r="AA2" s="7"/>
      <c r="AB2" s="7" t="s">
        <v>20</v>
      </c>
      <c r="AC2" s="7"/>
      <c r="AD2" s="7"/>
      <c r="AE2" s="7" t="s">
        <v>21</v>
      </c>
      <c r="AF2" s="7"/>
    </row>
    <row r="3" s="8" customFormat="true" ht="9.95" hidden="false" customHeight="true" outlineLevel="0" collapsed="false">
      <c r="B3" s="9"/>
      <c r="C3" s="10" t="s">
        <v>22</v>
      </c>
      <c r="D3" s="10" t="s">
        <v>23</v>
      </c>
      <c r="E3" s="10"/>
      <c r="F3" s="10" t="s">
        <v>22</v>
      </c>
      <c r="G3" s="10" t="s">
        <v>23</v>
      </c>
      <c r="H3" s="10"/>
      <c r="I3" s="10" t="s">
        <v>22</v>
      </c>
      <c r="J3" s="10" t="s">
        <v>23</v>
      </c>
      <c r="K3" s="10"/>
      <c r="L3" s="10" t="s">
        <v>22</v>
      </c>
      <c r="M3" s="10" t="s">
        <v>23</v>
      </c>
      <c r="N3" s="10" t="s">
        <v>22</v>
      </c>
      <c r="O3" s="10" t="s">
        <v>23</v>
      </c>
      <c r="P3" s="10"/>
      <c r="Q3" s="10" t="s">
        <v>22</v>
      </c>
      <c r="R3" s="10" t="s">
        <v>23</v>
      </c>
      <c r="S3" s="10"/>
      <c r="T3" s="10" t="s">
        <v>22</v>
      </c>
      <c r="U3" s="10" t="s">
        <v>23</v>
      </c>
      <c r="V3" s="10"/>
      <c r="W3" s="10" t="s">
        <v>22</v>
      </c>
      <c r="X3" s="10" t="s">
        <v>23</v>
      </c>
      <c r="Y3" s="10" t="s">
        <v>22</v>
      </c>
      <c r="Z3" s="10" t="s">
        <v>23</v>
      </c>
      <c r="AA3" s="10"/>
      <c r="AB3" s="10" t="s">
        <v>22</v>
      </c>
      <c r="AC3" s="10" t="s">
        <v>23</v>
      </c>
      <c r="AD3" s="10"/>
      <c r="AE3" s="10" t="s">
        <v>22</v>
      </c>
      <c r="AF3" s="10" t="s">
        <v>23</v>
      </c>
    </row>
    <row r="4" s="3" customFormat="true" ht="9.95" hidden="false" customHeight="true" outlineLevel="0" collapsed="false">
      <c r="A4" s="5" t="s">
        <v>24</v>
      </c>
      <c r="B4" s="11"/>
      <c r="F4" s="4"/>
      <c r="I4" s="4"/>
      <c r="L4" s="4"/>
      <c r="Q4" s="4"/>
      <c r="T4" s="4"/>
      <c r="W4" s="4"/>
      <c r="AB4" s="4"/>
      <c r="AE4" s="4"/>
    </row>
    <row r="5" customFormat="false" ht="9.95" hidden="false" customHeight="true" outlineLevel="0" collapsed="false">
      <c r="B5" s="2" t="s">
        <v>25</v>
      </c>
      <c r="C5" s="12" t="n">
        <v>43213</v>
      </c>
      <c r="D5" s="13" t="n">
        <v>45336</v>
      </c>
      <c r="E5" s="13"/>
      <c r="F5" s="14" t="n">
        <v>37862</v>
      </c>
      <c r="G5" s="13" t="n">
        <v>45060</v>
      </c>
      <c r="H5" s="13"/>
      <c r="I5" s="14" t="n">
        <v>41924</v>
      </c>
      <c r="J5" s="13" t="n">
        <v>45239</v>
      </c>
      <c r="K5" s="13"/>
      <c r="L5" s="14" t="n">
        <v>36477</v>
      </c>
      <c r="M5" s="13" t="n">
        <v>48849</v>
      </c>
      <c r="N5" s="12" t="n">
        <v>34873</v>
      </c>
      <c r="O5" s="13" t="n">
        <v>51973</v>
      </c>
      <c r="P5" s="13"/>
      <c r="Q5" s="14" t="n">
        <v>66879</v>
      </c>
      <c r="R5" s="13" t="n">
        <v>19721</v>
      </c>
      <c r="S5" s="13"/>
      <c r="T5" s="14" t="n">
        <v>58484</v>
      </c>
      <c r="U5" s="13" t="n">
        <v>28343</v>
      </c>
      <c r="V5" s="13"/>
      <c r="W5" s="14" t="n">
        <v>40488</v>
      </c>
      <c r="X5" s="13" t="n">
        <v>47684</v>
      </c>
      <c r="Y5" s="12" t="n">
        <v>20157</v>
      </c>
      <c r="Z5" s="13" t="n">
        <v>66032</v>
      </c>
      <c r="AA5" s="13"/>
      <c r="AB5" s="14" t="n">
        <v>46711</v>
      </c>
      <c r="AC5" s="13" t="n">
        <v>37962</v>
      </c>
      <c r="AD5" s="13"/>
      <c r="AE5" s="14" t="n">
        <v>59438</v>
      </c>
      <c r="AF5" s="13" t="n">
        <v>22521</v>
      </c>
    </row>
    <row r="6" customFormat="false" ht="9.95" hidden="false" customHeight="true" outlineLevel="0" collapsed="false">
      <c r="B6" s="2" t="s">
        <v>26</v>
      </c>
      <c r="C6" s="12" t="n">
        <v>236</v>
      </c>
      <c r="D6" s="13" t="n">
        <v>642</v>
      </c>
      <c r="E6" s="13"/>
      <c r="F6" s="14" t="n">
        <v>336</v>
      </c>
      <c r="G6" s="13" t="n">
        <v>484</v>
      </c>
      <c r="H6" s="13"/>
      <c r="I6" s="14" t="n">
        <v>583</v>
      </c>
      <c r="J6" s="13" t="n">
        <v>270</v>
      </c>
      <c r="K6" s="13"/>
      <c r="L6" s="14" t="n">
        <v>463</v>
      </c>
      <c r="M6" s="13" t="n">
        <v>366</v>
      </c>
      <c r="N6" s="12" t="n">
        <v>190</v>
      </c>
      <c r="O6" s="13" t="n">
        <v>653</v>
      </c>
      <c r="P6" s="13"/>
      <c r="Q6" s="14" t="n">
        <v>657</v>
      </c>
      <c r="R6" s="13" t="n">
        <v>193</v>
      </c>
      <c r="S6" s="13"/>
      <c r="T6" s="14" t="n">
        <v>383</v>
      </c>
      <c r="U6" s="13" t="n">
        <v>484</v>
      </c>
      <c r="V6" s="13"/>
      <c r="W6" s="14" t="n">
        <v>196</v>
      </c>
      <c r="X6" s="13" t="n">
        <v>685</v>
      </c>
      <c r="Y6" s="12" t="n">
        <v>118</v>
      </c>
      <c r="Z6" s="13" t="n">
        <v>761</v>
      </c>
      <c r="AA6" s="13"/>
      <c r="AB6" s="14" t="n">
        <v>276</v>
      </c>
      <c r="AC6" s="13" t="n">
        <v>591</v>
      </c>
      <c r="AD6" s="13"/>
      <c r="AE6" s="14" t="n">
        <v>548</v>
      </c>
      <c r="AF6" s="13" t="n">
        <v>257</v>
      </c>
    </row>
    <row r="7" customFormat="false" ht="9.95" hidden="false" customHeight="true" outlineLevel="0" collapsed="false">
      <c r="B7" s="2" t="s">
        <v>27</v>
      </c>
      <c r="C7" s="12" t="n">
        <v>3995</v>
      </c>
      <c r="D7" s="13" t="n">
        <v>6554</v>
      </c>
      <c r="E7" s="13"/>
      <c r="F7" s="14" t="n">
        <v>4430</v>
      </c>
      <c r="G7" s="13" t="n">
        <v>5676</v>
      </c>
      <c r="H7" s="13"/>
      <c r="I7" s="14" t="n">
        <v>5619</v>
      </c>
      <c r="J7" s="13" t="n">
        <v>4819</v>
      </c>
      <c r="K7" s="13"/>
      <c r="L7" s="14" t="n">
        <v>4954</v>
      </c>
      <c r="M7" s="13" t="n">
        <v>5362</v>
      </c>
      <c r="N7" s="12" t="n">
        <v>2606</v>
      </c>
      <c r="O7" s="13" t="n">
        <v>7842</v>
      </c>
      <c r="P7" s="13"/>
      <c r="Q7" s="14" t="n">
        <v>8780</v>
      </c>
      <c r="R7" s="13" t="n">
        <v>1673</v>
      </c>
      <c r="S7" s="13"/>
      <c r="T7" s="14" t="n">
        <v>6489</v>
      </c>
      <c r="U7" s="13" t="n">
        <v>3919</v>
      </c>
      <c r="V7" s="13"/>
      <c r="W7" s="14" t="n">
        <v>4417</v>
      </c>
      <c r="X7" s="13" t="n">
        <v>6003</v>
      </c>
      <c r="Y7" s="12" t="n">
        <v>2064</v>
      </c>
      <c r="Z7" s="13" t="n">
        <v>8309</v>
      </c>
      <c r="AA7" s="13"/>
      <c r="AB7" s="14" t="n">
        <v>4185</v>
      </c>
      <c r="AC7" s="13" t="n">
        <v>6115</v>
      </c>
      <c r="AD7" s="13"/>
      <c r="AE7" s="14" t="n">
        <v>6838</v>
      </c>
      <c r="AF7" s="13" t="n">
        <v>3209</v>
      </c>
    </row>
    <row r="8" customFormat="false" ht="9.95" hidden="false" customHeight="true" outlineLevel="0" collapsed="false">
      <c r="B8" s="2" t="s">
        <v>28</v>
      </c>
      <c r="C8" s="12" t="n">
        <v>1207</v>
      </c>
      <c r="D8" s="13" t="n">
        <v>2734</v>
      </c>
      <c r="E8" s="13"/>
      <c r="F8" s="14" t="n">
        <v>1517</v>
      </c>
      <c r="G8" s="13" t="n">
        <v>2251</v>
      </c>
      <c r="H8" s="13"/>
      <c r="I8" s="14" t="n">
        <v>2322</v>
      </c>
      <c r="J8" s="13" t="n">
        <v>1567</v>
      </c>
      <c r="K8" s="13"/>
      <c r="L8" s="14" t="n">
        <v>1779</v>
      </c>
      <c r="M8" s="13" t="n">
        <v>2053</v>
      </c>
      <c r="N8" s="12" t="n">
        <v>900</v>
      </c>
      <c r="O8" s="13" t="n">
        <v>2999</v>
      </c>
      <c r="P8" s="13"/>
      <c r="Q8" s="14" t="n">
        <v>3133</v>
      </c>
      <c r="R8" s="13" t="n">
        <v>755</v>
      </c>
      <c r="S8" s="13"/>
      <c r="T8" s="14" t="n">
        <v>2085</v>
      </c>
      <c r="U8" s="13" t="n">
        <v>1785</v>
      </c>
      <c r="V8" s="13"/>
      <c r="W8" s="14" t="n">
        <v>1200</v>
      </c>
      <c r="X8" s="13" t="n">
        <v>2729</v>
      </c>
      <c r="Y8" s="12" t="n">
        <v>799</v>
      </c>
      <c r="Z8" s="13" t="n">
        <v>3107</v>
      </c>
      <c r="AA8" s="13"/>
      <c r="AB8" s="14" t="n">
        <v>1340</v>
      </c>
      <c r="AC8" s="13" t="n">
        <v>2519</v>
      </c>
      <c r="AD8" s="13"/>
      <c r="AE8" s="14" t="n">
        <v>2503</v>
      </c>
      <c r="AF8" s="13" t="n">
        <v>1223</v>
      </c>
    </row>
    <row r="9" customFormat="false" ht="9.95" hidden="false" customHeight="true" outlineLevel="0" collapsed="false">
      <c r="B9" s="2" t="s">
        <v>29</v>
      </c>
      <c r="C9" s="12" t="n">
        <v>19531</v>
      </c>
      <c r="D9" s="13" t="n">
        <v>24428</v>
      </c>
      <c r="E9" s="13"/>
      <c r="F9" s="14" t="n">
        <v>14609</v>
      </c>
      <c r="G9" s="13" t="n">
        <v>26294</v>
      </c>
      <c r="H9" s="13"/>
      <c r="I9" s="14" t="n">
        <v>22997</v>
      </c>
      <c r="J9" s="13" t="n">
        <v>20217</v>
      </c>
      <c r="K9" s="13"/>
      <c r="L9" s="14" t="n">
        <v>19894</v>
      </c>
      <c r="M9" s="13" t="n">
        <v>22557</v>
      </c>
      <c r="N9" s="12" t="n">
        <v>18679</v>
      </c>
      <c r="O9" s="13" t="n">
        <v>24638</v>
      </c>
      <c r="P9" s="13"/>
      <c r="Q9" s="14" t="n">
        <v>34529</v>
      </c>
      <c r="R9" s="13" t="n">
        <v>8496</v>
      </c>
      <c r="S9" s="13"/>
      <c r="T9" s="14" t="n">
        <v>27593</v>
      </c>
      <c r="U9" s="13" t="n">
        <v>15483</v>
      </c>
      <c r="V9" s="13"/>
      <c r="W9" s="14" t="n">
        <v>20655</v>
      </c>
      <c r="X9" s="13" t="n">
        <v>23179</v>
      </c>
      <c r="Y9" s="12" t="n">
        <v>8935</v>
      </c>
      <c r="Z9" s="13" t="n">
        <v>33986</v>
      </c>
      <c r="AA9" s="13"/>
      <c r="AB9" s="14" t="n">
        <v>21144</v>
      </c>
      <c r="AC9" s="13" t="n">
        <v>21255</v>
      </c>
      <c r="AD9" s="13"/>
      <c r="AE9" s="14" t="n">
        <v>32138</v>
      </c>
      <c r="AF9" s="13" t="n">
        <v>8844</v>
      </c>
    </row>
    <row r="10" customFormat="false" ht="9.95" hidden="false" customHeight="true" outlineLevel="0" collapsed="false">
      <c r="B10" s="2" t="s">
        <v>30</v>
      </c>
      <c r="C10" s="12" t="n">
        <v>8099</v>
      </c>
      <c r="D10" s="13" t="n">
        <v>14717</v>
      </c>
      <c r="E10" s="13"/>
      <c r="F10" s="14" t="n">
        <v>8734</v>
      </c>
      <c r="G10" s="13" t="n">
        <v>12618</v>
      </c>
      <c r="H10" s="13"/>
      <c r="I10" s="14" t="n">
        <v>13170</v>
      </c>
      <c r="J10" s="13" t="n">
        <v>9352</v>
      </c>
      <c r="K10" s="13"/>
      <c r="L10" s="14" t="n">
        <v>11384</v>
      </c>
      <c r="M10" s="13" t="n">
        <v>10811</v>
      </c>
      <c r="N10" s="12" t="n">
        <v>8294</v>
      </c>
      <c r="O10" s="13" t="n">
        <v>14253</v>
      </c>
      <c r="P10" s="13"/>
      <c r="Q10" s="14" t="n">
        <v>18215</v>
      </c>
      <c r="R10" s="13" t="n">
        <v>4280</v>
      </c>
      <c r="S10" s="13"/>
      <c r="T10" s="14" t="n">
        <v>13974</v>
      </c>
      <c r="U10" s="13" t="n">
        <v>8533</v>
      </c>
      <c r="V10" s="13"/>
      <c r="W10" s="14" t="n">
        <v>8382</v>
      </c>
      <c r="X10" s="13" t="n">
        <v>14323</v>
      </c>
      <c r="Y10" s="12" t="n">
        <v>3656</v>
      </c>
      <c r="Z10" s="13" t="n">
        <v>18748</v>
      </c>
      <c r="AA10" s="13"/>
      <c r="AB10" s="14" t="n">
        <v>9922</v>
      </c>
      <c r="AC10" s="13" t="n">
        <v>12155</v>
      </c>
      <c r="AD10" s="13"/>
      <c r="AE10" s="14" t="n">
        <v>15896</v>
      </c>
      <c r="AF10" s="13" t="n">
        <v>5342</v>
      </c>
    </row>
    <row r="11" customFormat="false" ht="9.95" hidden="false" customHeight="true" outlineLevel="0" collapsed="false">
      <c r="B11" s="2" t="s">
        <v>31</v>
      </c>
      <c r="C11" s="12" t="n">
        <v>4054</v>
      </c>
      <c r="D11" s="13" t="n">
        <v>5871</v>
      </c>
      <c r="E11" s="13"/>
      <c r="F11" s="14" t="n">
        <v>3865</v>
      </c>
      <c r="G11" s="13" t="n">
        <v>5626</v>
      </c>
      <c r="H11" s="13"/>
      <c r="I11" s="14" t="n">
        <v>5519</v>
      </c>
      <c r="J11" s="13" t="n">
        <v>4341</v>
      </c>
      <c r="K11" s="13"/>
      <c r="L11" s="14" t="n">
        <v>4570</v>
      </c>
      <c r="M11" s="13" t="n">
        <v>5143</v>
      </c>
      <c r="N11" s="12" t="n">
        <v>3192</v>
      </c>
      <c r="O11" s="13" t="n">
        <v>6643</v>
      </c>
      <c r="P11" s="13"/>
      <c r="Q11" s="14" t="n">
        <v>8181</v>
      </c>
      <c r="R11" s="13" t="n">
        <v>1654</v>
      </c>
      <c r="S11" s="13"/>
      <c r="T11" s="14" t="n">
        <v>6236</v>
      </c>
      <c r="U11" s="13" t="n">
        <v>3582</v>
      </c>
      <c r="V11" s="13"/>
      <c r="W11" s="14" t="n">
        <v>3921</v>
      </c>
      <c r="X11" s="13" t="n">
        <v>5984</v>
      </c>
      <c r="Y11" s="12" t="n">
        <v>2083</v>
      </c>
      <c r="Z11" s="13" t="n">
        <v>7684</v>
      </c>
      <c r="AA11" s="13"/>
      <c r="AB11" s="14" t="n">
        <v>4236</v>
      </c>
      <c r="AC11" s="13" t="n">
        <v>5437</v>
      </c>
      <c r="AD11" s="13"/>
      <c r="AE11" s="14" t="n">
        <v>6859</v>
      </c>
      <c r="AF11" s="13" t="n">
        <v>2585</v>
      </c>
    </row>
    <row r="12" customFormat="false" ht="9.95" hidden="false" customHeight="true" outlineLevel="0" collapsed="false">
      <c r="B12" s="2" t="s">
        <v>32</v>
      </c>
      <c r="C12" s="12" t="n">
        <v>28682</v>
      </c>
      <c r="D12" s="13" t="n">
        <v>45547</v>
      </c>
      <c r="E12" s="13"/>
      <c r="F12" s="14" t="n">
        <v>31643</v>
      </c>
      <c r="G12" s="13" t="n">
        <v>37923</v>
      </c>
      <c r="H12" s="13"/>
      <c r="I12" s="14" t="n">
        <v>40526</v>
      </c>
      <c r="J12" s="13" t="n">
        <v>32581</v>
      </c>
      <c r="K12" s="13"/>
      <c r="L12" s="14" t="n">
        <v>35573</v>
      </c>
      <c r="M12" s="13" t="n">
        <v>36612</v>
      </c>
      <c r="N12" s="12" t="n">
        <v>20105</v>
      </c>
      <c r="O12" s="13" t="n">
        <v>53093</v>
      </c>
      <c r="P12" s="13"/>
      <c r="Q12" s="14" t="n">
        <v>60715</v>
      </c>
      <c r="R12" s="13" t="n">
        <v>12485</v>
      </c>
      <c r="S12" s="13"/>
      <c r="T12" s="14" t="n">
        <v>42022</v>
      </c>
      <c r="U12" s="13" t="n">
        <v>31053</v>
      </c>
      <c r="V12" s="13"/>
      <c r="W12" s="14" t="n">
        <v>29206</v>
      </c>
      <c r="X12" s="13" t="n">
        <v>44697</v>
      </c>
      <c r="Y12" s="12" t="n">
        <v>15501</v>
      </c>
      <c r="Z12" s="13" t="n">
        <v>57285</v>
      </c>
      <c r="AA12" s="13"/>
      <c r="AB12" s="14" t="n">
        <v>31502</v>
      </c>
      <c r="AC12" s="13" t="n">
        <v>40113</v>
      </c>
      <c r="AD12" s="13"/>
      <c r="AE12" s="14" t="n">
        <v>49002</v>
      </c>
      <c r="AF12" s="13" t="n">
        <v>20142</v>
      </c>
    </row>
    <row r="13" customFormat="false" ht="9.95" hidden="false" customHeight="true" outlineLevel="0" collapsed="false">
      <c r="B13" s="2" t="s">
        <v>33</v>
      </c>
      <c r="C13" s="12" t="n">
        <v>682</v>
      </c>
      <c r="D13" s="13" t="n">
        <v>1077</v>
      </c>
      <c r="E13" s="13"/>
      <c r="F13" s="14" t="n">
        <v>585</v>
      </c>
      <c r="G13" s="13" t="n">
        <v>1091</v>
      </c>
      <c r="H13" s="13"/>
      <c r="I13" s="14" t="n">
        <v>934</v>
      </c>
      <c r="J13" s="13" t="n">
        <v>798</v>
      </c>
      <c r="K13" s="13"/>
      <c r="L13" s="14" t="n">
        <v>614</v>
      </c>
      <c r="M13" s="13" t="n">
        <v>1096</v>
      </c>
      <c r="N13" s="12" t="n">
        <v>551</v>
      </c>
      <c r="O13" s="13" t="n">
        <v>1204</v>
      </c>
      <c r="P13" s="13"/>
      <c r="Q13" s="14" t="n">
        <v>1406</v>
      </c>
      <c r="R13" s="13" t="n">
        <v>338</v>
      </c>
      <c r="S13" s="13"/>
      <c r="T13" s="14" t="n">
        <v>1085</v>
      </c>
      <c r="U13" s="13" t="n">
        <v>653</v>
      </c>
      <c r="V13" s="13"/>
      <c r="W13" s="14" t="n">
        <v>724</v>
      </c>
      <c r="X13" s="13" t="n">
        <v>1016</v>
      </c>
      <c r="Y13" s="12" t="n">
        <v>334</v>
      </c>
      <c r="Z13" s="13" t="n">
        <v>1398</v>
      </c>
      <c r="AA13" s="13"/>
      <c r="AB13" s="14" t="n">
        <v>726</v>
      </c>
      <c r="AC13" s="13" t="n">
        <v>989</v>
      </c>
      <c r="AD13" s="13"/>
      <c r="AE13" s="14" t="n">
        <v>1208</v>
      </c>
      <c r="AF13" s="13" t="n">
        <v>475</v>
      </c>
    </row>
    <row r="14" customFormat="false" ht="9.95" hidden="false" customHeight="true" outlineLevel="0" collapsed="false">
      <c r="B14" s="2" t="s">
        <v>34</v>
      </c>
      <c r="C14" s="12" t="n">
        <v>7871</v>
      </c>
      <c r="D14" s="13" t="n">
        <v>11568</v>
      </c>
      <c r="E14" s="13"/>
      <c r="F14" s="14" t="n">
        <v>8264</v>
      </c>
      <c r="G14" s="13" t="n">
        <v>10050</v>
      </c>
      <c r="H14" s="13"/>
      <c r="I14" s="14" t="n">
        <v>10782</v>
      </c>
      <c r="J14" s="13" t="n">
        <v>8346</v>
      </c>
      <c r="K14" s="13"/>
      <c r="L14" s="14" t="n">
        <v>8748</v>
      </c>
      <c r="M14" s="13" t="n">
        <v>10182</v>
      </c>
      <c r="N14" s="12" t="n">
        <v>6256</v>
      </c>
      <c r="O14" s="13" t="n">
        <v>12931</v>
      </c>
      <c r="P14" s="13"/>
      <c r="Q14" s="14" t="n">
        <v>16009</v>
      </c>
      <c r="R14" s="13" t="n">
        <v>3153</v>
      </c>
      <c r="S14" s="13"/>
      <c r="T14" s="14" t="n">
        <v>12255</v>
      </c>
      <c r="U14" s="13" t="n">
        <v>6951</v>
      </c>
      <c r="V14" s="13"/>
      <c r="W14" s="14" t="n">
        <v>10042</v>
      </c>
      <c r="X14" s="13" t="n">
        <v>9416</v>
      </c>
      <c r="Y14" s="12" t="n">
        <v>4375</v>
      </c>
      <c r="Z14" s="13" t="n">
        <v>14729</v>
      </c>
      <c r="AA14" s="13"/>
      <c r="AB14" s="14" t="n">
        <v>8950</v>
      </c>
      <c r="AC14" s="13" t="n">
        <v>9804</v>
      </c>
      <c r="AD14" s="13"/>
      <c r="AE14" s="14" t="n">
        <v>13205</v>
      </c>
      <c r="AF14" s="13" t="n">
        <v>4813</v>
      </c>
    </row>
    <row r="15" customFormat="false" ht="9.95" hidden="false" customHeight="true" outlineLevel="0" collapsed="false">
      <c r="B15" s="2" t="s">
        <v>35</v>
      </c>
      <c r="C15" s="12" t="n">
        <v>8548</v>
      </c>
      <c r="D15" s="13" t="n">
        <v>14106</v>
      </c>
      <c r="E15" s="13"/>
      <c r="F15" s="14" t="n">
        <v>9402</v>
      </c>
      <c r="G15" s="13" t="n">
        <v>12241</v>
      </c>
      <c r="H15" s="13"/>
      <c r="I15" s="14" t="n">
        <v>12012</v>
      </c>
      <c r="J15" s="13" t="n">
        <v>10372</v>
      </c>
      <c r="K15" s="13"/>
      <c r="L15" s="14" t="n">
        <v>10561</v>
      </c>
      <c r="M15" s="13" t="n">
        <v>11577</v>
      </c>
      <c r="N15" s="12" t="n">
        <v>6027</v>
      </c>
      <c r="O15" s="13" t="n">
        <v>16310</v>
      </c>
      <c r="P15" s="13"/>
      <c r="Q15" s="14" t="n">
        <v>17822</v>
      </c>
      <c r="R15" s="13" t="n">
        <v>4522</v>
      </c>
      <c r="S15" s="13"/>
      <c r="T15" s="14" t="n">
        <v>12913</v>
      </c>
      <c r="U15" s="13" t="n">
        <v>9424</v>
      </c>
      <c r="V15" s="13"/>
      <c r="W15" s="14" t="n">
        <v>7773</v>
      </c>
      <c r="X15" s="13" t="n">
        <v>14738</v>
      </c>
      <c r="Y15" s="12" t="n">
        <v>4769</v>
      </c>
      <c r="Z15" s="13" t="n">
        <v>17562</v>
      </c>
      <c r="AA15" s="13"/>
      <c r="AB15" s="14" t="n">
        <v>9551</v>
      </c>
      <c r="AC15" s="13" t="n">
        <v>12553</v>
      </c>
      <c r="AD15" s="13"/>
      <c r="AE15" s="14" t="n">
        <v>14821</v>
      </c>
      <c r="AF15" s="13" t="n">
        <v>6651</v>
      </c>
    </row>
    <row r="16" customFormat="false" ht="9.95" hidden="false" customHeight="true" outlineLevel="0" collapsed="false">
      <c r="A16" s="15" t="s">
        <v>36</v>
      </c>
      <c r="C16" s="12" t="n">
        <v>126118</v>
      </c>
      <c r="D16" s="13" t="n">
        <v>172580</v>
      </c>
      <c r="E16" s="13"/>
      <c r="F16" s="14" t="n">
        <v>121247</v>
      </c>
      <c r="G16" s="13" t="n">
        <v>159314</v>
      </c>
      <c r="H16" s="13"/>
      <c r="I16" s="14" t="n">
        <v>156388</v>
      </c>
      <c r="J16" s="13" t="n">
        <v>137902</v>
      </c>
      <c r="K16" s="13"/>
      <c r="L16" s="14" t="n">
        <v>135017</v>
      </c>
      <c r="M16" s="13" t="n">
        <v>154608</v>
      </c>
      <c r="N16" s="12" t="n">
        <v>101673</v>
      </c>
      <c r="O16" s="13" t="n">
        <v>192539</v>
      </c>
      <c r="P16" s="13"/>
      <c r="Q16" s="14" t="n">
        <v>236326</v>
      </c>
      <c r="R16" s="13" t="n">
        <v>57270</v>
      </c>
      <c r="S16" s="13"/>
      <c r="T16" s="14" t="n">
        <v>183519</v>
      </c>
      <c r="U16" s="13" t="n">
        <v>110210</v>
      </c>
      <c r="V16" s="13"/>
      <c r="W16" s="14" t="n">
        <v>127004</v>
      </c>
      <c r="X16" s="13" t="n">
        <v>170454</v>
      </c>
      <c r="Y16" s="12" t="n">
        <v>62791</v>
      </c>
      <c r="Z16" s="13" t="n">
        <v>229601</v>
      </c>
      <c r="AA16" s="13"/>
      <c r="AB16" s="14" t="n">
        <v>138543</v>
      </c>
      <c r="AC16" s="13" t="n">
        <v>149493</v>
      </c>
      <c r="AD16" s="13"/>
      <c r="AE16" s="14" t="n">
        <v>202456</v>
      </c>
      <c r="AF16" s="13" t="n">
        <v>76062</v>
      </c>
    </row>
    <row r="17" s="18" customFormat="true" ht="9.95" hidden="false" customHeight="true" outlineLevel="0" collapsed="false">
      <c r="A17" s="16"/>
      <c r="B17" s="17" t="s">
        <v>37</v>
      </c>
      <c r="C17" s="18" t="n">
        <f aca="false">C16/SUM(C16:D16)</f>
        <v>0.422225793276152</v>
      </c>
      <c r="D17" s="19" t="n">
        <f aca="false">D16/SUM(C16:D16)</f>
        <v>0.577774206723848</v>
      </c>
      <c r="E17" s="19"/>
      <c r="F17" s="20" t="n">
        <f aca="false">F16/SUM(F16:G16)</f>
        <v>0.43215913829791</v>
      </c>
      <c r="G17" s="19" t="n">
        <f aca="false">G16/SUM(F16:G16)</f>
        <v>0.56784086170209</v>
      </c>
      <c r="H17" s="19"/>
      <c r="I17" s="20" t="n">
        <f aca="false">I16/SUM(I16:J16)</f>
        <v>0.531407795032111</v>
      </c>
      <c r="J17" s="19" t="n">
        <f aca="false">J16/SUM(I16:J16)</f>
        <v>0.468592204967889</v>
      </c>
      <c r="K17" s="19"/>
      <c r="L17" s="20" t="n">
        <f aca="false">L16/SUM(L16:M16)</f>
        <v>0.466178679326716</v>
      </c>
      <c r="M17" s="19" t="n">
        <f aca="false">M16/SUM(L16:M16)</f>
        <v>0.533821320673285</v>
      </c>
      <c r="N17" s="18" t="n">
        <f aca="false">N16/SUM(N16:O16)</f>
        <v>0.345577338789716</v>
      </c>
      <c r="O17" s="19" t="n">
        <f aca="false">O16/SUM(N16:O16)</f>
        <v>0.654422661210284</v>
      </c>
      <c r="P17" s="19"/>
      <c r="Q17" s="20" t="n">
        <f aca="false">Q16/SUM(Q16:R16)</f>
        <v>0.80493603455088</v>
      </c>
      <c r="R17" s="19" t="n">
        <f aca="false">R16/SUM(Q16:R16)</f>
        <v>0.195063965449121</v>
      </c>
      <c r="S17" s="19"/>
      <c r="T17" s="20" t="n">
        <f aca="false">T16/SUM(T16:U16)</f>
        <v>0.62479019776733</v>
      </c>
      <c r="U17" s="19" t="n">
        <f aca="false">U16/SUM(T16:U16)</f>
        <v>0.37520980223267</v>
      </c>
      <c r="V17" s="19"/>
      <c r="W17" s="20" t="n">
        <f aca="false">W16/SUM(W16:X16)</f>
        <v>0.426964479018887</v>
      </c>
      <c r="X17" s="19" t="n">
        <f aca="false">X16/SUM(W16:X16)</f>
        <v>0.573035520981113</v>
      </c>
      <c r="Y17" s="18" t="n">
        <f aca="false">Y16/SUM(Y16:Z16)</f>
        <v>0.214749377547949</v>
      </c>
      <c r="Z17" s="19" t="n">
        <f aca="false">Z16/SUM(Y16:Z16)</f>
        <v>0.785250622452051</v>
      </c>
      <c r="AA17" s="19"/>
      <c r="AB17" s="20" t="n">
        <f aca="false">AB16/SUM(AB16:AC16)</f>
        <v>0.480991959338416</v>
      </c>
      <c r="AC17" s="19" t="n">
        <f aca="false">AC16/SUM(AB16:AC16)</f>
        <v>0.519008040661584</v>
      </c>
      <c r="AD17" s="19"/>
      <c r="AE17" s="20" t="n">
        <f aca="false">AE16/SUM(AE16:AF16)</f>
        <v>0.726904544769099</v>
      </c>
      <c r="AF17" s="19" t="n">
        <f aca="false">AF16/SUM(AE16:AF16)</f>
        <v>0.273095455230901</v>
      </c>
    </row>
    <row r="18" customFormat="false" ht="5.1" hidden="false" customHeight="true" outlineLevel="0" collapsed="false">
      <c r="A18" s="15"/>
      <c r="C18" s="12"/>
      <c r="D18" s="13"/>
      <c r="E18" s="13"/>
      <c r="F18" s="14"/>
      <c r="G18" s="13"/>
      <c r="H18" s="13"/>
      <c r="I18" s="14"/>
      <c r="J18" s="13"/>
      <c r="K18" s="13"/>
      <c r="L18" s="14"/>
      <c r="M18" s="13"/>
      <c r="N18" s="12"/>
      <c r="O18" s="13"/>
      <c r="P18" s="13"/>
      <c r="Q18" s="14"/>
      <c r="R18" s="13"/>
      <c r="S18" s="13"/>
      <c r="T18" s="14"/>
      <c r="U18" s="13"/>
      <c r="V18" s="13"/>
      <c r="W18" s="14"/>
      <c r="X18" s="13"/>
      <c r="Y18" s="12"/>
      <c r="Z18" s="13"/>
      <c r="AA18" s="13"/>
      <c r="AB18" s="14"/>
      <c r="AC18" s="13"/>
      <c r="AD18" s="13"/>
      <c r="AE18" s="14"/>
      <c r="AF18" s="13"/>
    </row>
    <row r="19" customFormat="false" ht="9.95" hidden="false" customHeight="true" outlineLevel="0" collapsed="false">
      <c r="A19" s="15" t="s">
        <v>38</v>
      </c>
      <c r="C19" s="12"/>
      <c r="D19" s="13"/>
      <c r="E19" s="13"/>
      <c r="F19" s="14"/>
      <c r="G19" s="13"/>
      <c r="H19" s="13"/>
      <c r="I19" s="14"/>
      <c r="J19" s="13"/>
      <c r="K19" s="13"/>
      <c r="L19" s="14"/>
      <c r="M19" s="13"/>
      <c r="N19" s="12"/>
      <c r="O19" s="13"/>
      <c r="P19" s="13"/>
      <c r="Q19" s="14"/>
      <c r="R19" s="13"/>
      <c r="S19" s="13"/>
      <c r="T19" s="14"/>
      <c r="U19" s="13"/>
      <c r="V19" s="13"/>
      <c r="W19" s="14"/>
      <c r="X19" s="13"/>
      <c r="Y19" s="12"/>
      <c r="Z19" s="13"/>
      <c r="AA19" s="13"/>
      <c r="AB19" s="14"/>
      <c r="AC19" s="13"/>
      <c r="AD19" s="13"/>
      <c r="AE19" s="14"/>
      <c r="AF19" s="13"/>
    </row>
    <row r="20" customFormat="false" ht="9.95" hidden="false" customHeight="true" outlineLevel="0" collapsed="false">
      <c r="B20" s="2" t="s">
        <v>39</v>
      </c>
      <c r="C20" s="12" t="n">
        <v>3974</v>
      </c>
      <c r="D20" s="13" t="n">
        <v>4578</v>
      </c>
      <c r="E20" s="13"/>
      <c r="F20" s="14" t="n">
        <v>3038</v>
      </c>
      <c r="G20" s="13" t="n">
        <v>5105</v>
      </c>
      <c r="H20" s="13"/>
      <c r="I20" s="14" t="n">
        <v>4102</v>
      </c>
      <c r="J20" s="13" t="n">
        <v>4285</v>
      </c>
      <c r="K20" s="13"/>
      <c r="L20" s="14" t="n">
        <v>3395</v>
      </c>
      <c r="M20" s="13" t="n">
        <v>4882</v>
      </c>
      <c r="N20" s="12" t="n">
        <v>2832</v>
      </c>
      <c r="O20" s="13" t="n">
        <v>5574</v>
      </c>
      <c r="P20" s="13"/>
      <c r="Q20" s="14" t="n">
        <v>7067</v>
      </c>
      <c r="R20" s="13" t="n">
        <v>1337</v>
      </c>
      <c r="S20" s="13"/>
      <c r="T20" s="14" t="n">
        <v>5676</v>
      </c>
      <c r="U20" s="13" t="n">
        <v>2731</v>
      </c>
      <c r="V20" s="13"/>
      <c r="W20" s="14" t="n">
        <v>4911</v>
      </c>
      <c r="X20" s="13" t="n">
        <v>3544</v>
      </c>
      <c r="Y20" s="12" t="n">
        <v>1948</v>
      </c>
      <c r="Z20" s="13" t="n">
        <v>6445</v>
      </c>
      <c r="AA20" s="13"/>
      <c r="AB20" s="14" t="n">
        <v>4164</v>
      </c>
      <c r="AC20" s="13" t="n">
        <v>4066</v>
      </c>
      <c r="AD20" s="13"/>
      <c r="AE20" s="14" t="n">
        <v>5406</v>
      </c>
      <c r="AF20" s="13" t="n">
        <v>2646</v>
      </c>
    </row>
    <row r="21" customFormat="false" ht="9.95" hidden="false" customHeight="true" outlineLevel="0" collapsed="false">
      <c r="B21" s="2" t="s">
        <v>40</v>
      </c>
      <c r="C21" s="12" t="n">
        <v>36204</v>
      </c>
      <c r="D21" s="13" t="n">
        <v>20261</v>
      </c>
      <c r="E21" s="13"/>
      <c r="F21" s="14" t="n">
        <v>18761</v>
      </c>
      <c r="G21" s="13" t="n">
        <v>33338</v>
      </c>
      <c r="H21" s="13"/>
      <c r="I21" s="14" t="n">
        <v>21427</v>
      </c>
      <c r="J21" s="13" t="n">
        <v>33723</v>
      </c>
      <c r="K21" s="13"/>
      <c r="L21" s="14" t="n">
        <v>18903</v>
      </c>
      <c r="M21" s="13" t="n">
        <v>35052</v>
      </c>
      <c r="N21" s="12" t="n">
        <v>27299</v>
      </c>
      <c r="O21" s="13" t="n">
        <v>28017</v>
      </c>
      <c r="P21" s="13"/>
      <c r="Q21" s="14" t="n">
        <v>43651</v>
      </c>
      <c r="R21" s="13" t="n">
        <v>11480</v>
      </c>
      <c r="S21" s="13"/>
      <c r="T21" s="14" t="n">
        <v>42153</v>
      </c>
      <c r="U21" s="13" t="n">
        <v>13041</v>
      </c>
      <c r="V21" s="13"/>
      <c r="W21" s="14" t="n">
        <v>37321</v>
      </c>
      <c r="X21" s="13" t="n">
        <v>18819</v>
      </c>
      <c r="Y21" s="12" t="n">
        <v>17160</v>
      </c>
      <c r="Z21" s="13" t="n">
        <v>37394</v>
      </c>
      <c r="AA21" s="13"/>
      <c r="AB21" s="14" t="n">
        <v>35462</v>
      </c>
      <c r="AC21" s="13" t="n">
        <v>18640</v>
      </c>
      <c r="AD21" s="13"/>
      <c r="AE21" s="14" t="n">
        <v>37313</v>
      </c>
      <c r="AF21" s="13" t="n">
        <v>13584</v>
      </c>
    </row>
    <row r="22" customFormat="false" ht="9.95" hidden="false" customHeight="true" outlineLevel="0" collapsed="false">
      <c r="B22" s="2" t="s">
        <v>41</v>
      </c>
      <c r="C22" s="12" t="n">
        <v>89664</v>
      </c>
      <c r="D22" s="13" t="n">
        <v>41122</v>
      </c>
      <c r="E22" s="13"/>
      <c r="F22" s="14" t="n">
        <v>50673</v>
      </c>
      <c r="G22" s="13" t="n">
        <v>68332</v>
      </c>
      <c r="H22" s="13"/>
      <c r="I22" s="14" t="n">
        <v>42190</v>
      </c>
      <c r="J22" s="13" t="n">
        <v>85745</v>
      </c>
      <c r="K22" s="13"/>
      <c r="L22" s="14" t="n">
        <v>39888</v>
      </c>
      <c r="M22" s="13" t="n">
        <v>85213</v>
      </c>
      <c r="N22" s="12" t="n">
        <v>87477</v>
      </c>
      <c r="O22" s="13" t="n">
        <v>41226</v>
      </c>
      <c r="P22" s="13"/>
      <c r="Q22" s="14" t="n">
        <v>105702</v>
      </c>
      <c r="R22" s="13" t="n">
        <v>21653</v>
      </c>
      <c r="S22" s="13"/>
      <c r="T22" s="14" t="n">
        <v>106577</v>
      </c>
      <c r="U22" s="13" t="n">
        <v>21594</v>
      </c>
      <c r="V22" s="13"/>
      <c r="W22" s="14" t="n">
        <v>81246</v>
      </c>
      <c r="X22" s="13" t="n">
        <v>49020</v>
      </c>
      <c r="Y22" s="12" t="n">
        <v>35241</v>
      </c>
      <c r="Z22" s="13" t="n">
        <v>91364</v>
      </c>
      <c r="AA22" s="13"/>
      <c r="AB22" s="14" t="n">
        <v>88933</v>
      </c>
      <c r="AC22" s="13" t="n">
        <v>35683</v>
      </c>
      <c r="AD22" s="13"/>
      <c r="AE22" s="14" t="n">
        <v>96610</v>
      </c>
      <c r="AF22" s="13" t="n">
        <v>21348</v>
      </c>
    </row>
    <row r="23" customFormat="false" ht="9.95" hidden="false" customHeight="true" outlineLevel="0" collapsed="false">
      <c r="B23" s="2" t="s">
        <v>42</v>
      </c>
      <c r="C23" s="12" t="n">
        <v>22098</v>
      </c>
      <c r="D23" s="13" t="n">
        <v>12905</v>
      </c>
      <c r="E23" s="13"/>
      <c r="F23" s="14" t="n">
        <v>10911</v>
      </c>
      <c r="G23" s="13" t="n">
        <v>21417</v>
      </c>
      <c r="H23" s="13"/>
      <c r="I23" s="14" t="n">
        <v>12575</v>
      </c>
      <c r="J23" s="13" t="n">
        <v>21899</v>
      </c>
      <c r="K23" s="13"/>
      <c r="L23" s="14" t="n">
        <v>11376</v>
      </c>
      <c r="M23" s="13" t="n">
        <v>22355</v>
      </c>
      <c r="N23" s="12" t="n">
        <v>18378</v>
      </c>
      <c r="O23" s="13" t="n">
        <v>16120</v>
      </c>
      <c r="P23" s="13"/>
      <c r="Q23" s="14" t="n">
        <v>27552</v>
      </c>
      <c r="R23" s="13" t="n">
        <v>6833</v>
      </c>
      <c r="S23" s="13"/>
      <c r="T23" s="14" t="n">
        <v>27061</v>
      </c>
      <c r="U23" s="13" t="n">
        <v>7451</v>
      </c>
      <c r="V23" s="13"/>
      <c r="W23" s="14" t="n">
        <v>21067</v>
      </c>
      <c r="X23" s="13" t="n">
        <v>14015</v>
      </c>
      <c r="Y23" s="12" t="n">
        <v>10695</v>
      </c>
      <c r="Z23" s="13" t="n">
        <v>23348</v>
      </c>
      <c r="AA23" s="13"/>
      <c r="AB23" s="14" t="n">
        <v>23530</v>
      </c>
      <c r="AC23" s="13" t="n">
        <v>10115</v>
      </c>
      <c r="AD23" s="13"/>
      <c r="AE23" s="14" t="n">
        <v>23212</v>
      </c>
      <c r="AF23" s="13" t="n">
        <v>8755</v>
      </c>
    </row>
    <row r="24" customFormat="false" ht="9.95" hidden="false" customHeight="true" outlineLevel="0" collapsed="false">
      <c r="B24" s="2" t="s">
        <v>43</v>
      </c>
      <c r="C24" s="12" t="n">
        <v>60625</v>
      </c>
      <c r="D24" s="13" t="n">
        <v>30374</v>
      </c>
      <c r="E24" s="13"/>
      <c r="F24" s="14" t="n">
        <v>32687</v>
      </c>
      <c r="G24" s="13" t="n">
        <v>51550</v>
      </c>
      <c r="H24" s="13"/>
      <c r="I24" s="14" t="n">
        <v>28185</v>
      </c>
      <c r="J24" s="13" t="n">
        <v>61311</v>
      </c>
      <c r="K24" s="13"/>
      <c r="L24" s="14" t="n">
        <v>28893</v>
      </c>
      <c r="M24" s="13" t="n">
        <v>59046</v>
      </c>
      <c r="N24" s="12" t="n">
        <v>50969</v>
      </c>
      <c r="O24" s="13" t="n">
        <v>37930</v>
      </c>
      <c r="P24" s="13"/>
      <c r="Q24" s="14" t="n">
        <v>71070</v>
      </c>
      <c r="R24" s="13" t="n">
        <v>17317</v>
      </c>
      <c r="S24" s="13"/>
      <c r="T24" s="14" t="n">
        <v>67705</v>
      </c>
      <c r="U24" s="13" t="n">
        <v>21026</v>
      </c>
      <c r="V24" s="13"/>
      <c r="W24" s="14" t="n">
        <v>49261</v>
      </c>
      <c r="X24" s="13" t="n">
        <v>40777</v>
      </c>
      <c r="Y24" s="12" t="n">
        <v>25560</v>
      </c>
      <c r="Z24" s="13" t="n">
        <v>62469</v>
      </c>
      <c r="AA24" s="13"/>
      <c r="AB24" s="14" t="n">
        <v>62714</v>
      </c>
      <c r="AC24" s="13" t="n">
        <v>24799</v>
      </c>
      <c r="AD24" s="13"/>
      <c r="AE24" s="14" t="n">
        <v>63930</v>
      </c>
      <c r="AF24" s="13" t="n">
        <v>19466</v>
      </c>
    </row>
    <row r="25" customFormat="false" ht="9.95" hidden="false" customHeight="true" outlineLevel="0" collapsed="false">
      <c r="B25" s="2" t="s">
        <v>44</v>
      </c>
      <c r="C25" s="12" t="n">
        <v>2638</v>
      </c>
      <c r="D25" s="13" t="n">
        <v>3046</v>
      </c>
      <c r="E25" s="13"/>
      <c r="F25" s="14" t="n">
        <v>1940</v>
      </c>
      <c r="G25" s="13" t="n">
        <v>3453</v>
      </c>
      <c r="H25" s="13"/>
      <c r="I25" s="14" t="n">
        <v>2615</v>
      </c>
      <c r="J25" s="13" t="n">
        <v>2969</v>
      </c>
      <c r="K25" s="13"/>
      <c r="L25" s="14" t="n">
        <v>2186</v>
      </c>
      <c r="M25" s="13" t="n">
        <v>3302</v>
      </c>
      <c r="N25" s="12" t="n">
        <v>1986</v>
      </c>
      <c r="O25" s="13" t="n">
        <v>3605</v>
      </c>
      <c r="P25" s="13"/>
      <c r="Q25" s="14" t="n">
        <v>4394</v>
      </c>
      <c r="R25" s="13" t="n">
        <v>1196</v>
      </c>
      <c r="S25" s="13"/>
      <c r="T25" s="14" t="n">
        <v>3810</v>
      </c>
      <c r="U25" s="13" t="n">
        <v>1796</v>
      </c>
      <c r="V25" s="13"/>
      <c r="W25" s="14" t="n">
        <v>2701</v>
      </c>
      <c r="X25" s="13" t="n">
        <v>2959</v>
      </c>
      <c r="Y25" s="12" t="n">
        <v>1577</v>
      </c>
      <c r="Z25" s="13" t="n">
        <v>3994</v>
      </c>
      <c r="AA25" s="13"/>
      <c r="AB25" s="14" t="n">
        <v>2899</v>
      </c>
      <c r="AC25" s="13" t="n">
        <v>2628</v>
      </c>
      <c r="AD25" s="13"/>
      <c r="AE25" s="14" t="n">
        <v>3520</v>
      </c>
      <c r="AF25" s="13" t="n">
        <v>1849</v>
      </c>
    </row>
    <row r="26" customFormat="false" ht="9.95" hidden="false" customHeight="true" outlineLevel="0" collapsed="false">
      <c r="A26" s="15" t="s">
        <v>36</v>
      </c>
      <c r="C26" s="12" t="n">
        <v>215203</v>
      </c>
      <c r="D26" s="13" t="n">
        <v>112286</v>
      </c>
      <c r="E26" s="13"/>
      <c r="F26" s="14" t="n">
        <v>118010</v>
      </c>
      <c r="G26" s="13" t="n">
        <v>183195</v>
      </c>
      <c r="H26" s="13"/>
      <c r="I26" s="14" t="n">
        <v>111094</v>
      </c>
      <c r="J26" s="13" t="n">
        <v>209932</v>
      </c>
      <c r="K26" s="13"/>
      <c r="L26" s="14" t="n">
        <v>104641</v>
      </c>
      <c r="M26" s="13" t="n">
        <v>209850</v>
      </c>
      <c r="N26" s="12" t="n">
        <v>188941</v>
      </c>
      <c r="O26" s="13" t="n">
        <v>132472</v>
      </c>
      <c r="P26" s="13"/>
      <c r="Q26" s="14" t="n">
        <v>259436</v>
      </c>
      <c r="R26" s="13" t="n">
        <v>59816</v>
      </c>
      <c r="S26" s="13"/>
      <c r="T26" s="14" t="n">
        <v>252982</v>
      </c>
      <c r="U26" s="13" t="n">
        <v>67639</v>
      </c>
      <c r="V26" s="13"/>
      <c r="W26" s="14" t="n">
        <v>196507</v>
      </c>
      <c r="X26" s="13" t="n">
        <v>129134</v>
      </c>
      <c r="Y26" s="12" t="n">
        <v>92181</v>
      </c>
      <c r="Z26" s="13" t="n">
        <v>225014</v>
      </c>
      <c r="AA26" s="13"/>
      <c r="AB26" s="14" t="n">
        <v>217702</v>
      </c>
      <c r="AC26" s="13" t="n">
        <v>95931</v>
      </c>
      <c r="AD26" s="13"/>
      <c r="AE26" s="14" t="n">
        <v>229991</v>
      </c>
      <c r="AF26" s="13" t="n">
        <v>67648</v>
      </c>
    </row>
    <row r="27" s="18" customFormat="true" ht="9.95" hidden="false" customHeight="true" outlineLevel="0" collapsed="false">
      <c r="A27" s="16"/>
      <c r="B27" s="17" t="s">
        <v>37</v>
      </c>
      <c r="C27" s="18" t="n">
        <f aca="false">C26/SUM(C26:D26)</f>
        <v>0.657130468504286</v>
      </c>
      <c r="D27" s="19" t="n">
        <f aca="false">D26/SUM(C26:D26)</f>
        <v>0.342869531495714</v>
      </c>
      <c r="E27" s="19"/>
      <c r="F27" s="20" t="n">
        <f aca="false">F26/SUM(F26:G26)</f>
        <v>0.391792964924221</v>
      </c>
      <c r="G27" s="19" t="n">
        <f aca="false">G26/SUM(F26:G26)</f>
        <v>0.608207035075779</v>
      </c>
      <c r="H27" s="19"/>
      <c r="I27" s="20" t="n">
        <f aca="false">I26/SUM(I26:J26)</f>
        <v>0.346059197697383</v>
      </c>
      <c r="J27" s="19" t="n">
        <f aca="false">J26/SUM(I26:J26)</f>
        <v>0.653940802302617</v>
      </c>
      <c r="K27" s="19"/>
      <c r="L27" s="20" t="n">
        <f aca="false">L26/SUM(L26:M26)</f>
        <v>0.332731302326617</v>
      </c>
      <c r="M27" s="19" t="n">
        <f aca="false">M26/SUM(L26:M26)</f>
        <v>0.667268697673383</v>
      </c>
      <c r="N27" s="18" t="n">
        <f aca="false">N26/SUM(N26:O26)</f>
        <v>0.587844922265123</v>
      </c>
      <c r="O27" s="19" t="n">
        <f aca="false">O26/SUM(N26:O26)</f>
        <v>0.412155077734877</v>
      </c>
      <c r="P27" s="19"/>
      <c r="Q27" s="20" t="n">
        <f aca="false">Q26/SUM(Q26:R26)</f>
        <v>0.812637039078847</v>
      </c>
      <c r="R27" s="19" t="n">
        <f aca="false">R26/SUM(Q26:R26)</f>
        <v>0.187362960921153</v>
      </c>
      <c r="S27" s="19"/>
      <c r="T27" s="20" t="n">
        <f aca="false">T26/SUM(T26:U26)</f>
        <v>0.789037524054881</v>
      </c>
      <c r="U27" s="19" t="n">
        <f aca="false">U26/SUM(T26:U26)</f>
        <v>0.210962475945119</v>
      </c>
      <c r="V27" s="19"/>
      <c r="W27" s="20" t="n">
        <f aca="false">W26/SUM(W26:X26)</f>
        <v>0.603446740428877</v>
      </c>
      <c r="X27" s="19" t="n">
        <f aca="false">X26/SUM(W26:X26)</f>
        <v>0.396553259571123</v>
      </c>
      <c r="Y27" s="18" t="n">
        <f aca="false">Y26/SUM(Y26:Z26)</f>
        <v>0.290613029839689</v>
      </c>
      <c r="Z27" s="19" t="n">
        <f aca="false">Z26/SUM(Y26:Z26)</f>
        <v>0.709386970160312</v>
      </c>
      <c r="AA27" s="19"/>
      <c r="AB27" s="20" t="n">
        <f aca="false">AB26/SUM(AB26:AC26)</f>
        <v>0.694129763130793</v>
      </c>
      <c r="AC27" s="19" t="n">
        <f aca="false">AC26/SUM(AB26:AC26)</f>
        <v>0.305870236869207</v>
      </c>
      <c r="AD27" s="19"/>
      <c r="AE27" s="20" t="n">
        <f aca="false">AE26/SUM(AE26:AF26)</f>
        <v>0.772717956988164</v>
      </c>
      <c r="AF27" s="19" t="n">
        <f aca="false">AF26/SUM(AE26:AF26)</f>
        <v>0.227282043011837</v>
      </c>
    </row>
    <row r="28" customFormat="false" ht="5.1" hidden="false" customHeight="true" outlineLevel="0" collapsed="false">
      <c r="A28" s="15"/>
      <c r="C28" s="12"/>
      <c r="D28" s="13"/>
      <c r="E28" s="13"/>
      <c r="F28" s="14"/>
      <c r="G28" s="13"/>
      <c r="H28" s="13"/>
      <c r="I28" s="14"/>
      <c r="J28" s="13"/>
      <c r="K28" s="13"/>
      <c r="L28" s="14"/>
      <c r="M28" s="13"/>
      <c r="N28" s="12"/>
      <c r="O28" s="13"/>
      <c r="P28" s="13"/>
      <c r="Q28" s="14"/>
      <c r="R28" s="13"/>
      <c r="S28" s="13"/>
      <c r="T28" s="14"/>
      <c r="U28" s="13"/>
      <c r="V28" s="13"/>
      <c r="W28" s="14"/>
      <c r="X28" s="13"/>
      <c r="Y28" s="12"/>
      <c r="Z28" s="13"/>
      <c r="AA28" s="13"/>
      <c r="AB28" s="14"/>
      <c r="AC28" s="13"/>
      <c r="AD28" s="13"/>
      <c r="AE28" s="14"/>
      <c r="AF28" s="13"/>
    </row>
    <row r="29" customFormat="false" ht="9.95" hidden="false" customHeight="true" outlineLevel="0" collapsed="false">
      <c r="A29" s="15" t="s">
        <v>45</v>
      </c>
      <c r="C29" s="12"/>
      <c r="D29" s="13"/>
      <c r="E29" s="13"/>
      <c r="F29" s="14"/>
      <c r="G29" s="13"/>
      <c r="H29" s="13"/>
      <c r="I29" s="14"/>
      <c r="J29" s="13"/>
      <c r="K29" s="13"/>
      <c r="L29" s="14"/>
      <c r="M29" s="13"/>
      <c r="N29" s="12"/>
      <c r="O29" s="13"/>
      <c r="P29" s="13"/>
      <c r="Q29" s="14"/>
      <c r="R29" s="13"/>
      <c r="S29" s="13"/>
      <c r="T29" s="14"/>
      <c r="U29" s="13"/>
      <c r="V29" s="13"/>
      <c r="W29" s="14"/>
      <c r="X29" s="13"/>
      <c r="Y29" s="12"/>
      <c r="Z29" s="13"/>
      <c r="AA29" s="13"/>
      <c r="AB29" s="14"/>
      <c r="AC29" s="13"/>
      <c r="AD29" s="13"/>
      <c r="AE29" s="14"/>
      <c r="AF29" s="13"/>
    </row>
    <row r="30" customFormat="false" ht="9.95" hidden="false" customHeight="true" outlineLevel="0" collapsed="false">
      <c r="B30" s="2" t="s">
        <v>46</v>
      </c>
      <c r="C30" s="12" t="n">
        <v>2312</v>
      </c>
      <c r="D30" s="13" t="n">
        <v>3618</v>
      </c>
      <c r="E30" s="13"/>
      <c r="F30" s="14" t="n">
        <v>2381</v>
      </c>
      <c r="G30" s="13" t="n">
        <v>3322</v>
      </c>
      <c r="H30" s="13"/>
      <c r="I30" s="14" t="n">
        <v>3372</v>
      </c>
      <c r="J30" s="13" t="n">
        <v>2515</v>
      </c>
      <c r="K30" s="13"/>
      <c r="L30" s="14" t="n">
        <v>3063</v>
      </c>
      <c r="M30" s="13" t="n">
        <v>2728</v>
      </c>
      <c r="N30" s="12" t="n">
        <v>1824</v>
      </c>
      <c r="O30" s="13" t="n">
        <v>4006</v>
      </c>
      <c r="P30" s="13"/>
      <c r="Q30" s="14" t="n">
        <v>4702</v>
      </c>
      <c r="R30" s="13" t="n">
        <v>1137</v>
      </c>
      <c r="S30" s="13"/>
      <c r="T30" s="14" t="n">
        <v>3149</v>
      </c>
      <c r="U30" s="13" t="n">
        <v>2674</v>
      </c>
      <c r="V30" s="13"/>
      <c r="W30" s="14" t="n">
        <v>1681</v>
      </c>
      <c r="X30" s="13" t="n">
        <v>4206</v>
      </c>
      <c r="Y30" s="12" t="n">
        <v>1243</v>
      </c>
      <c r="Z30" s="13" t="n">
        <v>4591</v>
      </c>
      <c r="AA30" s="13"/>
      <c r="AB30" s="14" t="n">
        <v>2454</v>
      </c>
      <c r="AC30" s="13" t="n">
        <v>3313</v>
      </c>
      <c r="AD30" s="13"/>
      <c r="AE30" s="14" t="n">
        <v>3569</v>
      </c>
      <c r="AF30" s="13" t="n">
        <v>1997</v>
      </c>
    </row>
    <row r="31" customFormat="false" ht="9.95" hidden="false" customHeight="true" outlineLevel="0" collapsed="false">
      <c r="B31" s="2" t="s">
        <v>26</v>
      </c>
      <c r="C31" s="12" t="n">
        <v>3164</v>
      </c>
      <c r="D31" s="13" t="n">
        <v>4944</v>
      </c>
      <c r="E31" s="13"/>
      <c r="F31" s="14" t="n">
        <v>3380</v>
      </c>
      <c r="G31" s="13" t="n">
        <v>4264</v>
      </c>
      <c r="H31" s="13"/>
      <c r="I31" s="14" t="n">
        <v>4365</v>
      </c>
      <c r="J31" s="13" t="n">
        <v>3605</v>
      </c>
      <c r="K31" s="13"/>
      <c r="L31" s="14" t="n">
        <v>3719</v>
      </c>
      <c r="M31" s="13" t="n">
        <v>4142</v>
      </c>
      <c r="N31" s="12" t="n">
        <v>2342</v>
      </c>
      <c r="O31" s="13" t="n">
        <v>5635</v>
      </c>
      <c r="P31" s="13"/>
      <c r="Q31" s="14" t="n">
        <v>6279</v>
      </c>
      <c r="R31" s="13" t="n">
        <v>1691</v>
      </c>
      <c r="S31" s="13"/>
      <c r="T31" s="14" t="n">
        <v>4730</v>
      </c>
      <c r="U31" s="13" t="n">
        <v>3320</v>
      </c>
      <c r="V31" s="13"/>
      <c r="W31" s="14" t="n">
        <v>2614</v>
      </c>
      <c r="X31" s="13" t="n">
        <v>5515</v>
      </c>
      <c r="Y31" s="12" t="n">
        <v>1685</v>
      </c>
      <c r="Z31" s="13" t="n">
        <v>6380</v>
      </c>
      <c r="AA31" s="13"/>
      <c r="AB31" s="14" t="n">
        <v>3527</v>
      </c>
      <c r="AC31" s="13" t="n">
        <v>4436</v>
      </c>
      <c r="AD31" s="13"/>
      <c r="AE31" s="14" t="n">
        <v>5080</v>
      </c>
      <c r="AF31" s="13" t="n">
        <v>2583</v>
      </c>
    </row>
    <row r="32" customFormat="false" ht="9.95" hidden="false" customHeight="true" outlineLevel="0" collapsed="false">
      <c r="B32" s="2" t="s">
        <v>47</v>
      </c>
      <c r="C32" s="12" t="n">
        <v>5406</v>
      </c>
      <c r="D32" s="13" t="n">
        <v>4930</v>
      </c>
      <c r="E32" s="13"/>
      <c r="F32" s="14" t="n">
        <v>3452</v>
      </c>
      <c r="G32" s="13" t="n">
        <v>6383</v>
      </c>
      <c r="H32" s="13"/>
      <c r="I32" s="14" t="n">
        <v>4453</v>
      </c>
      <c r="J32" s="13" t="n">
        <v>5760</v>
      </c>
      <c r="K32" s="13"/>
      <c r="L32" s="14" t="n">
        <v>4343</v>
      </c>
      <c r="M32" s="13" t="n">
        <v>5813</v>
      </c>
      <c r="N32" s="12" t="n">
        <v>4113</v>
      </c>
      <c r="O32" s="13" t="n">
        <v>6094</v>
      </c>
      <c r="P32" s="13"/>
      <c r="Q32" s="14" t="n">
        <v>8449</v>
      </c>
      <c r="R32" s="13" t="n">
        <v>1740</v>
      </c>
      <c r="S32" s="13"/>
      <c r="T32" s="14" t="n">
        <v>7005</v>
      </c>
      <c r="U32" s="13" t="n">
        <v>3152</v>
      </c>
      <c r="V32" s="13"/>
      <c r="W32" s="14" t="n">
        <v>4693</v>
      </c>
      <c r="X32" s="13" t="n">
        <v>5582</v>
      </c>
      <c r="Y32" s="12" t="n">
        <v>3362</v>
      </c>
      <c r="Z32" s="13" t="n">
        <v>6796</v>
      </c>
      <c r="AA32" s="13"/>
      <c r="AB32" s="14" t="n">
        <v>6037</v>
      </c>
      <c r="AC32" s="13" t="n">
        <v>4028</v>
      </c>
      <c r="AD32" s="13"/>
      <c r="AE32" s="14" t="n">
        <v>6445</v>
      </c>
      <c r="AF32" s="13" t="n">
        <v>3302</v>
      </c>
    </row>
    <row r="33" customFormat="false" ht="9.95" hidden="false" customHeight="true" outlineLevel="0" collapsed="false">
      <c r="B33" s="2" t="s">
        <v>48</v>
      </c>
      <c r="C33" s="12" t="n">
        <v>4843</v>
      </c>
      <c r="D33" s="13" t="n">
        <v>6028</v>
      </c>
      <c r="E33" s="13"/>
      <c r="F33" s="14" t="n">
        <v>3923</v>
      </c>
      <c r="G33" s="13" t="n">
        <v>6374</v>
      </c>
      <c r="H33" s="13"/>
      <c r="I33" s="14" t="n">
        <v>5658</v>
      </c>
      <c r="J33" s="13" t="n">
        <v>5096</v>
      </c>
      <c r="K33" s="13"/>
      <c r="L33" s="14" t="n">
        <v>4876</v>
      </c>
      <c r="M33" s="13" t="n">
        <v>5877</v>
      </c>
      <c r="N33" s="12" t="n">
        <v>3806</v>
      </c>
      <c r="O33" s="13" t="n">
        <v>6992</v>
      </c>
      <c r="P33" s="13"/>
      <c r="Q33" s="14" t="n">
        <v>8474</v>
      </c>
      <c r="R33" s="13" t="n">
        <v>2327</v>
      </c>
      <c r="S33" s="13"/>
      <c r="T33" s="14" t="n">
        <v>6263</v>
      </c>
      <c r="U33" s="13" t="n">
        <v>4470</v>
      </c>
      <c r="V33" s="13"/>
      <c r="W33" s="14" t="n">
        <v>3789</v>
      </c>
      <c r="X33" s="13" t="n">
        <v>7028</v>
      </c>
      <c r="Y33" s="12" t="n">
        <v>2294</v>
      </c>
      <c r="Z33" s="13" t="n">
        <v>8463</v>
      </c>
      <c r="AA33" s="13"/>
      <c r="AB33" s="14" t="n">
        <v>4999</v>
      </c>
      <c r="AC33" s="13" t="n">
        <v>5457</v>
      </c>
      <c r="AD33" s="13"/>
      <c r="AE33" s="14" t="n">
        <v>6935</v>
      </c>
      <c r="AF33" s="13" t="n">
        <v>3131</v>
      </c>
    </row>
    <row r="34" customFormat="false" ht="9.95" hidden="false" customHeight="true" outlineLevel="0" collapsed="false">
      <c r="B34" s="2" t="s">
        <v>49</v>
      </c>
      <c r="C34" s="12" t="n">
        <v>51711</v>
      </c>
      <c r="D34" s="13" t="n">
        <v>42965</v>
      </c>
      <c r="E34" s="13"/>
      <c r="F34" s="14" t="n">
        <v>36225</v>
      </c>
      <c r="G34" s="13" t="n">
        <v>53059</v>
      </c>
      <c r="H34" s="13"/>
      <c r="I34" s="14" t="n">
        <v>40934</v>
      </c>
      <c r="J34" s="13" t="n">
        <v>52714</v>
      </c>
      <c r="K34" s="13"/>
      <c r="L34" s="14" t="n">
        <v>40431</v>
      </c>
      <c r="M34" s="13" t="n">
        <v>51683</v>
      </c>
      <c r="N34" s="12" t="n">
        <v>39854</v>
      </c>
      <c r="O34" s="13" t="n">
        <v>53149</v>
      </c>
      <c r="P34" s="13"/>
      <c r="Q34" s="14" t="n">
        <v>78032</v>
      </c>
      <c r="R34" s="13" t="n">
        <v>14886</v>
      </c>
      <c r="S34" s="13"/>
      <c r="T34" s="14" t="n">
        <v>63142</v>
      </c>
      <c r="U34" s="13" t="n">
        <v>29669</v>
      </c>
      <c r="V34" s="13"/>
      <c r="W34" s="14" t="n">
        <v>41092</v>
      </c>
      <c r="X34" s="13" t="n">
        <v>52359</v>
      </c>
      <c r="Y34" s="12" t="n">
        <v>26921</v>
      </c>
      <c r="Z34" s="13" t="n">
        <v>65213</v>
      </c>
      <c r="AA34" s="13"/>
      <c r="AB34" s="14" t="n">
        <v>54111</v>
      </c>
      <c r="AC34" s="13" t="n">
        <v>36470</v>
      </c>
      <c r="AD34" s="13"/>
      <c r="AE34" s="14" t="n">
        <v>61652</v>
      </c>
      <c r="AF34" s="13" t="n">
        <v>26603</v>
      </c>
    </row>
    <row r="35" customFormat="false" ht="9.95" hidden="false" customHeight="true" outlineLevel="0" collapsed="false">
      <c r="B35" s="2" t="s">
        <v>50</v>
      </c>
      <c r="C35" s="12" t="n">
        <v>11656</v>
      </c>
      <c r="D35" s="13" t="n">
        <v>18293</v>
      </c>
      <c r="E35" s="13"/>
      <c r="F35" s="14" t="n">
        <v>12546</v>
      </c>
      <c r="G35" s="13" t="n">
        <v>15791</v>
      </c>
      <c r="H35" s="13"/>
      <c r="I35" s="14" t="n">
        <v>16296</v>
      </c>
      <c r="J35" s="13" t="n">
        <v>13318</v>
      </c>
      <c r="K35" s="13"/>
      <c r="L35" s="14" t="n">
        <v>15455</v>
      </c>
      <c r="M35" s="13" t="n">
        <v>13656</v>
      </c>
      <c r="N35" s="12" t="n">
        <v>9432</v>
      </c>
      <c r="O35" s="13" t="n">
        <v>20060</v>
      </c>
      <c r="P35" s="13"/>
      <c r="Q35" s="14" t="n">
        <v>23576</v>
      </c>
      <c r="R35" s="13" t="n">
        <v>5793</v>
      </c>
      <c r="S35" s="13"/>
      <c r="T35" s="14" t="n">
        <v>16865</v>
      </c>
      <c r="U35" s="13" t="n">
        <v>12425</v>
      </c>
      <c r="V35" s="13"/>
      <c r="W35" s="14" t="n">
        <v>9724</v>
      </c>
      <c r="X35" s="13" t="n">
        <v>19930</v>
      </c>
      <c r="Y35" s="12" t="n">
        <v>6534</v>
      </c>
      <c r="Z35" s="13" t="n">
        <v>22819</v>
      </c>
      <c r="AA35" s="13"/>
      <c r="AB35" s="14" t="n">
        <v>12977</v>
      </c>
      <c r="AC35" s="13" t="n">
        <v>16033</v>
      </c>
      <c r="AD35" s="13"/>
      <c r="AE35" s="14" t="n">
        <v>18765</v>
      </c>
      <c r="AF35" s="13" t="n">
        <v>9445</v>
      </c>
    </row>
    <row r="36" customFormat="false" ht="9.95" hidden="false" customHeight="true" outlineLevel="0" collapsed="false">
      <c r="B36" s="2" t="s">
        <v>51</v>
      </c>
      <c r="C36" s="12" t="n">
        <v>38882</v>
      </c>
      <c r="D36" s="13" t="n">
        <v>19382</v>
      </c>
      <c r="E36" s="13"/>
      <c r="F36" s="14" t="n">
        <v>19766</v>
      </c>
      <c r="G36" s="13" t="n">
        <v>33868</v>
      </c>
      <c r="H36" s="13"/>
      <c r="I36" s="14" t="n">
        <v>21117</v>
      </c>
      <c r="J36" s="13" t="n">
        <v>35696</v>
      </c>
      <c r="K36" s="13"/>
      <c r="L36" s="14" t="n">
        <v>20295</v>
      </c>
      <c r="M36" s="13" t="n">
        <v>35335</v>
      </c>
      <c r="N36" s="12" t="n">
        <v>33500</v>
      </c>
      <c r="O36" s="13" t="n">
        <v>23679</v>
      </c>
      <c r="P36" s="13"/>
      <c r="Q36" s="14" t="n">
        <v>42163</v>
      </c>
      <c r="R36" s="13" t="n">
        <v>14444</v>
      </c>
      <c r="S36" s="13"/>
      <c r="T36" s="14" t="n">
        <v>42793</v>
      </c>
      <c r="U36" s="13" t="n">
        <v>13968</v>
      </c>
      <c r="V36" s="13"/>
      <c r="W36" s="14" t="n">
        <v>24987</v>
      </c>
      <c r="X36" s="13" t="n">
        <v>32386</v>
      </c>
      <c r="Y36" s="12" t="n">
        <v>16397</v>
      </c>
      <c r="Z36" s="13" t="n">
        <v>40038</v>
      </c>
      <c r="AA36" s="13"/>
      <c r="AB36" s="14" t="n">
        <v>36568</v>
      </c>
      <c r="AC36" s="13" t="n">
        <v>18885</v>
      </c>
      <c r="AD36" s="13"/>
      <c r="AE36" s="14" t="n">
        <v>40680</v>
      </c>
      <c r="AF36" s="13" t="n">
        <v>12454</v>
      </c>
    </row>
    <row r="37" customFormat="false" ht="9.95" hidden="false" customHeight="true" outlineLevel="0" collapsed="false">
      <c r="B37" s="2" t="s">
        <v>52</v>
      </c>
      <c r="C37" s="12" t="n">
        <v>7543</v>
      </c>
      <c r="D37" s="13" t="n">
        <v>11940</v>
      </c>
      <c r="E37" s="13"/>
      <c r="F37" s="14" t="n">
        <v>8271</v>
      </c>
      <c r="G37" s="13" t="n">
        <v>10398</v>
      </c>
      <c r="H37" s="13"/>
      <c r="I37" s="14" t="n">
        <v>10323</v>
      </c>
      <c r="J37" s="13" t="n">
        <v>8969</v>
      </c>
      <c r="K37" s="13"/>
      <c r="L37" s="14" t="n">
        <v>9622</v>
      </c>
      <c r="M37" s="13" t="n">
        <v>9487</v>
      </c>
      <c r="N37" s="12" t="n">
        <v>6403</v>
      </c>
      <c r="O37" s="13" t="n">
        <v>12878</v>
      </c>
      <c r="P37" s="13"/>
      <c r="Q37" s="14" t="n">
        <v>15716</v>
      </c>
      <c r="R37" s="13" t="n">
        <v>3560</v>
      </c>
      <c r="S37" s="13"/>
      <c r="T37" s="14" t="n">
        <v>11739</v>
      </c>
      <c r="U37" s="13" t="n">
        <v>7553</v>
      </c>
      <c r="V37" s="13"/>
      <c r="W37" s="14" t="n">
        <v>7005</v>
      </c>
      <c r="X37" s="13" t="n">
        <v>12311</v>
      </c>
      <c r="Y37" s="12" t="n">
        <v>4322</v>
      </c>
      <c r="Z37" s="13" t="n">
        <v>14822</v>
      </c>
      <c r="AA37" s="13"/>
      <c r="AB37" s="14" t="n">
        <v>8314</v>
      </c>
      <c r="AC37" s="13" t="n">
        <v>10580</v>
      </c>
      <c r="AD37" s="13"/>
      <c r="AE37" s="14" t="n">
        <v>11721</v>
      </c>
      <c r="AF37" s="13" t="n">
        <v>6666</v>
      </c>
    </row>
    <row r="38" customFormat="false" ht="9.95" hidden="false" customHeight="true" outlineLevel="0" collapsed="false">
      <c r="A38" s="15" t="s">
        <v>36</v>
      </c>
      <c r="C38" s="12" t="n">
        <v>125517</v>
      </c>
      <c r="D38" s="13" t="n">
        <v>112100</v>
      </c>
      <c r="E38" s="13"/>
      <c r="F38" s="14" t="n">
        <v>89944</v>
      </c>
      <c r="G38" s="13" t="n">
        <v>133459</v>
      </c>
      <c r="H38" s="13"/>
      <c r="I38" s="14" t="n">
        <v>106518</v>
      </c>
      <c r="J38" s="13" t="n">
        <v>127673</v>
      </c>
      <c r="K38" s="13"/>
      <c r="L38" s="14" t="n">
        <v>101804</v>
      </c>
      <c r="M38" s="13" t="n">
        <v>128721</v>
      </c>
      <c r="N38" s="12" t="n">
        <v>101274</v>
      </c>
      <c r="O38" s="13" t="n">
        <v>132493</v>
      </c>
      <c r="P38" s="13"/>
      <c r="Q38" s="14" t="n">
        <v>187391</v>
      </c>
      <c r="R38" s="13" t="n">
        <v>45578</v>
      </c>
      <c r="S38" s="13"/>
      <c r="T38" s="14" t="n">
        <v>155686</v>
      </c>
      <c r="U38" s="13" t="n">
        <v>77231</v>
      </c>
      <c r="V38" s="13"/>
      <c r="W38" s="14" t="n">
        <v>95585</v>
      </c>
      <c r="X38" s="13" t="n">
        <v>139317</v>
      </c>
      <c r="Y38" s="12" t="n">
        <v>62758</v>
      </c>
      <c r="Z38" s="13" t="n">
        <v>169122</v>
      </c>
      <c r="AA38" s="13"/>
      <c r="AB38" s="14" t="n">
        <v>128987</v>
      </c>
      <c r="AC38" s="13" t="n">
        <v>99202</v>
      </c>
      <c r="AD38" s="13"/>
      <c r="AE38" s="14" t="n">
        <v>154847</v>
      </c>
      <c r="AF38" s="13" t="n">
        <v>66181</v>
      </c>
    </row>
    <row r="39" s="18" customFormat="true" ht="9.95" hidden="false" customHeight="true" outlineLevel="0" collapsed="false">
      <c r="A39" s="16"/>
      <c r="B39" s="17" t="s">
        <v>37</v>
      </c>
      <c r="C39" s="18" t="n">
        <f aca="false">C38/SUM(C38:D38)</f>
        <v>0.528232407613933</v>
      </c>
      <c r="D39" s="19" t="n">
        <f aca="false">D38/SUM(C38:D38)</f>
        <v>0.471767592386067</v>
      </c>
      <c r="E39" s="19"/>
      <c r="F39" s="20" t="n">
        <f aca="false">F38/SUM(F38:G38)</f>
        <v>0.40260873846815</v>
      </c>
      <c r="G39" s="19" t="n">
        <f aca="false">G38/SUM(F38:G38)</f>
        <v>0.597391261531851</v>
      </c>
      <c r="H39" s="19"/>
      <c r="I39" s="20" t="n">
        <f aca="false">I38/SUM(I38:J38)</f>
        <v>0.454833874914066</v>
      </c>
      <c r="J39" s="19" t="n">
        <f aca="false">J38/SUM(I38:J38)</f>
        <v>0.545166125085934</v>
      </c>
      <c r="K39" s="19"/>
      <c r="L39" s="20" t="n">
        <f aca="false">L38/SUM(L38:M38)</f>
        <v>0.441618045765101</v>
      </c>
      <c r="M39" s="19" t="n">
        <f aca="false">M38/SUM(L38:M38)</f>
        <v>0.558381954234899</v>
      </c>
      <c r="N39" s="18" t="n">
        <f aca="false">N38/SUM(N38:O38)</f>
        <v>0.433226246647303</v>
      </c>
      <c r="O39" s="19" t="n">
        <f aca="false">O38/SUM(N38:O38)</f>
        <v>0.566773753352697</v>
      </c>
      <c r="P39" s="19"/>
      <c r="Q39" s="20" t="n">
        <f aca="false">Q38/SUM(Q38:R38)</f>
        <v>0.804360236769699</v>
      </c>
      <c r="R39" s="19" t="n">
        <f aca="false">R38/SUM(Q38:R38)</f>
        <v>0.195639763230301</v>
      </c>
      <c r="S39" s="19"/>
      <c r="T39" s="20" t="n">
        <f aca="false">T38/SUM(T38:U38)</f>
        <v>0.668418363623093</v>
      </c>
      <c r="U39" s="19" t="n">
        <f aca="false">U38/SUM(T38:U38)</f>
        <v>0.331581636376907</v>
      </c>
      <c r="V39" s="19"/>
      <c r="W39" s="20" t="n">
        <f aca="false">W38/SUM(W38:X38)</f>
        <v>0.406914372802275</v>
      </c>
      <c r="X39" s="19" t="n">
        <f aca="false">X38/SUM(W38:X38)</f>
        <v>0.593085627197725</v>
      </c>
      <c r="Y39" s="18" t="n">
        <f aca="false">Y38/SUM(Y38:Z38)</f>
        <v>0.270648611350699</v>
      </c>
      <c r="Z39" s="19" t="n">
        <f aca="false">Z38/SUM(Y38:Z38)</f>
        <v>0.729351388649301</v>
      </c>
      <c r="AA39" s="19"/>
      <c r="AB39" s="20" t="n">
        <f aca="false">AB38/SUM(AB38:AC38)</f>
        <v>0.565263882132793</v>
      </c>
      <c r="AC39" s="19" t="n">
        <f aca="false">AC38/SUM(AB38:AC38)</f>
        <v>0.434736117867207</v>
      </c>
      <c r="AD39" s="19"/>
      <c r="AE39" s="20" t="n">
        <f aca="false">AE38/SUM(AE38:AF38)</f>
        <v>0.70057639756049</v>
      </c>
      <c r="AF39" s="19" t="n">
        <f aca="false">AF38/SUM(AE38:AF38)</f>
        <v>0.29942360243951</v>
      </c>
    </row>
    <row r="40" customFormat="false" ht="5.1" hidden="false" customHeight="true" outlineLevel="0" collapsed="false">
      <c r="A40" s="15"/>
      <c r="C40" s="12"/>
      <c r="D40" s="13"/>
      <c r="E40" s="13"/>
      <c r="F40" s="14"/>
      <c r="G40" s="13"/>
      <c r="H40" s="13"/>
      <c r="I40" s="14"/>
      <c r="J40" s="13"/>
      <c r="K40" s="13"/>
      <c r="L40" s="14"/>
      <c r="M40" s="13"/>
      <c r="N40" s="12"/>
      <c r="O40" s="13"/>
      <c r="P40" s="13"/>
      <c r="Q40" s="14"/>
      <c r="R40" s="13"/>
      <c r="S40" s="13"/>
      <c r="T40" s="14"/>
      <c r="U40" s="13"/>
      <c r="V40" s="13"/>
      <c r="W40" s="14"/>
      <c r="X40" s="13"/>
      <c r="Y40" s="12"/>
      <c r="Z40" s="13"/>
      <c r="AA40" s="13"/>
      <c r="AB40" s="14"/>
      <c r="AC40" s="13"/>
      <c r="AD40" s="13"/>
      <c r="AE40" s="14"/>
      <c r="AF40" s="13"/>
    </row>
    <row r="41" customFormat="false" ht="9.95" hidden="false" customHeight="true" outlineLevel="0" collapsed="false">
      <c r="A41" s="15" t="s">
        <v>53</v>
      </c>
      <c r="C41" s="12"/>
      <c r="D41" s="13"/>
      <c r="E41" s="13"/>
      <c r="F41" s="14"/>
      <c r="G41" s="13"/>
      <c r="H41" s="13"/>
      <c r="I41" s="14"/>
      <c r="J41" s="13"/>
      <c r="K41" s="13"/>
      <c r="L41" s="14"/>
      <c r="M41" s="13"/>
      <c r="N41" s="12"/>
      <c r="O41" s="13"/>
      <c r="P41" s="13"/>
      <c r="Q41" s="14"/>
      <c r="R41" s="13"/>
      <c r="S41" s="13"/>
      <c r="T41" s="14"/>
      <c r="U41" s="13"/>
      <c r="V41" s="13"/>
      <c r="W41" s="14"/>
      <c r="X41" s="13"/>
      <c r="Y41" s="12"/>
      <c r="Z41" s="13"/>
      <c r="AA41" s="13"/>
      <c r="AB41" s="14"/>
      <c r="AC41" s="13"/>
      <c r="AD41" s="13"/>
      <c r="AE41" s="14"/>
      <c r="AF41" s="13"/>
    </row>
    <row r="42" customFormat="false" ht="9.95" hidden="false" customHeight="true" outlineLevel="0" collapsed="false">
      <c r="B42" s="2" t="s">
        <v>54</v>
      </c>
      <c r="C42" s="12" t="n">
        <v>351</v>
      </c>
      <c r="D42" s="13" t="n">
        <v>279</v>
      </c>
      <c r="E42" s="13"/>
      <c r="F42" s="14" t="n">
        <v>220</v>
      </c>
      <c r="G42" s="13" t="n">
        <v>383</v>
      </c>
      <c r="H42" s="13"/>
      <c r="I42" s="14" t="n">
        <v>296</v>
      </c>
      <c r="J42" s="13" t="n">
        <v>328</v>
      </c>
      <c r="K42" s="13"/>
      <c r="L42" s="14" t="n">
        <v>191</v>
      </c>
      <c r="M42" s="13" t="n">
        <v>430</v>
      </c>
      <c r="N42" s="12" t="n">
        <v>286</v>
      </c>
      <c r="O42" s="13" t="n">
        <v>337</v>
      </c>
      <c r="P42" s="13"/>
      <c r="Q42" s="14" t="n">
        <v>516</v>
      </c>
      <c r="R42" s="13" t="n">
        <v>108</v>
      </c>
      <c r="S42" s="13"/>
      <c r="T42" s="14" t="n">
        <v>485</v>
      </c>
      <c r="U42" s="13" t="n">
        <v>145</v>
      </c>
      <c r="V42" s="13"/>
      <c r="W42" s="14" t="n">
        <v>416</v>
      </c>
      <c r="X42" s="13" t="n">
        <v>218</v>
      </c>
      <c r="Y42" s="12" t="n">
        <v>182</v>
      </c>
      <c r="Z42" s="13" t="n">
        <v>445</v>
      </c>
      <c r="AA42" s="13"/>
      <c r="AB42" s="14" t="n">
        <v>400</v>
      </c>
      <c r="AC42" s="13" t="n">
        <v>220</v>
      </c>
      <c r="AD42" s="13"/>
      <c r="AE42" s="14" t="n">
        <v>414</v>
      </c>
      <c r="AF42" s="13" t="n">
        <v>174</v>
      </c>
    </row>
    <row r="43" customFormat="false" ht="9.95" hidden="false" customHeight="true" outlineLevel="0" collapsed="false">
      <c r="B43" s="2" t="s">
        <v>55</v>
      </c>
      <c r="C43" s="12" t="n">
        <v>6813</v>
      </c>
      <c r="D43" s="13" t="n">
        <v>10693</v>
      </c>
      <c r="E43" s="13"/>
      <c r="F43" s="14" t="n">
        <v>5489</v>
      </c>
      <c r="G43" s="13" t="n">
        <v>11156</v>
      </c>
      <c r="H43" s="13"/>
      <c r="I43" s="14" t="n">
        <v>9112</v>
      </c>
      <c r="J43" s="13" t="n">
        <v>8252</v>
      </c>
      <c r="K43" s="13"/>
      <c r="L43" s="14" t="n">
        <v>7316</v>
      </c>
      <c r="M43" s="13" t="n">
        <v>9715</v>
      </c>
      <c r="N43" s="12" t="n">
        <v>5888</v>
      </c>
      <c r="O43" s="13" t="n">
        <v>11378</v>
      </c>
      <c r="P43" s="13"/>
      <c r="Q43" s="14" t="n">
        <v>13557</v>
      </c>
      <c r="R43" s="13" t="n">
        <v>3612</v>
      </c>
      <c r="S43" s="13"/>
      <c r="T43" s="14" t="n">
        <v>10436</v>
      </c>
      <c r="U43" s="13" t="n">
        <v>6790</v>
      </c>
      <c r="V43" s="13"/>
      <c r="W43" s="14" t="n">
        <v>5893</v>
      </c>
      <c r="X43" s="13" t="n">
        <v>11348</v>
      </c>
      <c r="Y43" s="12" t="n">
        <v>3324</v>
      </c>
      <c r="Z43" s="13" t="n">
        <v>13787</v>
      </c>
      <c r="AA43" s="13"/>
      <c r="AB43" s="14" t="n">
        <v>7620</v>
      </c>
      <c r="AC43" s="13" t="n">
        <v>9212</v>
      </c>
      <c r="AD43" s="13"/>
      <c r="AE43" s="14" t="n">
        <v>11333</v>
      </c>
      <c r="AF43" s="13" t="n">
        <v>5170</v>
      </c>
    </row>
    <row r="44" customFormat="false" ht="9.95" hidden="false" customHeight="true" outlineLevel="0" collapsed="false">
      <c r="B44" s="2" t="s">
        <v>56</v>
      </c>
      <c r="C44" s="12" t="n">
        <v>8271</v>
      </c>
      <c r="D44" s="13" t="n">
        <v>13139</v>
      </c>
      <c r="E44" s="13"/>
      <c r="F44" s="14" t="n">
        <v>7944</v>
      </c>
      <c r="G44" s="13" t="n">
        <v>12115</v>
      </c>
      <c r="H44" s="13"/>
      <c r="I44" s="14" t="n">
        <v>10986</v>
      </c>
      <c r="J44" s="13" t="n">
        <v>10141</v>
      </c>
      <c r="K44" s="13"/>
      <c r="L44" s="14" t="n">
        <v>9378</v>
      </c>
      <c r="M44" s="13" t="n">
        <v>11326</v>
      </c>
      <c r="N44" s="12" t="n">
        <v>7026</v>
      </c>
      <c r="O44" s="13" t="n">
        <v>14099</v>
      </c>
      <c r="P44" s="13"/>
      <c r="Q44" s="14" t="n">
        <v>16653</v>
      </c>
      <c r="R44" s="13" t="n">
        <v>4280</v>
      </c>
      <c r="S44" s="13"/>
      <c r="T44" s="14" t="n">
        <v>13247</v>
      </c>
      <c r="U44" s="13" t="n">
        <v>7669</v>
      </c>
      <c r="V44" s="13"/>
      <c r="W44" s="14" t="n">
        <v>7772</v>
      </c>
      <c r="X44" s="13" t="n">
        <v>13373</v>
      </c>
      <c r="Y44" s="12" t="n">
        <v>4146</v>
      </c>
      <c r="Z44" s="13" t="n">
        <v>16784</v>
      </c>
      <c r="AA44" s="13"/>
      <c r="AB44" s="14" t="n">
        <v>10079</v>
      </c>
      <c r="AC44" s="13" t="n">
        <v>10587</v>
      </c>
      <c r="AD44" s="13"/>
      <c r="AE44" s="14" t="n">
        <v>13811</v>
      </c>
      <c r="AF44" s="13" t="n">
        <v>6131</v>
      </c>
    </row>
    <row r="45" customFormat="false" ht="9.95" hidden="false" customHeight="true" outlineLevel="0" collapsed="false">
      <c r="B45" s="2" t="s">
        <v>57</v>
      </c>
      <c r="C45" s="12" t="n">
        <v>33406</v>
      </c>
      <c r="D45" s="13" t="n">
        <v>53533</v>
      </c>
      <c r="E45" s="13"/>
      <c r="F45" s="14" t="n">
        <v>34661</v>
      </c>
      <c r="G45" s="13" t="n">
        <v>46712</v>
      </c>
      <c r="H45" s="13"/>
      <c r="I45" s="14" t="n">
        <v>48098</v>
      </c>
      <c r="J45" s="13" t="n">
        <v>37613</v>
      </c>
      <c r="K45" s="13"/>
      <c r="L45" s="14" t="n">
        <v>42024</v>
      </c>
      <c r="M45" s="13" t="n">
        <v>42232</v>
      </c>
      <c r="N45" s="12" t="n">
        <v>30156</v>
      </c>
      <c r="O45" s="13" t="n">
        <v>55526</v>
      </c>
      <c r="P45" s="13"/>
      <c r="Q45" s="14" t="n">
        <v>69137</v>
      </c>
      <c r="R45" s="13" t="n">
        <v>16398</v>
      </c>
      <c r="S45" s="13"/>
      <c r="T45" s="14" t="n">
        <v>52156</v>
      </c>
      <c r="U45" s="13" t="n">
        <v>33053</v>
      </c>
      <c r="V45" s="13"/>
      <c r="W45" s="14" t="n">
        <v>33237</v>
      </c>
      <c r="X45" s="13" t="n">
        <v>52948</v>
      </c>
      <c r="Y45" s="12" t="n">
        <v>15860</v>
      </c>
      <c r="Z45" s="13" t="n">
        <v>69124</v>
      </c>
      <c r="AA45" s="13"/>
      <c r="AB45" s="14" t="n">
        <v>38073</v>
      </c>
      <c r="AC45" s="13" t="n">
        <v>45740</v>
      </c>
      <c r="AD45" s="13"/>
      <c r="AE45" s="14" t="n">
        <v>59919</v>
      </c>
      <c r="AF45" s="13" t="n">
        <v>20530</v>
      </c>
    </row>
    <row r="46" customFormat="false" ht="9.95" hidden="false" customHeight="true" outlineLevel="0" collapsed="false">
      <c r="B46" s="2" t="s">
        <v>58</v>
      </c>
      <c r="C46" s="12" t="n">
        <v>2063</v>
      </c>
      <c r="D46" s="13" t="n">
        <v>5129</v>
      </c>
      <c r="E46" s="13"/>
      <c r="F46" s="14" t="n">
        <v>2482</v>
      </c>
      <c r="G46" s="13" t="n">
        <v>4328</v>
      </c>
      <c r="H46" s="13"/>
      <c r="I46" s="14" t="n">
        <v>4443</v>
      </c>
      <c r="J46" s="13" t="n">
        <v>2662</v>
      </c>
      <c r="K46" s="13"/>
      <c r="L46" s="14" t="n">
        <v>3131</v>
      </c>
      <c r="M46" s="13" t="n">
        <v>3821</v>
      </c>
      <c r="N46" s="12" t="n">
        <v>1661</v>
      </c>
      <c r="O46" s="13" t="n">
        <v>5443</v>
      </c>
      <c r="P46" s="13"/>
      <c r="Q46" s="14" t="n">
        <v>5424</v>
      </c>
      <c r="R46" s="13" t="n">
        <v>1650</v>
      </c>
      <c r="S46" s="13"/>
      <c r="T46" s="14" t="n">
        <v>3040</v>
      </c>
      <c r="U46" s="13" t="n">
        <v>4019</v>
      </c>
      <c r="V46" s="13"/>
      <c r="W46" s="14" t="n">
        <v>1992</v>
      </c>
      <c r="X46" s="13" t="n">
        <v>5108</v>
      </c>
      <c r="Y46" s="12" t="n">
        <v>1205</v>
      </c>
      <c r="Z46" s="13" t="n">
        <v>5806</v>
      </c>
      <c r="AA46" s="13"/>
      <c r="AB46" s="14" t="n">
        <v>2544</v>
      </c>
      <c r="AC46" s="13" t="n">
        <v>4423</v>
      </c>
      <c r="AD46" s="13"/>
      <c r="AE46" s="14" t="n">
        <v>4071</v>
      </c>
      <c r="AF46" s="13" t="n">
        <v>2680</v>
      </c>
    </row>
    <row r="47" customFormat="false" ht="9.95" hidden="false" customHeight="true" outlineLevel="0" collapsed="false">
      <c r="B47" s="2" t="s">
        <v>59</v>
      </c>
      <c r="C47" s="12" t="n">
        <v>4454</v>
      </c>
      <c r="D47" s="13" t="n">
        <v>9181</v>
      </c>
      <c r="E47" s="13"/>
      <c r="F47" s="14" t="n">
        <v>4735</v>
      </c>
      <c r="G47" s="13" t="n">
        <v>8351</v>
      </c>
      <c r="H47" s="13"/>
      <c r="I47" s="14" t="n">
        <v>7954</v>
      </c>
      <c r="J47" s="13" t="n">
        <v>5565</v>
      </c>
      <c r="K47" s="13"/>
      <c r="L47" s="14" t="n">
        <v>5691</v>
      </c>
      <c r="M47" s="13" t="n">
        <v>7653</v>
      </c>
      <c r="N47" s="12" t="n">
        <v>3969</v>
      </c>
      <c r="O47" s="13" t="n">
        <v>9578</v>
      </c>
      <c r="P47" s="13"/>
      <c r="Q47" s="14" t="n">
        <v>10851</v>
      </c>
      <c r="R47" s="13" t="n">
        <v>2664</v>
      </c>
      <c r="S47" s="13"/>
      <c r="T47" s="14" t="n">
        <v>6897</v>
      </c>
      <c r="U47" s="13" t="n">
        <v>6613</v>
      </c>
      <c r="V47" s="13"/>
      <c r="W47" s="14" t="n">
        <v>4817</v>
      </c>
      <c r="X47" s="13" t="n">
        <v>8738</v>
      </c>
      <c r="Y47" s="12" t="n">
        <v>2503</v>
      </c>
      <c r="Z47" s="13" t="n">
        <v>10903</v>
      </c>
      <c r="AA47" s="13"/>
      <c r="AB47" s="14" t="n">
        <v>5471</v>
      </c>
      <c r="AC47" s="13" t="n">
        <v>7822</v>
      </c>
      <c r="AD47" s="13"/>
      <c r="AE47" s="14" t="n">
        <v>8341</v>
      </c>
      <c r="AF47" s="13" t="n">
        <v>4624</v>
      </c>
    </row>
    <row r="48" customFormat="false" ht="9.95" hidden="false" customHeight="true" outlineLevel="0" collapsed="false">
      <c r="B48" s="2" t="s">
        <v>60</v>
      </c>
      <c r="C48" s="12" t="n">
        <v>3383</v>
      </c>
      <c r="D48" s="13" t="n">
        <v>5530</v>
      </c>
      <c r="E48" s="13"/>
      <c r="F48" s="14" t="n">
        <v>2883</v>
      </c>
      <c r="G48" s="13" t="n">
        <v>5516</v>
      </c>
      <c r="H48" s="13"/>
      <c r="I48" s="14" t="n">
        <v>4541</v>
      </c>
      <c r="J48" s="13" t="n">
        <v>4272</v>
      </c>
      <c r="K48" s="13"/>
      <c r="L48" s="14" t="n">
        <v>3429</v>
      </c>
      <c r="M48" s="13" t="n">
        <v>5256</v>
      </c>
      <c r="N48" s="12" t="n">
        <v>2801</v>
      </c>
      <c r="O48" s="13" t="n">
        <v>6016</v>
      </c>
      <c r="P48" s="13"/>
      <c r="Q48" s="14" t="n">
        <v>6743</v>
      </c>
      <c r="R48" s="13" t="n">
        <v>2012</v>
      </c>
      <c r="S48" s="13"/>
      <c r="T48" s="14" t="n">
        <v>5071</v>
      </c>
      <c r="U48" s="13" t="n">
        <v>3710</v>
      </c>
      <c r="V48" s="13"/>
      <c r="W48" s="14" t="n">
        <v>3445</v>
      </c>
      <c r="X48" s="13" t="n">
        <v>5377</v>
      </c>
      <c r="Y48" s="12" t="n">
        <v>1828</v>
      </c>
      <c r="Z48" s="13" t="n">
        <v>6917</v>
      </c>
      <c r="AA48" s="13"/>
      <c r="AB48" s="14" t="n">
        <v>3927</v>
      </c>
      <c r="AC48" s="13" t="n">
        <v>4722</v>
      </c>
      <c r="AD48" s="13"/>
      <c r="AE48" s="14" t="n">
        <v>5644</v>
      </c>
      <c r="AF48" s="13" t="n">
        <v>2741</v>
      </c>
    </row>
    <row r="49" customFormat="false" ht="9.95" hidden="false" customHeight="true" outlineLevel="0" collapsed="false">
      <c r="B49" s="2" t="s">
        <v>29</v>
      </c>
      <c r="C49" s="12" t="n">
        <v>3899</v>
      </c>
      <c r="D49" s="13" t="n">
        <v>2821</v>
      </c>
      <c r="E49" s="13"/>
      <c r="F49" s="14" t="n">
        <v>2448</v>
      </c>
      <c r="G49" s="13" t="n">
        <v>3576</v>
      </c>
      <c r="H49" s="13"/>
      <c r="I49" s="14" t="n">
        <v>2767</v>
      </c>
      <c r="J49" s="13" t="n">
        <v>3735</v>
      </c>
      <c r="K49" s="13"/>
      <c r="L49" s="14" t="n">
        <v>2561</v>
      </c>
      <c r="M49" s="13" t="n">
        <v>3836</v>
      </c>
      <c r="N49" s="12" t="n">
        <v>3115</v>
      </c>
      <c r="O49" s="13" t="n">
        <v>3470</v>
      </c>
      <c r="P49" s="13"/>
      <c r="Q49" s="14" t="n">
        <v>5477</v>
      </c>
      <c r="R49" s="13" t="n">
        <v>1109</v>
      </c>
      <c r="S49" s="13"/>
      <c r="T49" s="14" t="n">
        <v>4967</v>
      </c>
      <c r="U49" s="13" t="n">
        <v>1573</v>
      </c>
      <c r="V49" s="13"/>
      <c r="W49" s="14" t="n">
        <v>3725</v>
      </c>
      <c r="X49" s="13" t="n">
        <v>2985</v>
      </c>
      <c r="Y49" s="12" t="n">
        <v>1813</v>
      </c>
      <c r="Z49" s="13" t="n">
        <v>4660</v>
      </c>
      <c r="AA49" s="13"/>
      <c r="AB49" s="14" t="n">
        <v>4053</v>
      </c>
      <c r="AC49" s="13" t="n">
        <v>2390</v>
      </c>
      <c r="AD49" s="13"/>
      <c r="AE49" s="14" t="n">
        <v>4724</v>
      </c>
      <c r="AF49" s="13" t="n">
        <v>1356</v>
      </c>
    </row>
    <row r="50" customFormat="false" ht="9.95" hidden="false" customHeight="true" outlineLevel="0" collapsed="false">
      <c r="B50" s="2" t="s">
        <v>30</v>
      </c>
      <c r="C50" s="12" t="n">
        <v>59109</v>
      </c>
      <c r="D50" s="13" t="n">
        <v>85960</v>
      </c>
      <c r="E50" s="13"/>
      <c r="F50" s="14" t="n">
        <v>56418</v>
      </c>
      <c r="G50" s="13" t="n">
        <v>79262</v>
      </c>
      <c r="H50" s="13"/>
      <c r="I50" s="14" t="n">
        <v>81359</v>
      </c>
      <c r="J50" s="13" t="n">
        <v>61380</v>
      </c>
      <c r="K50" s="13"/>
      <c r="L50" s="14" t="n">
        <v>73327</v>
      </c>
      <c r="M50" s="13" t="n">
        <v>67286</v>
      </c>
      <c r="N50" s="12" t="n">
        <v>52661</v>
      </c>
      <c r="O50" s="13" t="n">
        <v>90102</v>
      </c>
      <c r="P50" s="13"/>
      <c r="Q50" s="14" t="n">
        <v>116200</v>
      </c>
      <c r="R50" s="13" t="n">
        <v>26466</v>
      </c>
      <c r="S50" s="13"/>
      <c r="T50" s="14" t="n">
        <v>85900</v>
      </c>
      <c r="U50" s="13" t="n">
        <v>56121</v>
      </c>
      <c r="V50" s="13"/>
      <c r="W50" s="14" t="n">
        <v>52942</v>
      </c>
      <c r="X50" s="13" t="n">
        <v>90814</v>
      </c>
      <c r="Y50" s="12" t="n">
        <v>26150</v>
      </c>
      <c r="Z50" s="13" t="n">
        <v>115821</v>
      </c>
      <c r="AA50" s="13"/>
      <c r="AB50" s="14" t="n">
        <v>66373</v>
      </c>
      <c r="AC50" s="13" t="n">
        <v>72530</v>
      </c>
      <c r="AD50" s="13"/>
      <c r="AE50" s="14" t="n">
        <v>100403</v>
      </c>
      <c r="AF50" s="13" t="n">
        <v>33472</v>
      </c>
    </row>
    <row r="51" customFormat="false" ht="9.95" hidden="false" customHeight="true" outlineLevel="0" collapsed="false">
      <c r="B51" s="2" t="s">
        <v>61</v>
      </c>
      <c r="C51" s="12" t="n">
        <v>10124</v>
      </c>
      <c r="D51" s="13" t="n">
        <v>14110</v>
      </c>
      <c r="E51" s="13"/>
      <c r="F51" s="14" t="n">
        <v>8374</v>
      </c>
      <c r="G51" s="13" t="n">
        <v>14343</v>
      </c>
      <c r="H51" s="13"/>
      <c r="I51" s="14" t="n">
        <v>12210</v>
      </c>
      <c r="J51" s="13" t="n">
        <v>11736</v>
      </c>
      <c r="K51" s="13"/>
      <c r="L51" s="14" t="n">
        <v>9593</v>
      </c>
      <c r="M51" s="13" t="n">
        <v>13918</v>
      </c>
      <c r="N51" s="12" t="n">
        <v>7945</v>
      </c>
      <c r="O51" s="13" t="n">
        <v>16026</v>
      </c>
      <c r="P51" s="13"/>
      <c r="Q51" s="14" t="n">
        <v>19610</v>
      </c>
      <c r="R51" s="13" t="n">
        <v>4291</v>
      </c>
      <c r="S51" s="13"/>
      <c r="T51" s="14" t="n">
        <v>15969</v>
      </c>
      <c r="U51" s="13" t="n">
        <v>7829</v>
      </c>
      <c r="V51" s="13"/>
      <c r="W51" s="14" t="n">
        <v>10191</v>
      </c>
      <c r="X51" s="13" t="n">
        <v>13874</v>
      </c>
      <c r="Y51" s="12" t="n">
        <v>4870</v>
      </c>
      <c r="Z51" s="13" t="n">
        <v>18966</v>
      </c>
      <c r="AA51" s="13"/>
      <c r="AB51" s="14" t="n">
        <v>11467</v>
      </c>
      <c r="AC51" s="13" t="n">
        <v>11988</v>
      </c>
      <c r="AD51" s="13"/>
      <c r="AE51" s="14" t="n">
        <v>15939</v>
      </c>
      <c r="AF51" s="13" t="n">
        <v>6696</v>
      </c>
    </row>
    <row r="52" customFormat="false" ht="9.95" hidden="false" customHeight="true" outlineLevel="0" collapsed="false">
      <c r="A52" s="15" t="s">
        <v>36</v>
      </c>
      <c r="C52" s="12" t="n">
        <v>131873</v>
      </c>
      <c r="D52" s="13" t="n">
        <v>200375</v>
      </c>
      <c r="E52" s="13"/>
      <c r="F52" s="14" t="n">
        <v>125654</v>
      </c>
      <c r="G52" s="13" t="n">
        <v>185742</v>
      </c>
      <c r="H52" s="13"/>
      <c r="I52" s="14" t="n">
        <v>181766</v>
      </c>
      <c r="J52" s="13" t="n">
        <v>145684</v>
      </c>
      <c r="K52" s="13"/>
      <c r="L52" s="14" t="n">
        <v>156641</v>
      </c>
      <c r="M52" s="13" t="n">
        <v>165473</v>
      </c>
      <c r="N52" s="12" t="n">
        <v>115508</v>
      </c>
      <c r="O52" s="13" t="n">
        <v>211975</v>
      </c>
      <c r="P52" s="13"/>
      <c r="Q52" s="14" t="n">
        <v>264168</v>
      </c>
      <c r="R52" s="13" t="n">
        <v>62590</v>
      </c>
      <c r="S52" s="13"/>
      <c r="T52" s="14" t="n">
        <v>198168</v>
      </c>
      <c r="U52" s="13" t="n">
        <v>127522</v>
      </c>
      <c r="V52" s="13"/>
      <c r="W52" s="14" t="n">
        <v>124430</v>
      </c>
      <c r="X52" s="13" t="n">
        <v>204783</v>
      </c>
      <c r="Y52" s="12" t="n">
        <v>61881</v>
      </c>
      <c r="Z52" s="13" t="n">
        <v>263213</v>
      </c>
      <c r="AA52" s="13"/>
      <c r="AB52" s="14" t="n">
        <v>150007</v>
      </c>
      <c r="AC52" s="13" t="n">
        <v>169634</v>
      </c>
      <c r="AD52" s="13"/>
      <c r="AE52" s="14" t="n">
        <v>224599</v>
      </c>
      <c r="AF52" s="13" t="n">
        <v>83574</v>
      </c>
    </row>
    <row r="53" s="18" customFormat="true" ht="9.95" hidden="false" customHeight="true" outlineLevel="0" collapsed="false">
      <c r="A53" s="16"/>
      <c r="B53" s="17" t="s">
        <v>37</v>
      </c>
      <c r="C53" s="18" t="n">
        <f aca="false">C52/SUM(C52:D52)</f>
        <v>0.396911343333895</v>
      </c>
      <c r="D53" s="19" t="n">
        <f aca="false">D52/SUM(C52:D52)</f>
        <v>0.603088656666105</v>
      </c>
      <c r="E53" s="19"/>
      <c r="F53" s="20" t="n">
        <f aca="false">F52/SUM(F52:G52)</f>
        <v>0.403518349625557</v>
      </c>
      <c r="G53" s="19" t="n">
        <f aca="false">G52/SUM(F52:G52)</f>
        <v>0.596481650374443</v>
      </c>
      <c r="H53" s="19"/>
      <c r="I53" s="20" t="n">
        <f aca="false">I52/SUM(I52:J52)</f>
        <v>0.555095434417468</v>
      </c>
      <c r="J53" s="19" t="n">
        <f aca="false">J52/SUM(I52:J52)</f>
        <v>0.444904565582532</v>
      </c>
      <c r="K53" s="19"/>
      <c r="L53" s="20" t="n">
        <f aca="false">L52/SUM(L52:M52)</f>
        <v>0.486290567935576</v>
      </c>
      <c r="M53" s="19" t="n">
        <f aca="false">M52/SUM(L52:M52)</f>
        <v>0.513709432064424</v>
      </c>
      <c r="N53" s="18" t="n">
        <f aca="false">N52/SUM(N52:O52)</f>
        <v>0.352714492049969</v>
      </c>
      <c r="O53" s="19" t="n">
        <f aca="false">O52/SUM(N52:O52)</f>
        <v>0.647285507950031</v>
      </c>
      <c r="P53" s="19"/>
      <c r="Q53" s="20" t="n">
        <f aca="false">Q52/SUM(Q52:R52)</f>
        <v>0.808451514576537</v>
      </c>
      <c r="R53" s="19" t="n">
        <f aca="false">R52/SUM(Q52:R52)</f>
        <v>0.191548485423463</v>
      </c>
      <c r="S53" s="19"/>
      <c r="T53" s="20" t="n">
        <f aca="false">T52/SUM(T52:U52)</f>
        <v>0.608455893641193</v>
      </c>
      <c r="U53" s="19" t="n">
        <f aca="false">U52/SUM(T52:U52)</f>
        <v>0.391544106358807</v>
      </c>
      <c r="V53" s="19"/>
      <c r="W53" s="20" t="n">
        <f aca="false">W52/SUM(W52:X52)</f>
        <v>0.377961988135341</v>
      </c>
      <c r="X53" s="19" t="n">
        <f aca="false">X52/SUM(W52:X52)</f>
        <v>0.622038011864659</v>
      </c>
      <c r="Y53" s="18" t="n">
        <f aca="false">Y52/SUM(Y52:Z52)</f>
        <v>0.190348022418131</v>
      </c>
      <c r="Z53" s="19" t="n">
        <f aca="false">Z52/SUM(Y52:Z52)</f>
        <v>0.809651977581869</v>
      </c>
      <c r="AA53" s="19"/>
      <c r="AB53" s="20" t="n">
        <f aca="false">AB52/SUM(AB52:AC52)</f>
        <v>0.469298369107843</v>
      </c>
      <c r="AC53" s="19" t="n">
        <f aca="false">AC52/SUM(AB52:AC52)</f>
        <v>0.530701630892157</v>
      </c>
      <c r="AD53" s="19"/>
      <c r="AE53" s="20" t="n">
        <f aca="false">AE52/SUM(AE52:AF52)</f>
        <v>0.728808169437297</v>
      </c>
      <c r="AF53" s="19" t="n">
        <f aca="false">AF52/SUM(AE52:AF52)</f>
        <v>0.271191830562703</v>
      </c>
    </row>
    <row r="54" customFormat="false" ht="5.1" hidden="false" customHeight="true" outlineLevel="0" collapsed="false">
      <c r="A54" s="15"/>
      <c r="C54" s="12"/>
      <c r="D54" s="13"/>
      <c r="E54" s="13"/>
      <c r="F54" s="14"/>
      <c r="G54" s="13"/>
      <c r="H54" s="13"/>
      <c r="I54" s="14"/>
      <c r="J54" s="13"/>
      <c r="K54" s="13"/>
      <c r="L54" s="14"/>
      <c r="M54" s="13"/>
      <c r="N54" s="12"/>
      <c r="O54" s="13"/>
      <c r="P54" s="13"/>
      <c r="Q54" s="14"/>
      <c r="R54" s="13"/>
      <c r="S54" s="13"/>
      <c r="T54" s="14"/>
      <c r="U54" s="13"/>
      <c r="V54" s="13"/>
      <c r="W54" s="14"/>
      <c r="X54" s="13"/>
      <c r="Y54" s="12"/>
      <c r="Z54" s="13"/>
      <c r="AA54" s="13"/>
      <c r="AB54" s="14"/>
      <c r="AC54" s="13"/>
      <c r="AD54" s="13"/>
      <c r="AE54" s="14"/>
      <c r="AF54" s="13"/>
    </row>
    <row r="55" customFormat="false" ht="9.95" hidden="false" customHeight="true" outlineLevel="0" collapsed="false">
      <c r="A55" s="15" t="s">
        <v>62</v>
      </c>
      <c r="C55" s="12"/>
      <c r="D55" s="13"/>
      <c r="E55" s="13"/>
      <c r="F55" s="14"/>
      <c r="G55" s="13"/>
      <c r="H55" s="13"/>
      <c r="I55" s="14"/>
      <c r="J55" s="13"/>
      <c r="K55" s="13"/>
      <c r="L55" s="14"/>
      <c r="M55" s="13"/>
      <c r="N55" s="12"/>
      <c r="O55" s="13"/>
      <c r="P55" s="13"/>
      <c r="Q55" s="14"/>
      <c r="R55" s="13"/>
      <c r="S55" s="13"/>
      <c r="T55" s="14"/>
      <c r="U55" s="13"/>
      <c r="V55" s="13"/>
      <c r="W55" s="14"/>
      <c r="X55" s="13"/>
      <c r="Y55" s="12"/>
      <c r="Z55" s="13"/>
      <c r="AA55" s="13"/>
      <c r="AB55" s="14"/>
      <c r="AC55" s="13"/>
      <c r="AD55" s="13"/>
      <c r="AE55" s="14"/>
      <c r="AF55" s="13"/>
    </row>
    <row r="56" customFormat="false" ht="9.95" hidden="false" customHeight="true" outlineLevel="0" collapsed="false">
      <c r="B56" s="2" t="s">
        <v>63</v>
      </c>
      <c r="C56" s="12" t="n">
        <v>24182</v>
      </c>
      <c r="D56" s="13" t="n">
        <v>12820</v>
      </c>
      <c r="E56" s="13"/>
      <c r="F56" s="14" t="n">
        <v>13588</v>
      </c>
      <c r="G56" s="13" t="n">
        <v>20508</v>
      </c>
      <c r="H56" s="13"/>
      <c r="I56" s="14" t="n">
        <v>12253</v>
      </c>
      <c r="J56" s="13" t="n">
        <v>24239</v>
      </c>
      <c r="K56" s="13"/>
      <c r="L56" s="14" t="n">
        <v>14159</v>
      </c>
      <c r="M56" s="13" t="n">
        <v>21733</v>
      </c>
      <c r="N56" s="12" t="n">
        <v>18733</v>
      </c>
      <c r="O56" s="13" t="n">
        <v>17657</v>
      </c>
      <c r="P56" s="13"/>
      <c r="Q56" s="14" t="n">
        <v>30465</v>
      </c>
      <c r="R56" s="13" t="n">
        <v>5829</v>
      </c>
      <c r="S56" s="13"/>
      <c r="T56" s="14" t="n">
        <v>26715</v>
      </c>
      <c r="U56" s="13" t="n">
        <v>9336</v>
      </c>
      <c r="V56" s="13"/>
      <c r="W56" s="14" t="n">
        <v>18926</v>
      </c>
      <c r="X56" s="13" t="n">
        <v>17520</v>
      </c>
      <c r="Y56" s="12" t="n">
        <v>11342</v>
      </c>
      <c r="Z56" s="13" t="n">
        <v>24438</v>
      </c>
      <c r="AA56" s="13"/>
      <c r="AB56" s="14" t="n">
        <v>25493</v>
      </c>
      <c r="AC56" s="13" t="n">
        <v>9787</v>
      </c>
      <c r="AD56" s="13"/>
      <c r="AE56" s="14" t="n">
        <v>23531</v>
      </c>
      <c r="AF56" s="13" t="n">
        <v>10148</v>
      </c>
    </row>
    <row r="57" customFormat="false" ht="9.95" hidden="false" customHeight="true" outlineLevel="0" collapsed="false">
      <c r="B57" s="2" t="s">
        <v>47</v>
      </c>
      <c r="C57" s="12" t="n">
        <v>6452</v>
      </c>
      <c r="D57" s="13" t="n">
        <v>6179</v>
      </c>
      <c r="E57" s="13"/>
      <c r="F57" s="14" t="n">
        <v>4262</v>
      </c>
      <c r="G57" s="13" t="n">
        <v>7785</v>
      </c>
      <c r="H57" s="13"/>
      <c r="I57" s="14" t="n">
        <v>5579</v>
      </c>
      <c r="J57" s="13" t="n">
        <v>6926</v>
      </c>
      <c r="K57" s="13"/>
      <c r="L57" s="14" t="n">
        <v>5446</v>
      </c>
      <c r="M57" s="13" t="n">
        <v>6960</v>
      </c>
      <c r="N57" s="12" t="n">
        <v>5238</v>
      </c>
      <c r="O57" s="13" t="n">
        <v>7381</v>
      </c>
      <c r="P57" s="13"/>
      <c r="Q57" s="14" t="n">
        <v>10397</v>
      </c>
      <c r="R57" s="13" t="n">
        <v>2168</v>
      </c>
      <c r="S57" s="13"/>
      <c r="T57" s="14" t="n">
        <v>8241</v>
      </c>
      <c r="U57" s="13" t="n">
        <v>4280</v>
      </c>
      <c r="V57" s="13"/>
      <c r="W57" s="14" t="n">
        <v>5644</v>
      </c>
      <c r="X57" s="13" t="n">
        <v>7033</v>
      </c>
      <c r="Y57" s="12" t="n">
        <v>3470</v>
      </c>
      <c r="Z57" s="13" t="n">
        <v>8924</v>
      </c>
      <c r="AA57" s="13"/>
      <c r="AB57" s="14" t="n">
        <v>7103</v>
      </c>
      <c r="AC57" s="13" t="n">
        <v>5174</v>
      </c>
      <c r="AD57" s="13"/>
      <c r="AE57" s="14" t="n">
        <v>8560</v>
      </c>
      <c r="AF57" s="13" t="n">
        <v>3378</v>
      </c>
    </row>
    <row r="58" customFormat="false" ht="9.95" hidden="false" customHeight="true" outlineLevel="0" collapsed="false">
      <c r="B58" s="2" t="s">
        <v>64</v>
      </c>
      <c r="C58" s="12" t="n">
        <v>32921</v>
      </c>
      <c r="D58" s="13" t="n">
        <v>22504</v>
      </c>
      <c r="E58" s="13"/>
      <c r="F58" s="14" t="n">
        <v>21068</v>
      </c>
      <c r="G58" s="13" t="n">
        <v>29986</v>
      </c>
      <c r="H58" s="13"/>
      <c r="I58" s="14" t="n">
        <v>23272</v>
      </c>
      <c r="J58" s="13" t="n">
        <v>31174</v>
      </c>
      <c r="K58" s="13"/>
      <c r="L58" s="14" t="n">
        <v>23319</v>
      </c>
      <c r="M58" s="13" t="n">
        <v>30171</v>
      </c>
      <c r="N58" s="12" t="n">
        <v>27123</v>
      </c>
      <c r="O58" s="13" t="n">
        <v>27380</v>
      </c>
      <c r="P58" s="13"/>
      <c r="Q58" s="14" t="n">
        <v>45843</v>
      </c>
      <c r="R58" s="13" t="n">
        <v>8412</v>
      </c>
      <c r="S58" s="13"/>
      <c r="T58" s="14" t="n">
        <v>38300</v>
      </c>
      <c r="U58" s="13" t="n">
        <v>15923</v>
      </c>
      <c r="V58" s="13"/>
      <c r="W58" s="14" t="n">
        <v>27162</v>
      </c>
      <c r="X58" s="13" t="n">
        <v>27973</v>
      </c>
      <c r="Y58" s="12" t="n">
        <v>15248</v>
      </c>
      <c r="Z58" s="13" t="n">
        <v>38788</v>
      </c>
      <c r="AA58" s="13"/>
      <c r="AB58" s="14" t="n">
        <v>32737</v>
      </c>
      <c r="AC58" s="13" t="n">
        <v>20367</v>
      </c>
      <c r="AD58" s="13"/>
      <c r="AE58" s="14" t="n">
        <v>37896</v>
      </c>
      <c r="AF58" s="13" t="n">
        <v>12565</v>
      </c>
    </row>
    <row r="59" customFormat="false" ht="9.95" hidden="false" customHeight="true" outlineLevel="0" collapsed="false">
      <c r="B59" s="2" t="s">
        <v>49</v>
      </c>
      <c r="C59" s="12" t="n">
        <v>37417</v>
      </c>
      <c r="D59" s="13" t="n">
        <v>17460</v>
      </c>
      <c r="E59" s="13"/>
      <c r="F59" s="14" t="n">
        <v>20464</v>
      </c>
      <c r="G59" s="13" t="n">
        <v>30967</v>
      </c>
      <c r="H59" s="13"/>
      <c r="I59" s="14" t="n">
        <v>18995</v>
      </c>
      <c r="J59" s="13" t="n">
        <v>35224</v>
      </c>
      <c r="K59" s="13"/>
      <c r="L59" s="14" t="n">
        <v>20533</v>
      </c>
      <c r="M59" s="13" t="n">
        <v>32621</v>
      </c>
      <c r="N59" s="12" t="n">
        <v>29723</v>
      </c>
      <c r="O59" s="13" t="n">
        <v>24176</v>
      </c>
      <c r="P59" s="13"/>
      <c r="Q59" s="14" t="n">
        <v>46012</v>
      </c>
      <c r="R59" s="13" t="n">
        <v>7750</v>
      </c>
      <c r="S59" s="13"/>
      <c r="T59" s="14" t="n">
        <v>40607</v>
      </c>
      <c r="U59" s="13" t="n">
        <v>13197</v>
      </c>
      <c r="V59" s="13"/>
      <c r="W59" s="14" t="n">
        <v>28521</v>
      </c>
      <c r="X59" s="13" t="n">
        <v>25683</v>
      </c>
      <c r="Y59" s="12" t="n">
        <v>19176</v>
      </c>
      <c r="Z59" s="13" t="n">
        <v>34317</v>
      </c>
      <c r="AA59" s="13"/>
      <c r="AB59" s="14" t="n">
        <v>38310</v>
      </c>
      <c r="AC59" s="13" t="n">
        <v>14355</v>
      </c>
      <c r="AD59" s="13"/>
      <c r="AE59" s="14" t="n">
        <v>36227</v>
      </c>
      <c r="AF59" s="13" t="n">
        <v>14642</v>
      </c>
    </row>
    <row r="60" customFormat="false" ht="9.95" hidden="false" customHeight="true" outlineLevel="0" collapsed="false">
      <c r="B60" s="2" t="s">
        <v>43</v>
      </c>
      <c r="C60" s="12" t="n">
        <v>80262</v>
      </c>
      <c r="D60" s="13" t="n">
        <v>40363</v>
      </c>
      <c r="E60" s="13"/>
      <c r="F60" s="14" t="n">
        <v>46670</v>
      </c>
      <c r="G60" s="13" t="n">
        <v>64647</v>
      </c>
      <c r="H60" s="13"/>
      <c r="I60" s="14" t="n">
        <v>39428</v>
      </c>
      <c r="J60" s="13" t="n">
        <v>79213</v>
      </c>
      <c r="K60" s="13"/>
      <c r="L60" s="14" t="n">
        <v>41006</v>
      </c>
      <c r="M60" s="13" t="n">
        <v>75478</v>
      </c>
      <c r="N60" s="12" t="n">
        <v>65974</v>
      </c>
      <c r="O60" s="13" t="n">
        <v>52016</v>
      </c>
      <c r="P60" s="13"/>
      <c r="Q60" s="14" t="n">
        <v>97448</v>
      </c>
      <c r="R60" s="13" t="n">
        <v>19965</v>
      </c>
      <c r="S60" s="13"/>
      <c r="T60" s="14" t="n">
        <v>89311</v>
      </c>
      <c r="U60" s="13" t="n">
        <v>28153</v>
      </c>
      <c r="V60" s="13"/>
      <c r="W60" s="14" t="n">
        <v>63325</v>
      </c>
      <c r="X60" s="13" t="n">
        <v>56033</v>
      </c>
      <c r="Y60" s="12" t="n">
        <v>35071</v>
      </c>
      <c r="Z60" s="13" t="n">
        <v>81629</v>
      </c>
      <c r="AA60" s="13"/>
      <c r="AB60" s="14" t="n">
        <v>82362</v>
      </c>
      <c r="AC60" s="13" t="n">
        <v>32824</v>
      </c>
      <c r="AD60" s="13"/>
      <c r="AE60" s="14" t="n">
        <v>83672</v>
      </c>
      <c r="AF60" s="13" t="n">
        <v>26583</v>
      </c>
    </row>
    <row r="61" customFormat="false" ht="9.95" hidden="false" customHeight="true" outlineLevel="0" collapsed="false">
      <c r="A61" s="15" t="s">
        <v>36</v>
      </c>
      <c r="C61" s="12" t="n">
        <v>181234</v>
      </c>
      <c r="D61" s="13" t="n">
        <v>99326</v>
      </c>
      <c r="E61" s="13"/>
      <c r="F61" s="14" t="n">
        <v>106052</v>
      </c>
      <c r="G61" s="13" t="n">
        <v>153893</v>
      </c>
      <c r="H61" s="13"/>
      <c r="I61" s="14" t="n">
        <v>99527</v>
      </c>
      <c r="J61" s="13" t="n">
        <v>176776</v>
      </c>
      <c r="K61" s="13"/>
      <c r="L61" s="14" t="n">
        <v>104463</v>
      </c>
      <c r="M61" s="13" t="n">
        <v>166963</v>
      </c>
      <c r="N61" s="12" t="n">
        <v>146791</v>
      </c>
      <c r="O61" s="13" t="n">
        <v>128610</v>
      </c>
      <c r="P61" s="13"/>
      <c r="Q61" s="14" t="n">
        <v>230165</v>
      </c>
      <c r="R61" s="13" t="n">
        <v>44124</v>
      </c>
      <c r="S61" s="13"/>
      <c r="T61" s="14" t="n">
        <v>203174</v>
      </c>
      <c r="U61" s="13" t="n">
        <v>70889</v>
      </c>
      <c r="V61" s="13"/>
      <c r="W61" s="14" t="n">
        <v>143578</v>
      </c>
      <c r="X61" s="13" t="n">
        <v>134242</v>
      </c>
      <c r="Y61" s="12" t="n">
        <v>84307</v>
      </c>
      <c r="Z61" s="13" t="n">
        <v>188096</v>
      </c>
      <c r="AA61" s="13"/>
      <c r="AB61" s="14" t="n">
        <v>186005</v>
      </c>
      <c r="AC61" s="13" t="n">
        <v>82507</v>
      </c>
      <c r="AD61" s="13"/>
      <c r="AE61" s="14" t="n">
        <v>189886</v>
      </c>
      <c r="AF61" s="13" t="n">
        <v>67316</v>
      </c>
    </row>
    <row r="62" s="18" customFormat="true" ht="9.95" hidden="false" customHeight="true" outlineLevel="0" collapsed="false">
      <c r="A62" s="16"/>
      <c r="B62" s="17" t="s">
        <v>37</v>
      </c>
      <c r="C62" s="18" t="n">
        <f aca="false">C61/SUM(C61:D61)</f>
        <v>0.645972341032221</v>
      </c>
      <c r="D62" s="19" t="n">
        <f aca="false">D61/SUM(C61:D61)</f>
        <v>0.354027658967779</v>
      </c>
      <c r="E62" s="19"/>
      <c r="F62" s="20" t="n">
        <f aca="false">F61/SUM(F61:G61)</f>
        <v>0.40797861085999</v>
      </c>
      <c r="G62" s="19" t="n">
        <f aca="false">G61/SUM(F61:G61)</f>
        <v>0.59202138914001</v>
      </c>
      <c r="H62" s="19"/>
      <c r="I62" s="20" t="n">
        <f aca="false">I61/SUM(I61:J61)</f>
        <v>0.360209624940735</v>
      </c>
      <c r="J62" s="19" t="n">
        <f aca="false">J61/SUM(I61:J61)</f>
        <v>0.639790375059265</v>
      </c>
      <c r="K62" s="19"/>
      <c r="L62" s="20" t="n">
        <f aca="false">L61/SUM(L61:M61)</f>
        <v>0.384867330322077</v>
      </c>
      <c r="M62" s="19" t="n">
        <f aca="false">M61/SUM(L61:M61)</f>
        <v>0.615132669677923</v>
      </c>
      <c r="N62" s="18" t="n">
        <f aca="false">N61/SUM(N61:O61)</f>
        <v>0.533008231633146</v>
      </c>
      <c r="O62" s="19" t="n">
        <f aca="false">O61/SUM(N61:O61)</f>
        <v>0.466991768366854</v>
      </c>
      <c r="P62" s="19"/>
      <c r="Q62" s="20" t="n">
        <f aca="false">Q61/SUM(Q61:R61)</f>
        <v>0.839133177050483</v>
      </c>
      <c r="R62" s="19" t="n">
        <f aca="false">R61/SUM(Q61:R61)</f>
        <v>0.160866822949517</v>
      </c>
      <c r="S62" s="19"/>
      <c r="T62" s="20" t="n">
        <f aca="false">T61/SUM(T61:U61)</f>
        <v>0.741340494703773</v>
      </c>
      <c r="U62" s="19" t="n">
        <f aca="false">U61/SUM(T61:U61)</f>
        <v>0.258659505296228</v>
      </c>
      <c r="V62" s="19"/>
      <c r="W62" s="20" t="n">
        <f aca="false">W61/SUM(W61:X61)</f>
        <v>0.516802246058599</v>
      </c>
      <c r="X62" s="19" t="n">
        <f aca="false">X61/SUM(W61:X61)</f>
        <v>0.483197753941401</v>
      </c>
      <c r="Y62" s="18" t="n">
        <f aca="false">Y61/SUM(Y61:Z61)</f>
        <v>0.309493654622012</v>
      </c>
      <c r="Z62" s="19" t="n">
        <f aca="false">Z61/SUM(Y61:Z61)</f>
        <v>0.690506345377988</v>
      </c>
      <c r="AA62" s="19"/>
      <c r="AB62" s="20" t="n">
        <f aca="false">AB61/SUM(AB61:AC61)</f>
        <v>0.692725092360863</v>
      </c>
      <c r="AC62" s="19" t="n">
        <f aca="false">AC61/SUM(AB61:AC61)</f>
        <v>0.307274907639137</v>
      </c>
      <c r="AD62" s="19"/>
      <c r="AE62" s="20" t="n">
        <f aca="false">AE61/SUM(AE61:AF61)</f>
        <v>0.738275752132565</v>
      </c>
      <c r="AF62" s="19" t="n">
        <f aca="false">AF61/SUM(AE61:AF61)</f>
        <v>0.261724247867435</v>
      </c>
    </row>
    <row r="63" customFormat="false" ht="5.1" hidden="false" customHeight="true" outlineLevel="0" collapsed="false">
      <c r="A63" s="15"/>
      <c r="C63" s="12"/>
      <c r="D63" s="13"/>
      <c r="E63" s="13"/>
      <c r="F63" s="14"/>
      <c r="G63" s="13"/>
      <c r="H63" s="13"/>
      <c r="I63" s="14"/>
      <c r="J63" s="13"/>
      <c r="K63" s="13"/>
      <c r="L63" s="14"/>
      <c r="M63" s="13"/>
      <c r="N63" s="12"/>
      <c r="O63" s="13"/>
      <c r="P63" s="13"/>
      <c r="Q63" s="14"/>
      <c r="R63" s="13"/>
      <c r="S63" s="13"/>
      <c r="T63" s="14"/>
      <c r="U63" s="13"/>
      <c r="V63" s="13"/>
      <c r="W63" s="14"/>
      <c r="X63" s="13"/>
      <c r="Y63" s="12"/>
      <c r="Z63" s="13"/>
      <c r="AA63" s="13"/>
      <c r="AB63" s="14"/>
      <c r="AC63" s="13"/>
      <c r="AD63" s="13"/>
      <c r="AE63" s="14"/>
      <c r="AF63" s="13"/>
    </row>
    <row r="64" customFormat="false" ht="9.95" hidden="false" customHeight="true" outlineLevel="0" collapsed="false">
      <c r="A64" s="15" t="s">
        <v>65</v>
      </c>
      <c r="C64" s="12"/>
      <c r="D64" s="13"/>
      <c r="E64" s="13"/>
      <c r="F64" s="14"/>
      <c r="G64" s="13"/>
      <c r="H64" s="13"/>
      <c r="I64" s="14"/>
      <c r="J64" s="13"/>
      <c r="K64" s="13"/>
      <c r="L64" s="14"/>
      <c r="M64" s="13"/>
      <c r="N64" s="12"/>
      <c r="O64" s="13"/>
      <c r="P64" s="13"/>
      <c r="Q64" s="14"/>
      <c r="R64" s="13"/>
      <c r="S64" s="13"/>
      <c r="T64" s="14"/>
      <c r="U64" s="13"/>
      <c r="V64" s="13"/>
      <c r="W64" s="14"/>
      <c r="X64" s="13"/>
      <c r="Y64" s="12"/>
      <c r="Z64" s="13"/>
      <c r="AA64" s="13"/>
      <c r="AB64" s="14"/>
      <c r="AC64" s="13"/>
      <c r="AD64" s="13"/>
      <c r="AE64" s="14"/>
      <c r="AF64" s="13"/>
    </row>
    <row r="65" customFormat="false" ht="9.95" hidden="false" customHeight="true" outlineLevel="0" collapsed="false">
      <c r="B65" s="2" t="s">
        <v>48</v>
      </c>
      <c r="C65" s="12" t="n">
        <v>130529</v>
      </c>
      <c r="D65" s="13" t="n">
        <v>72453</v>
      </c>
      <c r="E65" s="13"/>
      <c r="F65" s="14" t="n">
        <v>67597</v>
      </c>
      <c r="G65" s="13" t="n">
        <v>121674</v>
      </c>
      <c r="H65" s="13"/>
      <c r="I65" s="14" t="n">
        <v>77811</v>
      </c>
      <c r="J65" s="13" t="n">
        <v>121292</v>
      </c>
      <c r="K65" s="13"/>
      <c r="L65" s="14" t="n">
        <v>74863</v>
      </c>
      <c r="M65" s="13" t="n">
        <v>124130</v>
      </c>
      <c r="N65" s="12" t="n">
        <v>106060</v>
      </c>
      <c r="O65" s="13" t="n">
        <v>94949</v>
      </c>
      <c r="P65" s="13"/>
      <c r="Q65" s="14" t="n">
        <v>151848</v>
      </c>
      <c r="R65" s="13" t="n">
        <v>48515</v>
      </c>
      <c r="S65" s="13"/>
      <c r="T65" s="14" t="n">
        <v>143612</v>
      </c>
      <c r="U65" s="13" t="n">
        <v>56453</v>
      </c>
      <c r="V65" s="13"/>
      <c r="W65" s="14" t="n">
        <v>97064</v>
      </c>
      <c r="X65" s="13" t="n">
        <v>104648</v>
      </c>
      <c r="Y65" s="12" t="n">
        <v>59485</v>
      </c>
      <c r="Z65" s="13" t="n">
        <v>140234</v>
      </c>
      <c r="AA65" s="13"/>
      <c r="AB65" s="14" t="n">
        <v>123368</v>
      </c>
      <c r="AC65" s="13" t="n">
        <v>67311</v>
      </c>
      <c r="AD65" s="13"/>
      <c r="AE65" s="14" t="n">
        <v>130398</v>
      </c>
      <c r="AF65" s="13" t="n">
        <v>52805</v>
      </c>
    </row>
    <row r="66" customFormat="false" ht="9.95" hidden="false" customHeight="true" outlineLevel="0" collapsed="false">
      <c r="B66" s="2" t="s">
        <v>51</v>
      </c>
      <c r="C66" s="12" t="n">
        <v>8767</v>
      </c>
      <c r="D66" s="13" t="n">
        <v>6557</v>
      </c>
      <c r="E66" s="13"/>
      <c r="F66" s="14" t="n">
        <v>5164</v>
      </c>
      <c r="G66" s="13" t="n">
        <v>9237</v>
      </c>
      <c r="H66" s="13"/>
      <c r="I66" s="14" t="n">
        <v>6116</v>
      </c>
      <c r="J66" s="13" t="n">
        <v>8979</v>
      </c>
      <c r="K66" s="13"/>
      <c r="L66" s="14" t="n">
        <v>6330</v>
      </c>
      <c r="M66" s="13" t="n">
        <v>8557</v>
      </c>
      <c r="N66" s="12" t="n">
        <v>7022</v>
      </c>
      <c r="O66" s="13" t="n">
        <v>8002</v>
      </c>
      <c r="P66" s="13"/>
      <c r="Q66" s="14" t="n">
        <v>11755</v>
      </c>
      <c r="R66" s="13" t="n">
        <v>3310</v>
      </c>
      <c r="S66" s="13"/>
      <c r="T66" s="14" t="n">
        <v>10343</v>
      </c>
      <c r="U66" s="13" t="n">
        <v>4713</v>
      </c>
      <c r="V66" s="13"/>
      <c r="W66" s="14" t="n">
        <v>6761</v>
      </c>
      <c r="X66" s="13" t="n">
        <v>8299</v>
      </c>
      <c r="Y66" s="12" t="n">
        <v>3857</v>
      </c>
      <c r="Z66" s="13" t="n">
        <v>11057</v>
      </c>
      <c r="AA66" s="13"/>
      <c r="AB66" s="14" t="n">
        <v>8532</v>
      </c>
      <c r="AC66" s="13" t="n">
        <v>6149</v>
      </c>
      <c r="AD66" s="13"/>
      <c r="AE66" s="14" t="n">
        <v>10014</v>
      </c>
      <c r="AF66" s="13" t="n">
        <v>4149</v>
      </c>
    </row>
    <row r="67" customFormat="false" ht="9.95" hidden="false" customHeight="true" outlineLevel="0" collapsed="false">
      <c r="A67" s="15" t="s">
        <v>36</v>
      </c>
      <c r="C67" s="12" t="n">
        <v>139296</v>
      </c>
      <c r="D67" s="13" t="n">
        <v>79010</v>
      </c>
      <c r="E67" s="13"/>
      <c r="F67" s="14" t="n">
        <v>72761</v>
      </c>
      <c r="G67" s="13" t="n">
        <v>130911</v>
      </c>
      <c r="H67" s="13"/>
      <c r="I67" s="14" t="n">
        <v>83927</v>
      </c>
      <c r="J67" s="13" t="n">
        <v>130271</v>
      </c>
      <c r="K67" s="13"/>
      <c r="L67" s="14" t="n">
        <v>81193</v>
      </c>
      <c r="M67" s="13" t="n">
        <v>132687</v>
      </c>
      <c r="N67" s="12" t="n">
        <v>113082</v>
      </c>
      <c r="O67" s="13" t="n">
        <v>102951</v>
      </c>
      <c r="P67" s="13"/>
      <c r="Q67" s="14" t="n">
        <v>163603</v>
      </c>
      <c r="R67" s="13" t="n">
        <v>51825</v>
      </c>
      <c r="S67" s="13"/>
      <c r="T67" s="14" t="n">
        <v>153955</v>
      </c>
      <c r="U67" s="13" t="n">
        <v>61166</v>
      </c>
      <c r="V67" s="13"/>
      <c r="W67" s="14" t="n">
        <v>103825</v>
      </c>
      <c r="X67" s="13" t="n">
        <v>112947</v>
      </c>
      <c r="Y67" s="12" t="n">
        <v>63342</v>
      </c>
      <c r="Z67" s="13" t="n">
        <v>151291</v>
      </c>
      <c r="AA67" s="13"/>
      <c r="AB67" s="14" t="n">
        <v>131900</v>
      </c>
      <c r="AC67" s="13" t="n">
        <v>73460</v>
      </c>
      <c r="AD67" s="13"/>
      <c r="AE67" s="14" t="n">
        <v>140412</v>
      </c>
      <c r="AF67" s="13" t="n">
        <v>56954</v>
      </c>
    </row>
    <row r="68" s="18" customFormat="true" ht="9.95" hidden="false" customHeight="true" outlineLevel="0" collapsed="false">
      <c r="A68" s="16"/>
      <c r="B68" s="17" t="s">
        <v>37</v>
      </c>
      <c r="C68" s="18" t="n">
        <f aca="false">C67/SUM(C67:D67)</f>
        <v>0.638076827938765</v>
      </c>
      <c r="D68" s="19" t="n">
        <f aca="false">D67/SUM(C67:D67)</f>
        <v>0.361923172061235</v>
      </c>
      <c r="E68" s="19"/>
      <c r="F68" s="20" t="n">
        <f aca="false">F67/SUM(F67:G67)</f>
        <v>0.35724596409914</v>
      </c>
      <c r="G68" s="19" t="n">
        <f aca="false">G67/SUM(F67:G67)</f>
        <v>0.64275403590086</v>
      </c>
      <c r="H68" s="19"/>
      <c r="I68" s="20" t="n">
        <f aca="false">I67/SUM(I67:J67)</f>
        <v>0.391819718204652</v>
      </c>
      <c r="J68" s="19" t="n">
        <f aca="false">J67/SUM(I67:J67)</f>
        <v>0.608180281795348</v>
      </c>
      <c r="K68" s="19"/>
      <c r="L68" s="20" t="n">
        <f aca="false">L67/SUM(L67:M67)</f>
        <v>0.379619412754816</v>
      </c>
      <c r="M68" s="19" t="n">
        <f aca="false">M67/SUM(L67:M67)</f>
        <v>0.620380587245184</v>
      </c>
      <c r="N68" s="18" t="n">
        <f aca="false">N67/SUM(N67:O67)</f>
        <v>0.523447806585105</v>
      </c>
      <c r="O68" s="19" t="n">
        <f aca="false">O67/SUM(N67:O67)</f>
        <v>0.476552193414895</v>
      </c>
      <c r="P68" s="19"/>
      <c r="Q68" s="20" t="n">
        <f aca="false">Q67/SUM(Q67:R67)</f>
        <v>0.759432385762296</v>
      </c>
      <c r="R68" s="19" t="n">
        <f aca="false">R67/SUM(Q67:R67)</f>
        <v>0.240567614237704</v>
      </c>
      <c r="S68" s="19"/>
      <c r="T68" s="20" t="n">
        <f aca="false">T67/SUM(T67:U67)</f>
        <v>0.715666996713478</v>
      </c>
      <c r="U68" s="19" t="n">
        <f aca="false">U67/SUM(T67:U67)</f>
        <v>0.284333003286522</v>
      </c>
      <c r="V68" s="19"/>
      <c r="W68" s="20" t="n">
        <f aca="false">W67/SUM(W67:X67)</f>
        <v>0.478959459708819</v>
      </c>
      <c r="X68" s="19" t="n">
        <f aca="false">X67/SUM(W67:X67)</f>
        <v>0.521040540291182</v>
      </c>
      <c r="Y68" s="18" t="n">
        <f aca="false">Y67/SUM(Y67:Z67)</f>
        <v>0.29511771256051</v>
      </c>
      <c r="Z68" s="19" t="n">
        <f aca="false">Z67/SUM(Y67:Z67)</f>
        <v>0.70488228743949</v>
      </c>
      <c r="AA68" s="19"/>
      <c r="AB68" s="20" t="n">
        <f aca="false">AB67/SUM(AB67:AC67)</f>
        <v>0.642286716010908</v>
      </c>
      <c r="AC68" s="19" t="n">
        <f aca="false">AC67/SUM(AB67:AC67)</f>
        <v>0.357713283989092</v>
      </c>
      <c r="AD68" s="19"/>
      <c r="AE68" s="20" t="n">
        <f aca="false">AE67/SUM(AE67:AF67)</f>
        <v>0.711429526868863</v>
      </c>
      <c r="AF68" s="19" t="n">
        <f aca="false">AF67/SUM(AE67:AF67)</f>
        <v>0.288570473131137</v>
      </c>
    </row>
    <row r="69" customFormat="false" ht="5.1" hidden="false" customHeight="true" outlineLevel="0" collapsed="false">
      <c r="A69" s="15"/>
      <c r="C69" s="12"/>
      <c r="D69" s="13"/>
      <c r="E69" s="13"/>
      <c r="F69" s="14"/>
      <c r="G69" s="13"/>
      <c r="H69" s="13"/>
      <c r="I69" s="14"/>
      <c r="J69" s="13"/>
      <c r="K69" s="13"/>
      <c r="L69" s="14"/>
      <c r="M69" s="13"/>
      <c r="N69" s="12"/>
      <c r="O69" s="13"/>
      <c r="P69" s="13"/>
      <c r="Q69" s="14"/>
      <c r="R69" s="13"/>
      <c r="S69" s="13"/>
      <c r="T69" s="14"/>
      <c r="U69" s="13"/>
      <c r="V69" s="13"/>
      <c r="W69" s="14"/>
      <c r="X69" s="13"/>
      <c r="Y69" s="12"/>
      <c r="Z69" s="13"/>
      <c r="AA69" s="13"/>
      <c r="AB69" s="14"/>
      <c r="AC69" s="13"/>
      <c r="AD69" s="13"/>
      <c r="AE69" s="14"/>
      <c r="AF69" s="13"/>
    </row>
    <row r="70" customFormat="false" ht="9.95" hidden="false" customHeight="true" outlineLevel="0" collapsed="false">
      <c r="A70" s="15" t="s">
        <v>66</v>
      </c>
      <c r="C70" s="12"/>
      <c r="D70" s="13"/>
      <c r="E70" s="13"/>
      <c r="F70" s="14"/>
      <c r="G70" s="13"/>
      <c r="H70" s="13"/>
      <c r="I70" s="14"/>
      <c r="J70" s="13"/>
      <c r="K70" s="13"/>
      <c r="L70" s="14"/>
      <c r="M70" s="13"/>
      <c r="N70" s="12"/>
      <c r="O70" s="13"/>
      <c r="P70" s="13"/>
      <c r="Q70" s="14"/>
      <c r="R70" s="13"/>
      <c r="S70" s="13"/>
      <c r="T70" s="14"/>
      <c r="U70" s="13"/>
      <c r="V70" s="13"/>
      <c r="W70" s="14"/>
      <c r="X70" s="13"/>
      <c r="Y70" s="12"/>
      <c r="Z70" s="13"/>
      <c r="AA70" s="13"/>
      <c r="AB70" s="14"/>
      <c r="AC70" s="13"/>
      <c r="AD70" s="13"/>
      <c r="AE70" s="14"/>
      <c r="AF70" s="13"/>
    </row>
    <row r="71" customFormat="false" ht="9.95" hidden="false" customHeight="true" outlineLevel="0" collapsed="false">
      <c r="B71" s="2" t="s">
        <v>48</v>
      </c>
      <c r="C71" s="12" t="n">
        <v>143731</v>
      </c>
      <c r="D71" s="13" t="n">
        <v>135570</v>
      </c>
      <c r="E71" s="13"/>
      <c r="F71" s="14" t="n">
        <v>102397</v>
      </c>
      <c r="G71" s="13" t="n">
        <v>158738</v>
      </c>
      <c r="H71" s="13"/>
      <c r="I71" s="14" t="n">
        <v>136940</v>
      </c>
      <c r="J71" s="13" t="n">
        <v>138360</v>
      </c>
      <c r="K71" s="13"/>
      <c r="L71" s="14" t="n">
        <v>120201</v>
      </c>
      <c r="M71" s="13" t="n">
        <v>152170</v>
      </c>
      <c r="N71" s="12" t="n">
        <v>116825</v>
      </c>
      <c r="O71" s="13" t="n">
        <v>158600</v>
      </c>
      <c r="P71" s="13"/>
      <c r="Q71" s="14" t="n">
        <v>215748</v>
      </c>
      <c r="R71" s="13" t="n">
        <v>59407</v>
      </c>
      <c r="S71" s="13"/>
      <c r="T71" s="14" t="n">
        <v>173114</v>
      </c>
      <c r="U71" s="13" t="n">
        <v>100436</v>
      </c>
      <c r="V71" s="13"/>
      <c r="W71" s="14" t="n">
        <v>111638</v>
      </c>
      <c r="X71" s="13" t="n">
        <v>164709</v>
      </c>
      <c r="Y71" s="12" t="n">
        <v>63023</v>
      </c>
      <c r="Z71" s="13" t="n">
        <v>210796</v>
      </c>
      <c r="AA71" s="13"/>
      <c r="AB71" s="14" t="n">
        <v>142144</v>
      </c>
      <c r="AC71" s="13" t="n">
        <v>123162</v>
      </c>
      <c r="AD71" s="13"/>
      <c r="AE71" s="14" t="n">
        <v>184166</v>
      </c>
      <c r="AF71" s="13" t="n">
        <v>68837</v>
      </c>
    </row>
    <row r="72" customFormat="false" ht="9.95" hidden="false" customHeight="true" outlineLevel="0" collapsed="false">
      <c r="A72" s="15" t="s">
        <v>36</v>
      </c>
      <c r="C72" s="12" t="n">
        <v>143731</v>
      </c>
      <c r="D72" s="13" t="n">
        <v>135570</v>
      </c>
      <c r="E72" s="13"/>
      <c r="F72" s="14" t="n">
        <v>102397</v>
      </c>
      <c r="G72" s="13" t="n">
        <v>158738</v>
      </c>
      <c r="H72" s="13"/>
      <c r="I72" s="14" t="n">
        <v>136940</v>
      </c>
      <c r="J72" s="13" t="n">
        <v>138360</v>
      </c>
      <c r="K72" s="13"/>
      <c r="L72" s="14" t="n">
        <v>120201</v>
      </c>
      <c r="M72" s="13" t="n">
        <v>152170</v>
      </c>
      <c r="N72" s="12" t="n">
        <v>116825</v>
      </c>
      <c r="O72" s="13" t="n">
        <v>158600</v>
      </c>
      <c r="P72" s="13"/>
      <c r="Q72" s="14" t="n">
        <v>215748</v>
      </c>
      <c r="R72" s="13" t="n">
        <v>59407</v>
      </c>
      <c r="S72" s="13"/>
      <c r="T72" s="14" t="n">
        <v>173114</v>
      </c>
      <c r="U72" s="13" t="n">
        <v>100436</v>
      </c>
      <c r="V72" s="13"/>
      <c r="W72" s="14" t="n">
        <v>111638</v>
      </c>
      <c r="X72" s="13" t="n">
        <v>164709</v>
      </c>
      <c r="Y72" s="12" t="n">
        <v>63023</v>
      </c>
      <c r="Z72" s="13" t="n">
        <v>210796</v>
      </c>
      <c r="AA72" s="13"/>
      <c r="AB72" s="14" t="n">
        <v>142144</v>
      </c>
      <c r="AC72" s="13" t="n">
        <v>123162</v>
      </c>
      <c r="AD72" s="13"/>
      <c r="AE72" s="14" t="n">
        <v>184166</v>
      </c>
      <c r="AF72" s="13" t="n">
        <v>68837</v>
      </c>
    </row>
    <row r="73" s="18" customFormat="true" ht="9.95" hidden="false" customHeight="true" outlineLevel="0" collapsed="false">
      <c r="A73" s="16"/>
      <c r="B73" s="17" t="s">
        <v>37</v>
      </c>
      <c r="C73" s="18" t="n">
        <f aca="false">C72/SUM(C72:D72)</f>
        <v>0.514609686324073</v>
      </c>
      <c r="D73" s="19" t="n">
        <f aca="false">D72/SUM(C72:D72)</f>
        <v>0.485390313675927</v>
      </c>
      <c r="E73" s="19"/>
      <c r="F73" s="20" t="n">
        <f aca="false">F72/SUM(F72:G72)</f>
        <v>0.392122848335152</v>
      </c>
      <c r="G73" s="19" t="n">
        <f aca="false">G72/SUM(F72:G72)</f>
        <v>0.607877151664848</v>
      </c>
      <c r="H73" s="19"/>
      <c r="I73" s="20" t="n">
        <f aca="false">I72/SUM(I72:J72)</f>
        <v>0.497420995277879</v>
      </c>
      <c r="J73" s="19" t="n">
        <f aca="false">J72/SUM(I72:J72)</f>
        <v>0.502579004722121</v>
      </c>
      <c r="K73" s="19"/>
      <c r="L73" s="20" t="n">
        <f aca="false">L72/SUM(L72:M72)</f>
        <v>0.441313502538817</v>
      </c>
      <c r="M73" s="19" t="n">
        <f aca="false">M72/SUM(L72:M72)</f>
        <v>0.558686497461184</v>
      </c>
      <c r="N73" s="18" t="n">
        <f aca="false">N72/SUM(N72:O72)</f>
        <v>0.424162657710811</v>
      </c>
      <c r="O73" s="19" t="n">
        <f aca="false">O72/SUM(N72:O72)</f>
        <v>0.57583734228919</v>
      </c>
      <c r="P73" s="19"/>
      <c r="Q73" s="20" t="n">
        <f aca="false">Q72/SUM(Q72:R72)</f>
        <v>0.784096236666606</v>
      </c>
      <c r="R73" s="19" t="n">
        <f aca="false">R72/SUM(Q72:R72)</f>
        <v>0.215903763333394</v>
      </c>
      <c r="S73" s="19"/>
      <c r="T73" s="20" t="n">
        <f aca="false">T72/SUM(T72:U72)</f>
        <v>0.632842259184793</v>
      </c>
      <c r="U73" s="19" t="n">
        <f aca="false">U72/SUM(T72:U72)</f>
        <v>0.367157740815207</v>
      </c>
      <c r="V73" s="19"/>
      <c r="W73" s="20" t="n">
        <f aca="false">W72/SUM(W72:X72)</f>
        <v>0.403977607862579</v>
      </c>
      <c r="X73" s="19" t="n">
        <f aca="false">X72/SUM(W72:X72)</f>
        <v>0.596022392137422</v>
      </c>
      <c r="Y73" s="18" t="n">
        <f aca="false">Y72/SUM(Y72:Z72)</f>
        <v>0.230162990880837</v>
      </c>
      <c r="Z73" s="19" t="n">
        <f aca="false">Z72/SUM(Y72:Z72)</f>
        <v>0.769837009119163</v>
      </c>
      <c r="AA73" s="19"/>
      <c r="AB73" s="20" t="n">
        <f aca="false">AB72/SUM(AB72:AC72)</f>
        <v>0.535773785741747</v>
      </c>
      <c r="AC73" s="19" t="n">
        <f aca="false">AC72/SUM(AB72:AC72)</f>
        <v>0.464226214258253</v>
      </c>
      <c r="AD73" s="19"/>
      <c r="AE73" s="20" t="n">
        <f aca="false">AE72/SUM(AE72:AF72)</f>
        <v>0.727920222289854</v>
      </c>
      <c r="AF73" s="19" t="n">
        <f aca="false">AF72/SUM(AE72:AF72)</f>
        <v>0.272079777710146</v>
      </c>
    </row>
    <row r="74" customFormat="false" ht="5.1" hidden="false" customHeight="true" outlineLevel="0" collapsed="false">
      <c r="A74" s="15"/>
      <c r="C74" s="12"/>
      <c r="D74" s="13"/>
      <c r="E74" s="13"/>
      <c r="F74" s="14"/>
      <c r="G74" s="13"/>
      <c r="H74" s="13"/>
      <c r="I74" s="14"/>
      <c r="J74" s="13"/>
      <c r="K74" s="13"/>
      <c r="L74" s="14"/>
      <c r="M74" s="13"/>
      <c r="N74" s="12"/>
      <c r="O74" s="13"/>
      <c r="P74" s="13"/>
      <c r="Q74" s="14"/>
      <c r="R74" s="13"/>
      <c r="S74" s="13"/>
      <c r="T74" s="14"/>
      <c r="U74" s="13"/>
      <c r="V74" s="13"/>
      <c r="W74" s="14"/>
      <c r="X74" s="13"/>
      <c r="Y74" s="12"/>
      <c r="Z74" s="13"/>
      <c r="AA74" s="13"/>
      <c r="AB74" s="14"/>
      <c r="AC74" s="13"/>
      <c r="AD74" s="13"/>
      <c r="AE74" s="14"/>
      <c r="AF74" s="13"/>
    </row>
    <row r="75" customFormat="false" ht="9.95" hidden="false" customHeight="true" outlineLevel="0" collapsed="false">
      <c r="A75" s="15" t="s">
        <v>67</v>
      </c>
      <c r="C75" s="12"/>
      <c r="D75" s="13"/>
      <c r="E75" s="13"/>
      <c r="F75" s="14"/>
      <c r="G75" s="13"/>
      <c r="H75" s="13"/>
      <c r="I75" s="14"/>
      <c r="J75" s="13"/>
      <c r="K75" s="13"/>
      <c r="L75" s="14"/>
      <c r="M75" s="13"/>
      <c r="N75" s="12"/>
      <c r="O75" s="13"/>
      <c r="P75" s="13"/>
      <c r="Q75" s="14"/>
      <c r="R75" s="13"/>
      <c r="S75" s="13"/>
      <c r="T75" s="14"/>
      <c r="U75" s="13"/>
      <c r="V75" s="13"/>
      <c r="W75" s="14"/>
      <c r="X75" s="13"/>
      <c r="Y75" s="12"/>
      <c r="Z75" s="13"/>
      <c r="AA75" s="13"/>
      <c r="AB75" s="14"/>
      <c r="AC75" s="13"/>
      <c r="AD75" s="13"/>
      <c r="AE75" s="14"/>
      <c r="AF75" s="13"/>
    </row>
    <row r="76" customFormat="false" ht="9.95" hidden="false" customHeight="true" outlineLevel="0" collapsed="false">
      <c r="B76" s="2" t="s">
        <v>68</v>
      </c>
      <c r="C76" s="12" t="n">
        <v>3286</v>
      </c>
      <c r="D76" s="13" t="n">
        <v>4587</v>
      </c>
      <c r="E76" s="13"/>
      <c r="F76" s="14" t="n">
        <v>2669</v>
      </c>
      <c r="G76" s="13" t="n">
        <v>4727</v>
      </c>
      <c r="H76" s="13"/>
      <c r="I76" s="14" t="n">
        <v>4087</v>
      </c>
      <c r="J76" s="13" t="n">
        <v>3679</v>
      </c>
      <c r="K76" s="13"/>
      <c r="L76" s="14" t="n">
        <v>3925</v>
      </c>
      <c r="M76" s="13" t="n">
        <v>3747</v>
      </c>
      <c r="N76" s="12" t="n">
        <v>2550</v>
      </c>
      <c r="O76" s="13" t="n">
        <v>5226</v>
      </c>
      <c r="P76" s="13"/>
      <c r="Q76" s="14" t="n">
        <v>6255</v>
      </c>
      <c r="R76" s="13" t="n">
        <v>1477</v>
      </c>
      <c r="S76" s="13"/>
      <c r="T76" s="14" t="n">
        <v>4747</v>
      </c>
      <c r="U76" s="13" t="n">
        <v>3003</v>
      </c>
      <c r="V76" s="13"/>
      <c r="W76" s="14" t="n">
        <v>2925</v>
      </c>
      <c r="X76" s="13" t="n">
        <v>4887</v>
      </c>
      <c r="Y76" s="12" t="n">
        <v>2079</v>
      </c>
      <c r="Z76" s="13" t="n">
        <v>5640</v>
      </c>
      <c r="AA76" s="13"/>
      <c r="AB76" s="14" t="n">
        <v>3629</v>
      </c>
      <c r="AC76" s="13" t="n">
        <v>3970</v>
      </c>
      <c r="AD76" s="13"/>
      <c r="AE76" s="14" t="n">
        <v>5372</v>
      </c>
      <c r="AF76" s="13" t="n">
        <v>1978</v>
      </c>
    </row>
    <row r="77" customFormat="false" ht="9.95" hidden="false" customHeight="true" outlineLevel="0" collapsed="false">
      <c r="B77" s="2" t="s">
        <v>69</v>
      </c>
      <c r="C77" s="12" t="n">
        <v>2575</v>
      </c>
      <c r="D77" s="13" t="n">
        <v>2477</v>
      </c>
      <c r="E77" s="13"/>
      <c r="F77" s="14" t="n">
        <v>1897</v>
      </c>
      <c r="G77" s="13" t="n">
        <v>2803</v>
      </c>
      <c r="H77" s="13"/>
      <c r="I77" s="14" t="n">
        <v>2565</v>
      </c>
      <c r="J77" s="13" t="n">
        <v>2374</v>
      </c>
      <c r="K77" s="13"/>
      <c r="L77" s="14" t="n">
        <v>2235</v>
      </c>
      <c r="M77" s="13" t="n">
        <v>2691</v>
      </c>
      <c r="N77" s="12" t="n">
        <v>1945</v>
      </c>
      <c r="O77" s="13" t="n">
        <v>3028</v>
      </c>
      <c r="P77" s="13"/>
      <c r="Q77" s="14" t="n">
        <v>4047</v>
      </c>
      <c r="R77" s="13" t="n">
        <v>918</v>
      </c>
      <c r="S77" s="13"/>
      <c r="T77" s="14" t="n">
        <v>3527</v>
      </c>
      <c r="U77" s="13" t="n">
        <v>1445</v>
      </c>
      <c r="V77" s="13"/>
      <c r="W77" s="14" t="n">
        <v>2839</v>
      </c>
      <c r="X77" s="13" t="n">
        <v>2182</v>
      </c>
      <c r="Y77" s="12" t="n">
        <v>1300</v>
      </c>
      <c r="Z77" s="13" t="n">
        <v>3641</v>
      </c>
      <c r="AA77" s="13"/>
      <c r="AB77" s="14" t="n">
        <v>2782</v>
      </c>
      <c r="AC77" s="13" t="n">
        <v>2094</v>
      </c>
      <c r="AD77" s="13"/>
      <c r="AE77" s="14" t="n">
        <v>3517</v>
      </c>
      <c r="AF77" s="13" t="n">
        <v>1154</v>
      </c>
    </row>
    <row r="78" customFormat="false" ht="9.95" hidden="false" customHeight="true" outlineLevel="0" collapsed="false">
      <c r="B78" s="2" t="s">
        <v>70</v>
      </c>
      <c r="C78" s="12" t="n">
        <v>76054</v>
      </c>
      <c r="D78" s="13" t="n">
        <v>117499</v>
      </c>
      <c r="E78" s="13"/>
      <c r="F78" s="14" t="n">
        <v>75954</v>
      </c>
      <c r="G78" s="13" t="n">
        <v>108461</v>
      </c>
      <c r="H78" s="13"/>
      <c r="I78" s="14" t="n">
        <v>104739</v>
      </c>
      <c r="J78" s="13" t="n">
        <v>89455</v>
      </c>
      <c r="K78" s="13"/>
      <c r="L78" s="14" t="n">
        <v>98806</v>
      </c>
      <c r="M78" s="13" t="n">
        <v>93618</v>
      </c>
      <c r="N78" s="12" t="n">
        <v>63275</v>
      </c>
      <c r="O78" s="13" t="n">
        <v>130269</v>
      </c>
      <c r="P78" s="13"/>
      <c r="Q78" s="14" t="n">
        <v>159146</v>
      </c>
      <c r="R78" s="13" t="n">
        <v>34139</v>
      </c>
      <c r="S78" s="13"/>
      <c r="T78" s="14" t="n">
        <v>113876</v>
      </c>
      <c r="U78" s="13" t="n">
        <v>79139</v>
      </c>
      <c r="V78" s="13"/>
      <c r="W78" s="14" t="n">
        <v>74302</v>
      </c>
      <c r="X78" s="13" t="n">
        <v>120404</v>
      </c>
      <c r="Y78" s="12" t="n">
        <v>47160</v>
      </c>
      <c r="Z78" s="13" t="n">
        <v>143606</v>
      </c>
      <c r="AA78" s="13"/>
      <c r="AB78" s="14" t="n">
        <v>94956</v>
      </c>
      <c r="AC78" s="13" t="n">
        <v>92591</v>
      </c>
      <c r="AD78" s="13"/>
      <c r="AE78" s="14" t="n">
        <v>122181</v>
      </c>
      <c r="AF78" s="13" t="n">
        <v>58297</v>
      </c>
    </row>
    <row r="79" customFormat="false" ht="9.95" hidden="false" customHeight="true" outlineLevel="0" collapsed="false">
      <c r="A79" s="15" t="s">
        <v>36</v>
      </c>
      <c r="C79" s="12" t="n">
        <v>81915</v>
      </c>
      <c r="D79" s="13" t="n">
        <v>124563</v>
      </c>
      <c r="E79" s="13"/>
      <c r="F79" s="14" t="n">
        <v>80520</v>
      </c>
      <c r="G79" s="13" t="n">
        <v>115991</v>
      </c>
      <c r="H79" s="13"/>
      <c r="I79" s="14" t="n">
        <v>111391</v>
      </c>
      <c r="J79" s="13" t="n">
        <v>95508</v>
      </c>
      <c r="K79" s="13"/>
      <c r="L79" s="14" t="n">
        <v>104966</v>
      </c>
      <c r="M79" s="13" t="n">
        <v>100056</v>
      </c>
      <c r="N79" s="12" t="n">
        <v>67770</v>
      </c>
      <c r="O79" s="13" t="n">
        <v>138523</v>
      </c>
      <c r="P79" s="13"/>
      <c r="Q79" s="14" t="n">
        <v>169448</v>
      </c>
      <c r="R79" s="13" t="n">
        <v>36534</v>
      </c>
      <c r="S79" s="13"/>
      <c r="T79" s="14" t="n">
        <v>122150</v>
      </c>
      <c r="U79" s="13" t="n">
        <v>83587</v>
      </c>
      <c r="V79" s="13"/>
      <c r="W79" s="14" t="n">
        <v>80066</v>
      </c>
      <c r="X79" s="13" t="n">
        <v>127473</v>
      </c>
      <c r="Y79" s="12" t="n">
        <v>50539</v>
      </c>
      <c r="Z79" s="13" t="n">
        <v>152887</v>
      </c>
      <c r="AA79" s="13"/>
      <c r="AB79" s="14" t="n">
        <v>101367</v>
      </c>
      <c r="AC79" s="13" t="n">
        <v>98655</v>
      </c>
      <c r="AD79" s="13"/>
      <c r="AE79" s="14" t="n">
        <v>131070</v>
      </c>
      <c r="AF79" s="13" t="n">
        <v>61429</v>
      </c>
    </row>
    <row r="80" s="18" customFormat="true" ht="9.95" hidden="false" customHeight="true" outlineLevel="0" collapsed="false">
      <c r="A80" s="16"/>
      <c r="B80" s="17" t="s">
        <v>37</v>
      </c>
      <c r="C80" s="18" t="n">
        <f aca="false">C79/SUM(C79:D79)</f>
        <v>0.396725074826374</v>
      </c>
      <c r="D80" s="19" t="n">
        <f aca="false">D79/SUM(C79:D79)</f>
        <v>0.603274925173626</v>
      </c>
      <c r="E80" s="19"/>
      <c r="F80" s="20" t="n">
        <f aca="false">F79/SUM(F79:G79)</f>
        <v>0.40974805481627</v>
      </c>
      <c r="G80" s="19" t="n">
        <f aca="false">G79/SUM(F79:G79)</f>
        <v>0.59025194518373</v>
      </c>
      <c r="H80" s="19"/>
      <c r="I80" s="20" t="n">
        <f aca="false">I79/SUM(I79:J79)</f>
        <v>0.538383462462361</v>
      </c>
      <c r="J80" s="19" t="n">
        <f aca="false">J79/SUM(I79:J79)</f>
        <v>0.461616537537639</v>
      </c>
      <c r="K80" s="19"/>
      <c r="L80" s="20" t="n">
        <f aca="false">L79/SUM(L79:M79)</f>
        <v>0.511974324706617</v>
      </c>
      <c r="M80" s="19" t="n">
        <f aca="false">M79/SUM(L79:M79)</f>
        <v>0.488025675293383</v>
      </c>
      <c r="N80" s="18" t="n">
        <f aca="false">N79/SUM(N79:O79)</f>
        <v>0.328513328130378</v>
      </c>
      <c r="O80" s="19" t="n">
        <f aca="false">O79/SUM(N79:O79)</f>
        <v>0.671486671869622</v>
      </c>
      <c r="P80" s="19"/>
      <c r="Q80" s="20" t="n">
        <f aca="false">Q79/SUM(Q79:R79)</f>
        <v>0.822634987523182</v>
      </c>
      <c r="R80" s="19" t="n">
        <f aca="false">R79/SUM(Q79:R79)</f>
        <v>0.177365012476818</v>
      </c>
      <c r="S80" s="19"/>
      <c r="T80" s="20" t="n">
        <f aca="false">T79/SUM(T79:U79)</f>
        <v>0.593719165731006</v>
      </c>
      <c r="U80" s="19" t="n">
        <f aca="false">U79/SUM(T79:U79)</f>
        <v>0.406280834268994</v>
      </c>
      <c r="V80" s="19"/>
      <c r="W80" s="20" t="n">
        <f aca="false">W79/SUM(W79:X79)</f>
        <v>0.38578773146252</v>
      </c>
      <c r="X80" s="19" t="n">
        <f aca="false">X79/SUM(W79:X79)</f>
        <v>0.61421226853748</v>
      </c>
      <c r="Y80" s="18" t="n">
        <f aca="false">Y79/SUM(Y79:Z79)</f>
        <v>0.248439235889218</v>
      </c>
      <c r="Z80" s="19" t="n">
        <f aca="false">Z79/SUM(Y79:Z79)</f>
        <v>0.751560764110782</v>
      </c>
      <c r="AA80" s="19"/>
      <c r="AB80" s="20" t="n">
        <f aca="false">AB79/SUM(AB79:AC79)</f>
        <v>0.506779254282029</v>
      </c>
      <c r="AC80" s="19" t="n">
        <f aca="false">AC79/SUM(AB79:AC79)</f>
        <v>0.493220745717971</v>
      </c>
      <c r="AD80" s="19"/>
      <c r="AE80" s="20" t="n">
        <f aca="false">AE79/SUM(AE79:AF79)</f>
        <v>0.680886653956644</v>
      </c>
      <c r="AF80" s="19" t="n">
        <f aca="false">AF79/SUM(AE79:AF79)</f>
        <v>0.319113346043356</v>
      </c>
    </row>
    <row r="81" customFormat="false" ht="5.1" hidden="false" customHeight="true" outlineLevel="0" collapsed="false">
      <c r="A81" s="15"/>
      <c r="C81" s="12"/>
      <c r="D81" s="13"/>
      <c r="E81" s="13"/>
      <c r="F81" s="14"/>
      <c r="G81" s="13"/>
      <c r="H81" s="13"/>
      <c r="I81" s="14"/>
      <c r="J81" s="13"/>
      <c r="K81" s="13"/>
      <c r="L81" s="14"/>
      <c r="M81" s="13"/>
      <c r="N81" s="12"/>
      <c r="O81" s="13"/>
      <c r="P81" s="13"/>
      <c r="Q81" s="14"/>
      <c r="R81" s="13"/>
      <c r="S81" s="13"/>
      <c r="T81" s="14"/>
      <c r="U81" s="13"/>
      <c r="V81" s="13"/>
      <c r="W81" s="14"/>
      <c r="X81" s="13"/>
      <c r="Y81" s="12"/>
      <c r="Z81" s="13"/>
      <c r="AA81" s="13"/>
      <c r="AB81" s="14"/>
      <c r="AC81" s="13"/>
      <c r="AD81" s="13"/>
      <c r="AE81" s="14"/>
      <c r="AF81" s="13"/>
    </row>
    <row r="82" customFormat="false" ht="9.95" hidden="false" customHeight="true" outlineLevel="0" collapsed="false">
      <c r="A82" s="15" t="s">
        <v>71</v>
      </c>
      <c r="C82" s="12"/>
      <c r="D82" s="13"/>
      <c r="E82" s="13"/>
      <c r="F82" s="14"/>
      <c r="G82" s="13"/>
      <c r="H82" s="13"/>
      <c r="I82" s="14"/>
      <c r="J82" s="13"/>
      <c r="K82" s="13"/>
      <c r="L82" s="14"/>
      <c r="M82" s="13"/>
      <c r="N82" s="12"/>
      <c r="O82" s="13"/>
      <c r="P82" s="13"/>
      <c r="Q82" s="14"/>
      <c r="R82" s="13"/>
      <c r="S82" s="13"/>
      <c r="T82" s="14"/>
      <c r="U82" s="13"/>
      <c r="V82" s="13"/>
      <c r="W82" s="14"/>
      <c r="X82" s="13"/>
      <c r="Y82" s="12"/>
      <c r="Z82" s="13"/>
      <c r="AA82" s="13"/>
      <c r="AB82" s="14"/>
      <c r="AC82" s="13"/>
      <c r="AD82" s="13"/>
      <c r="AE82" s="14"/>
      <c r="AF82" s="13"/>
    </row>
    <row r="83" customFormat="false" ht="9.95" hidden="false" customHeight="true" outlineLevel="0" collapsed="false">
      <c r="B83" s="2" t="s">
        <v>63</v>
      </c>
      <c r="C83" s="12" t="n">
        <v>38103</v>
      </c>
      <c r="D83" s="13" t="n">
        <v>28591</v>
      </c>
      <c r="E83" s="13"/>
      <c r="F83" s="14" t="n">
        <v>26322</v>
      </c>
      <c r="G83" s="13" t="n">
        <v>35919</v>
      </c>
      <c r="H83" s="13"/>
      <c r="I83" s="14" t="n">
        <v>28265</v>
      </c>
      <c r="J83" s="13" t="n">
        <v>37501</v>
      </c>
      <c r="K83" s="13"/>
      <c r="L83" s="14" t="n">
        <v>28604</v>
      </c>
      <c r="M83" s="13" t="n">
        <v>36406</v>
      </c>
      <c r="N83" s="12" t="n">
        <v>27228</v>
      </c>
      <c r="O83" s="13" t="n">
        <v>38613</v>
      </c>
      <c r="P83" s="13"/>
      <c r="Q83" s="14" t="n">
        <v>56824</v>
      </c>
      <c r="R83" s="13" t="n">
        <v>9049</v>
      </c>
      <c r="S83" s="13"/>
      <c r="T83" s="14" t="n">
        <v>43376</v>
      </c>
      <c r="U83" s="13" t="n">
        <v>21822</v>
      </c>
      <c r="V83" s="13"/>
      <c r="W83" s="14" t="n">
        <v>29940</v>
      </c>
      <c r="X83" s="13" t="n">
        <v>35718</v>
      </c>
      <c r="Y83" s="12" t="n">
        <v>19248</v>
      </c>
      <c r="Z83" s="13" t="n">
        <v>45581</v>
      </c>
      <c r="AA83" s="13"/>
      <c r="AB83" s="14" t="n">
        <v>40586</v>
      </c>
      <c r="AC83" s="13" t="n">
        <v>23160</v>
      </c>
      <c r="AD83" s="13"/>
      <c r="AE83" s="14" t="n">
        <v>43060</v>
      </c>
      <c r="AF83" s="13" t="n">
        <v>18412</v>
      </c>
    </row>
    <row r="84" customFormat="false" ht="9.95" hidden="false" customHeight="true" outlineLevel="0" collapsed="false">
      <c r="B84" s="2" t="s">
        <v>48</v>
      </c>
      <c r="C84" s="12" t="n">
        <v>3720</v>
      </c>
      <c r="D84" s="13" t="n">
        <v>4307</v>
      </c>
      <c r="E84" s="13"/>
      <c r="F84" s="14" t="n">
        <v>3003</v>
      </c>
      <c r="G84" s="13" t="n">
        <v>4688</v>
      </c>
      <c r="H84" s="13"/>
      <c r="I84" s="14" t="n">
        <v>4063</v>
      </c>
      <c r="J84" s="13" t="n">
        <v>4018</v>
      </c>
      <c r="K84" s="13"/>
      <c r="L84" s="14" t="n">
        <v>3840</v>
      </c>
      <c r="M84" s="13" t="n">
        <v>4189</v>
      </c>
      <c r="N84" s="12" t="n">
        <v>2816</v>
      </c>
      <c r="O84" s="13" t="n">
        <v>5274</v>
      </c>
      <c r="P84" s="13"/>
      <c r="Q84" s="14" t="n">
        <v>6451</v>
      </c>
      <c r="R84" s="13" t="n">
        <v>1640</v>
      </c>
      <c r="S84" s="13"/>
      <c r="T84" s="14" t="n">
        <v>4816</v>
      </c>
      <c r="U84" s="13" t="n">
        <v>3212</v>
      </c>
      <c r="V84" s="13"/>
      <c r="W84" s="14" t="n">
        <v>2879</v>
      </c>
      <c r="X84" s="13" t="n">
        <v>5241</v>
      </c>
      <c r="Y84" s="12" t="n">
        <v>1786</v>
      </c>
      <c r="Z84" s="13" t="n">
        <v>6292</v>
      </c>
      <c r="AA84" s="13"/>
      <c r="AB84" s="14" t="n">
        <v>3838</v>
      </c>
      <c r="AC84" s="13" t="n">
        <v>3954</v>
      </c>
      <c r="AD84" s="13"/>
      <c r="AE84" s="14" t="n">
        <v>5033</v>
      </c>
      <c r="AF84" s="13" t="n">
        <v>2412</v>
      </c>
    </row>
    <row r="85" customFormat="false" ht="9.95" hidden="false" customHeight="true" outlineLevel="0" collapsed="false">
      <c r="B85" s="2" t="s">
        <v>72</v>
      </c>
      <c r="C85" s="12" t="n">
        <v>75974</v>
      </c>
      <c r="D85" s="13" t="n">
        <v>65378</v>
      </c>
      <c r="E85" s="13"/>
      <c r="F85" s="14" t="n">
        <v>56124</v>
      </c>
      <c r="G85" s="13" t="n">
        <v>78248</v>
      </c>
      <c r="H85" s="13"/>
      <c r="I85" s="14" t="n">
        <v>63966</v>
      </c>
      <c r="J85" s="13" t="n">
        <v>76015</v>
      </c>
      <c r="K85" s="13"/>
      <c r="L85" s="14" t="n">
        <v>67936</v>
      </c>
      <c r="M85" s="13" t="n">
        <v>69826</v>
      </c>
      <c r="N85" s="12" t="n">
        <v>56453</v>
      </c>
      <c r="O85" s="13" t="n">
        <v>82412</v>
      </c>
      <c r="P85" s="13"/>
      <c r="Q85" s="14" t="n">
        <v>117402</v>
      </c>
      <c r="R85" s="13" t="n">
        <v>21157</v>
      </c>
      <c r="S85" s="13"/>
      <c r="T85" s="14" t="n">
        <v>89789</v>
      </c>
      <c r="U85" s="13" t="n">
        <v>48305</v>
      </c>
      <c r="V85" s="13"/>
      <c r="W85" s="14" t="n">
        <v>58687</v>
      </c>
      <c r="X85" s="13" t="n">
        <v>80503</v>
      </c>
      <c r="Y85" s="12" t="n">
        <v>41641</v>
      </c>
      <c r="Z85" s="13" t="n">
        <v>96434</v>
      </c>
      <c r="AA85" s="13"/>
      <c r="AB85" s="14" t="n">
        <v>81817</v>
      </c>
      <c r="AC85" s="13" t="n">
        <v>54282</v>
      </c>
      <c r="AD85" s="13"/>
      <c r="AE85" s="14" t="n">
        <v>89185</v>
      </c>
      <c r="AF85" s="13" t="n">
        <v>43305</v>
      </c>
    </row>
    <row r="86" customFormat="false" ht="9.95" hidden="false" customHeight="true" outlineLevel="0" collapsed="false">
      <c r="A86" s="15" t="s">
        <v>36</v>
      </c>
      <c r="C86" s="12" t="n">
        <v>117797</v>
      </c>
      <c r="D86" s="13" t="n">
        <v>98276</v>
      </c>
      <c r="E86" s="13"/>
      <c r="F86" s="14" t="n">
        <v>85449</v>
      </c>
      <c r="G86" s="13" t="n">
        <v>118855</v>
      </c>
      <c r="H86" s="13"/>
      <c r="I86" s="14" t="n">
        <v>96294</v>
      </c>
      <c r="J86" s="13" t="n">
        <v>117534</v>
      </c>
      <c r="K86" s="13"/>
      <c r="L86" s="14" t="n">
        <v>100380</v>
      </c>
      <c r="M86" s="13" t="n">
        <v>110421</v>
      </c>
      <c r="N86" s="12" t="n">
        <v>86497</v>
      </c>
      <c r="O86" s="13" t="n">
        <v>126299</v>
      </c>
      <c r="P86" s="13"/>
      <c r="Q86" s="14" t="n">
        <v>180677</v>
      </c>
      <c r="R86" s="13" t="n">
        <v>31846</v>
      </c>
      <c r="S86" s="13"/>
      <c r="T86" s="14" t="n">
        <v>137981</v>
      </c>
      <c r="U86" s="13" t="n">
        <v>73339</v>
      </c>
      <c r="V86" s="13"/>
      <c r="W86" s="14" t="n">
        <v>91506</v>
      </c>
      <c r="X86" s="13" t="n">
        <v>121462</v>
      </c>
      <c r="Y86" s="12" t="n">
        <v>62675</v>
      </c>
      <c r="Z86" s="13" t="n">
        <v>148307</v>
      </c>
      <c r="AA86" s="13"/>
      <c r="AB86" s="14" t="n">
        <v>126241</v>
      </c>
      <c r="AC86" s="13" t="n">
        <v>81396</v>
      </c>
      <c r="AD86" s="13"/>
      <c r="AE86" s="14" t="n">
        <v>137278</v>
      </c>
      <c r="AF86" s="13" t="n">
        <v>64129</v>
      </c>
    </row>
    <row r="87" s="18" customFormat="true" ht="9.95" hidden="false" customHeight="true" outlineLevel="0" collapsed="false">
      <c r="A87" s="16"/>
      <c r="B87" s="17" t="s">
        <v>37</v>
      </c>
      <c r="C87" s="18" t="n">
        <f aca="false">C86/SUM(C86:D86)</f>
        <v>0.545172233458137</v>
      </c>
      <c r="D87" s="19" t="n">
        <f aca="false">D86/SUM(C86:D86)</f>
        <v>0.454827766541863</v>
      </c>
      <c r="E87" s="19"/>
      <c r="F87" s="20" t="n">
        <f aca="false">F86/SUM(F86:G86)</f>
        <v>0.418244380922547</v>
      </c>
      <c r="G87" s="19" t="n">
        <f aca="false">G86/SUM(F86:G86)</f>
        <v>0.581755619077453</v>
      </c>
      <c r="H87" s="19"/>
      <c r="I87" s="20" t="n">
        <f aca="false">I86/SUM(I86:J86)</f>
        <v>0.450333913238678</v>
      </c>
      <c r="J87" s="19" t="n">
        <f aca="false">J86/SUM(I86:J86)</f>
        <v>0.549666086761322</v>
      </c>
      <c r="K87" s="19"/>
      <c r="L87" s="20" t="n">
        <f aca="false">L86/SUM(L86:M86)</f>
        <v>0.476183699318314</v>
      </c>
      <c r="M87" s="19" t="n">
        <f aca="false">M86/SUM(L86:M86)</f>
        <v>0.523816300681686</v>
      </c>
      <c r="N87" s="18" t="n">
        <f aca="false">N86/SUM(N86:O86)</f>
        <v>0.406478505235061</v>
      </c>
      <c r="O87" s="19" t="n">
        <f aca="false">O86/SUM(N86:O86)</f>
        <v>0.593521494764939</v>
      </c>
      <c r="P87" s="19"/>
      <c r="Q87" s="20" t="n">
        <f aca="false">Q86/SUM(Q86:R86)</f>
        <v>0.850152689355976</v>
      </c>
      <c r="R87" s="19" t="n">
        <f aca="false">R86/SUM(Q86:R86)</f>
        <v>0.149847310644024</v>
      </c>
      <c r="S87" s="19"/>
      <c r="T87" s="20" t="n">
        <f aca="false">T86/SUM(T86:U86)</f>
        <v>0.652948135529056</v>
      </c>
      <c r="U87" s="19" t="n">
        <f aca="false">U86/SUM(T86:U86)</f>
        <v>0.347051864470945</v>
      </c>
      <c r="V87" s="19"/>
      <c r="W87" s="20" t="n">
        <f aca="false">W86/SUM(W86:X86)</f>
        <v>0.429670185192142</v>
      </c>
      <c r="X87" s="19" t="n">
        <f aca="false">X86/SUM(W86:X86)</f>
        <v>0.570329814807859</v>
      </c>
      <c r="Y87" s="18" t="n">
        <f aca="false">Y86/SUM(Y86:Z86)</f>
        <v>0.29706325658113</v>
      </c>
      <c r="Z87" s="19" t="n">
        <f aca="false">Z86/SUM(Y86:Z86)</f>
        <v>0.70293674341887</v>
      </c>
      <c r="AA87" s="19"/>
      <c r="AB87" s="20" t="n">
        <f aca="false">AB86/SUM(AB86:AC86)</f>
        <v>0.607988942240545</v>
      </c>
      <c r="AC87" s="19" t="n">
        <f aca="false">AC86/SUM(AB86:AC86)</f>
        <v>0.392011057759455</v>
      </c>
      <c r="AD87" s="19"/>
      <c r="AE87" s="20" t="n">
        <f aca="false">AE86/SUM(AE86:AF86)</f>
        <v>0.68159497932048</v>
      </c>
      <c r="AF87" s="19" t="n">
        <f aca="false">AF86/SUM(AE86:AF86)</f>
        <v>0.31840502067952</v>
      </c>
    </row>
    <row r="88" customFormat="false" ht="5.1" hidden="false" customHeight="true" outlineLevel="0" collapsed="false">
      <c r="A88" s="15"/>
      <c r="C88" s="12"/>
      <c r="D88" s="13"/>
      <c r="E88" s="13"/>
      <c r="F88" s="14"/>
      <c r="G88" s="13"/>
      <c r="H88" s="13"/>
      <c r="I88" s="14"/>
      <c r="J88" s="13"/>
      <c r="K88" s="13"/>
      <c r="L88" s="14"/>
      <c r="M88" s="13"/>
      <c r="N88" s="12"/>
      <c r="O88" s="13"/>
      <c r="P88" s="13"/>
      <c r="Q88" s="14"/>
      <c r="R88" s="13"/>
      <c r="S88" s="13"/>
      <c r="T88" s="14"/>
      <c r="U88" s="13"/>
      <c r="V88" s="13"/>
      <c r="W88" s="14"/>
      <c r="X88" s="13"/>
      <c r="Y88" s="12"/>
      <c r="Z88" s="13"/>
      <c r="AA88" s="13"/>
      <c r="AB88" s="14"/>
      <c r="AC88" s="13"/>
      <c r="AD88" s="13"/>
      <c r="AE88" s="14"/>
      <c r="AF88" s="13"/>
    </row>
    <row r="89" customFormat="false" ht="9.95" hidden="false" customHeight="true" outlineLevel="0" collapsed="false">
      <c r="A89" s="15" t="s">
        <v>73</v>
      </c>
      <c r="C89" s="12"/>
      <c r="D89" s="13"/>
      <c r="E89" s="13"/>
      <c r="F89" s="14"/>
      <c r="G89" s="13"/>
      <c r="H89" s="13"/>
      <c r="I89" s="14"/>
      <c r="J89" s="13"/>
      <c r="K89" s="13"/>
      <c r="L89" s="14"/>
      <c r="M89" s="13"/>
      <c r="N89" s="12"/>
      <c r="O89" s="13"/>
      <c r="P89" s="13"/>
      <c r="Q89" s="14"/>
      <c r="R89" s="13"/>
      <c r="S89" s="13"/>
      <c r="T89" s="14"/>
      <c r="U89" s="13"/>
      <c r="V89" s="13"/>
      <c r="W89" s="14"/>
      <c r="X89" s="13"/>
      <c r="Y89" s="12"/>
      <c r="Z89" s="13"/>
      <c r="AA89" s="13"/>
      <c r="AB89" s="14"/>
      <c r="AC89" s="13"/>
      <c r="AD89" s="13"/>
      <c r="AE89" s="14"/>
      <c r="AF89" s="13"/>
    </row>
    <row r="90" customFormat="false" ht="9.95" hidden="false" customHeight="true" outlineLevel="0" collapsed="false">
      <c r="B90" s="2" t="s">
        <v>72</v>
      </c>
      <c r="C90" s="12" t="n">
        <v>29956</v>
      </c>
      <c r="D90" s="13" t="n">
        <v>28982</v>
      </c>
      <c r="E90" s="13"/>
      <c r="F90" s="14" t="n">
        <v>23721</v>
      </c>
      <c r="G90" s="13" t="n">
        <v>32149</v>
      </c>
      <c r="H90" s="13"/>
      <c r="I90" s="14" t="n">
        <v>27764</v>
      </c>
      <c r="J90" s="13" t="n">
        <v>30593</v>
      </c>
      <c r="K90" s="13"/>
      <c r="L90" s="14" t="n">
        <v>28558</v>
      </c>
      <c r="M90" s="13" t="n">
        <v>28881</v>
      </c>
      <c r="N90" s="12" t="n">
        <v>20627</v>
      </c>
      <c r="O90" s="13" t="n">
        <v>37463</v>
      </c>
      <c r="P90" s="13"/>
      <c r="Q90" s="14" t="n">
        <v>49777</v>
      </c>
      <c r="R90" s="13" t="n">
        <v>8310</v>
      </c>
      <c r="S90" s="13"/>
      <c r="T90" s="14" t="n">
        <v>35411</v>
      </c>
      <c r="U90" s="13" t="n">
        <v>22249</v>
      </c>
      <c r="V90" s="13"/>
      <c r="W90" s="14" t="n">
        <v>24261</v>
      </c>
      <c r="X90" s="13" t="n">
        <v>33948</v>
      </c>
      <c r="Y90" s="12" t="n">
        <v>14723</v>
      </c>
      <c r="Z90" s="13" t="n">
        <v>42965</v>
      </c>
      <c r="AA90" s="13"/>
      <c r="AB90" s="14" t="n">
        <v>32075</v>
      </c>
      <c r="AC90" s="13" t="n">
        <v>24810</v>
      </c>
      <c r="AD90" s="13"/>
      <c r="AE90" s="14" t="n">
        <v>37626</v>
      </c>
      <c r="AF90" s="13" t="n">
        <v>17358</v>
      </c>
    </row>
    <row r="91" customFormat="false" ht="9.95" hidden="false" customHeight="true" outlineLevel="0" collapsed="false">
      <c r="B91" s="2" t="s">
        <v>74</v>
      </c>
      <c r="C91" s="12" t="n">
        <v>82616</v>
      </c>
      <c r="D91" s="13" t="n">
        <v>69945</v>
      </c>
      <c r="E91" s="13"/>
      <c r="F91" s="14" t="n">
        <v>64338</v>
      </c>
      <c r="G91" s="13" t="n">
        <v>79631</v>
      </c>
      <c r="H91" s="13"/>
      <c r="I91" s="14" t="n">
        <v>70382</v>
      </c>
      <c r="J91" s="13" t="n">
        <v>80860</v>
      </c>
      <c r="K91" s="13"/>
      <c r="L91" s="14" t="n">
        <v>67726</v>
      </c>
      <c r="M91" s="13" t="n">
        <v>81258</v>
      </c>
      <c r="N91" s="12" t="n">
        <v>53556</v>
      </c>
      <c r="O91" s="13" t="n">
        <v>96790</v>
      </c>
      <c r="P91" s="13"/>
      <c r="Q91" s="14" t="n">
        <v>127762</v>
      </c>
      <c r="R91" s="13" t="n">
        <v>22785</v>
      </c>
      <c r="S91" s="13"/>
      <c r="T91" s="14" t="n">
        <v>91911</v>
      </c>
      <c r="U91" s="13" t="n">
        <v>57936</v>
      </c>
      <c r="V91" s="13"/>
      <c r="W91" s="14" t="n">
        <v>61583</v>
      </c>
      <c r="X91" s="13" t="n">
        <v>88999</v>
      </c>
      <c r="Y91" s="12" t="n">
        <v>41394</v>
      </c>
      <c r="Z91" s="13" t="n">
        <v>108400</v>
      </c>
      <c r="AA91" s="13"/>
      <c r="AB91" s="14" t="n">
        <v>78085</v>
      </c>
      <c r="AC91" s="13" t="n">
        <v>68950</v>
      </c>
      <c r="AD91" s="13"/>
      <c r="AE91" s="14" t="n">
        <v>97178</v>
      </c>
      <c r="AF91" s="13" t="n">
        <v>46838</v>
      </c>
    </row>
    <row r="92" customFormat="false" ht="9.95" hidden="false" customHeight="true" outlineLevel="0" collapsed="false">
      <c r="A92" s="15" t="s">
        <v>36</v>
      </c>
      <c r="C92" s="12" t="n">
        <v>112572</v>
      </c>
      <c r="D92" s="13" t="n">
        <v>98927</v>
      </c>
      <c r="E92" s="13"/>
      <c r="F92" s="14" t="n">
        <v>88059</v>
      </c>
      <c r="G92" s="13" t="n">
        <v>111780</v>
      </c>
      <c r="H92" s="13"/>
      <c r="I92" s="14" t="n">
        <v>98146</v>
      </c>
      <c r="J92" s="13" t="n">
        <v>111453</v>
      </c>
      <c r="K92" s="13"/>
      <c r="L92" s="14" t="n">
        <v>96284</v>
      </c>
      <c r="M92" s="13" t="n">
        <v>110139</v>
      </c>
      <c r="N92" s="12" t="n">
        <v>74183</v>
      </c>
      <c r="O92" s="13" t="n">
        <v>134253</v>
      </c>
      <c r="P92" s="13"/>
      <c r="Q92" s="14" t="n">
        <v>177539</v>
      </c>
      <c r="R92" s="13" t="n">
        <v>31095</v>
      </c>
      <c r="S92" s="13"/>
      <c r="T92" s="14" t="n">
        <v>127322</v>
      </c>
      <c r="U92" s="13" t="n">
        <v>80185</v>
      </c>
      <c r="V92" s="13"/>
      <c r="W92" s="14" t="n">
        <v>85844</v>
      </c>
      <c r="X92" s="13" t="n">
        <v>122947</v>
      </c>
      <c r="Y92" s="12" t="n">
        <v>56117</v>
      </c>
      <c r="Z92" s="13" t="n">
        <v>151365</v>
      </c>
      <c r="AA92" s="13"/>
      <c r="AB92" s="14" t="n">
        <v>110160</v>
      </c>
      <c r="AC92" s="13" t="n">
        <v>93760</v>
      </c>
      <c r="AD92" s="13"/>
      <c r="AE92" s="14" t="n">
        <v>134804</v>
      </c>
      <c r="AF92" s="13" t="n">
        <v>64196</v>
      </c>
    </row>
    <row r="93" s="18" customFormat="true" ht="9.95" hidden="false" customHeight="true" outlineLevel="0" collapsed="false">
      <c r="A93" s="16"/>
      <c r="B93" s="17" t="s">
        <v>37</v>
      </c>
      <c r="C93" s="18" t="n">
        <f aca="false">C92/SUM(C92:D92)</f>
        <v>0.532257835734448</v>
      </c>
      <c r="D93" s="19" t="n">
        <f aca="false">D92/SUM(C92:D92)</f>
        <v>0.467742164265552</v>
      </c>
      <c r="E93" s="19"/>
      <c r="F93" s="20" t="n">
        <f aca="false">F92/SUM(F92:G92)</f>
        <v>0.440649723027037</v>
      </c>
      <c r="G93" s="19" t="n">
        <f aca="false">G92/SUM(F92:G92)</f>
        <v>0.559350276972963</v>
      </c>
      <c r="H93" s="19"/>
      <c r="I93" s="20" t="n">
        <f aca="false">I92/SUM(I92:J92)</f>
        <v>0.468256050839937</v>
      </c>
      <c r="J93" s="19" t="n">
        <f aca="false">J92/SUM(I92:J92)</f>
        <v>0.531743949160063</v>
      </c>
      <c r="K93" s="19"/>
      <c r="L93" s="20" t="n">
        <f aca="false">L92/SUM(L92:M92)</f>
        <v>0.466440270706268</v>
      </c>
      <c r="M93" s="19" t="n">
        <f aca="false">M92/SUM(L92:M92)</f>
        <v>0.533559729293732</v>
      </c>
      <c r="N93" s="18" t="n">
        <f aca="false">N92/SUM(N92:O92)</f>
        <v>0.355903010996181</v>
      </c>
      <c r="O93" s="19" t="n">
        <f aca="false">O92/SUM(N92:O92)</f>
        <v>0.644096989003819</v>
      </c>
      <c r="P93" s="19"/>
      <c r="Q93" s="20" t="n">
        <f aca="false">Q92/SUM(Q92:R92)</f>
        <v>0.850959095832894</v>
      </c>
      <c r="R93" s="19" t="n">
        <f aca="false">R92/SUM(Q92:R92)</f>
        <v>0.149040904167106</v>
      </c>
      <c r="S93" s="19"/>
      <c r="T93" s="20" t="n">
        <f aca="false">T92/SUM(T92:U92)</f>
        <v>0.613579300939245</v>
      </c>
      <c r="U93" s="19" t="n">
        <f aca="false">U92/SUM(T92:U92)</f>
        <v>0.386420699060755</v>
      </c>
      <c r="V93" s="19"/>
      <c r="W93" s="20" t="n">
        <f aca="false">W92/SUM(W92:X92)</f>
        <v>0.411147990095359</v>
      </c>
      <c r="X93" s="19" t="n">
        <f aca="false">X92/SUM(W92:X92)</f>
        <v>0.588852009904642</v>
      </c>
      <c r="Y93" s="18" t="n">
        <f aca="false">Y92/SUM(Y92:Z92)</f>
        <v>0.270466835677312</v>
      </c>
      <c r="Z93" s="19" t="n">
        <f aca="false">Z92/SUM(Y92:Z92)</f>
        <v>0.729533164322688</v>
      </c>
      <c r="AA93" s="19"/>
      <c r="AB93" s="20" t="n">
        <f aca="false">AB92/SUM(AB92:AC92)</f>
        <v>0.540211847783444</v>
      </c>
      <c r="AC93" s="19" t="n">
        <f aca="false">AC92/SUM(AB92:AC92)</f>
        <v>0.459788152216556</v>
      </c>
      <c r="AD93" s="19"/>
      <c r="AE93" s="20" t="n">
        <f aca="false">AE92/SUM(AE92:AF92)</f>
        <v>0.677407035175879</v>
      </c>
      <c r="AF93" s="19" t="n">
        <f aca="false">AF92/SUM(AE92:AF92)</f>
        <v>0.322592964824121</v>
      </c>
    </row>
    <row r="94" customFormat="false" ht="5.1" hidden="false" customHeight="true" outlineLevel="0" collapsed="false">
      <c r="A94" s="15"/>
      <c r="C94" s="12"/>
      <c r="D94" s="13"/>
      <c r="E94" s="13"/>
      <c r="F94" s="14"/>
      <c r="G94" s="13"/>
      <c r="H94" s="13"/>
      <c r="I94" s="14"/>
      <c r="J94" s="13"/>
      <c r="K94" s="13"/>
      <c r="L94" s="14"/>
      <c r="M94" s="13"/>
      <c r="N94" s="12"/>
      <c r="O94" s="13"/>
      <c r="P94" s="13"/>
      <c r="Q94" s="14"/>
      <c r="R94" s="13"/>
      <c r="S94" s="13"/>
      <c r="T94" s="14"/>
      <c r="U94" s="13"/>
      <c r="V94" s="13"/>
      <c r="W94" s="14"/>
      <c r="X94" s="13"/>
      <c r="Y94" s="12"/>
      <c r="Z94" s="13"/>
      <c r="AA94" s="13"/>
      <c r="AB94" s="14"/>
      <c r="AC94" s="13"/>
      <c r="AD94" s="13"/>
      <c r="AE94" s="14"/>
      <c r="AF94" s="13"/>
    </row>
    <row r="95" customFormat="false" ht="9.95" hidden="false" customHeight="true" outlineLevel="0" collapsed="false">
      <c r="A95" s="15" t="s">
        <v>75</v>
      </c>
      <c r="C95" s="12"/>
      <c r="D95" s="13"/>
      <c r="E95" s="13"/>
      <c r="F95" s="14"/>
      <c r="G95" s="13"/>
      <c r="H95" s="13"/>
      <c r="I95" s="14"/>
      <c r="J95" s="13"/>
      <c r="K95" s="13"/>
      <c r="L95" s="14"/>
      <c r="M95" s="13"/>
      <c r="N95" s="12"/>
      <c r="O95" s="13"/>
      <c r="P95" s="13"/>
      <c r="Q95" s="14"/>
      <c r="R95" s="13"/>
      <c r="S95" s="13"/>
      <c r="T95" s="14"/>
      <c r="U95" s="13"/>
      <c r="V95" s="13"/>
      <c r="W95" s="14"/>
      <c r="X95" s="13"/>
      <c r="Y95" s="12"/>
      <c r="Z95" s="13"/>
      <c r="AA95" s="13"/>
      <c r="AB95" s="14"/>
      <c r="AC95" s="13"/>
      <c r="AD95" s="13"/>
      <c r="AE95" s="14"/>
      <c r="AF95" s="13"/>
    </row>
    <row r="96" customFormat="false" ht="9.95" hidden="false" customHeight="true" outlineLevel="0" collapsed="false">
      <c r="B96" s="2" t="s">
        <v>63</v>
      </c>
      <c r="C96" s="12" t="n">
        <v>181546</v>
      </c>
      <c r="D96" s="13" t="n">
        <v>112826</v>
      </c>
      <c r="E96" s="13"/>
      <c r="F96" s="14" t="n">
        <v>112408</v>
      </c>
      <c r="G96" s="13" t="n">
        <v>158798</v>
      </c>
      <c r="H96" s="13"/>
      <c r="I96" s="14" t="n">
        <v>112566</v>
      </c>
      <c r="J96" s="13" t="n">
        <v>176703</v>
      </c>
      <c r="K96" s="13"/>
      <c r="L96" s="14" t="n">
        <v>114072</v>
      </c>
      <c r="M96" s="13" t="n">
        <v>169970</v>
      </c>
      <c r="N96" s="12" t="n">
        <v>157559</v>
      </c>
      <c r="O96" s="13" t="n">
        <v>131914</v>
      </c>
      <c r="P96" s="13"/>
      <c r="Q96" s="14" t="n">
        <v>238790</v>
      </c>
      <c r="R96" s="13" t="n">
        <v>49596</v>
      </c>
      <c r="S96" s="13"/>
      <c r="T96" s="14" t="n">
        <v>211500</v>
      </c>
      <c r="U96" s="13" t="n">
        <v>75067</v>
      </c>
      <c r="V96" s="13"/>
      <c r="W96" s="14" t="n">
        <v>141967</v>
      </c>
      <c r="X96" s="13" t="n">
        <v>148347</v>
      </c>
      <c r="Y96" s="12" t="n">
        <v>84183</v>
      </c>
      <c r="Z96" s="13" t="n">
        <v>200597</v>
      </c>
      <c r="AA96" s="13"/>
      <c r="AB96" s="14" t="n">
        <v>189442</v>
      </c>
      <c r="AC96" s="13" t="n">
        <v>91248</v>
      </c>
      <c r="AD96" s="13"/>
      <c r="AE96" s="14" t="n">
        <v>201573</v>
      </c>
      <c r="AF96" s="13" t="n">
        <v>66701</v>
      </c>
    </row>
    <row r="97" customFormat="false" ht="9.95" hidden="false" customHeight="true" outlineLevel="0" collapsed="false">
      <c r="A97" s="15" t="s">
        <v>36</v>
      </c>
      <c r="C97" s="12" t="n">
        <v>181546</v>
      </c>
      <c r="D97" s="13" t="n">
        <v>112826</v>
      </c>
      <c r="E97" s="13"/>
      <c r="F97" s="14" t="n">
        <v>112408</v>
      </c>
      <c r="G97" s="13" t="n">
        <v>158798</v>
      </c>
      <c r="H97" s="13"/>
      <c r="I97" s="14" t="n">
        <v>112566</v>
      </c>
      <c r="J97" s="13" t="n">
        <v>176703</v>
      </c>
      <c r="K97" s="13"/>
      <c r="L97" s="14" t="n">
        <v>114072</v>
      </c>
      <c r="M97" s="13" t="n">
        <v>169970</v>
      </c>
      <c r="N97" s="12" t="n">
        <v>157559</v>
      </c>
      <c r="O97" s="13" t="n">
        <v>131914</v>
      </c>
      <c r="P97" s="13"/>
      <c r="Q97" s="14" t="n">
        <v>238790</v>
      </c>
      <c r="R97" s="13" t="n">
        <v>49596</v>
      </c>
      <c r="S97" s="13"/>
      <c r="T97" s="14" t="n">
        <v>211500</v>
      </c>
      <c r="U97" s="13" t="n">
        <v>75067</v>
      </c>
      <c r="V97" s="13"/>
      <c r="W97" s="14" t="n">
        <v>141967</v>
      </c>
      <c r="X97" s="13" t="n">
        <v>148347</v>
      </c>
      <c r="Y97" s="12" t="n">
        <v>84183</v>
      </c>
      <c r="Z97" s="13" t="n">
        <v>200597</v>
      </c>
      <c r="AA97" s="13"/>
      <c r="AB97" s="14" t="n">
        <v>189442</v>
      </c>
      <c r="AC97" s="13" t="n">
        <v>91248</v>
      </c>
      <c r="AD97" s="13"/>
      <c r="AE97" s="14" t="n">
        <v>201573</v>
      </c>
      <c r="AF97" s="13" t="n">
        <v>66701</v>
      </c>
    </row>
    <row r="98" s="18" customFormat="true" ht="9.95" hidden="false" customHeight="true" outlineLevel="0" collapsed="false">
      <c r="A98" s="16"/>
      <c r="B98" s="17" t="s">
        <v>37</v>
      </c>
      <c r="C98" s="18" t="n">
        <f aca="false">C97/SUM(C97:D97)</f>
        <v>0.616723057899529</v>
      </c>
      <c r="D98" s="19" t="n">
        <f aca="false">D97/SUM(C97:D97)</f>
        <v>0.383276942100472</v>
      </c>
      <c r="E98" s="19"/>
      <c r="F98" s="20" t="n">
        <f aca="false">F97/SUM(F97:G97)</f>
        <v>0.414474606019041</v>
      </c>
      <c r="G98" s="19" t="n">
        <f aca="false">G97/SUM(F97:G97)</f>
        <v>0.585525393980959</v>
      </c>
      <c r="H98" s="19"/>
      <c r="I98" s="20" t="n">
        <f aca="false">I97/SUM(I97:J97)</f>
        <v>0.389139520653786</v>
      </c>
      <c r="J98" s="19" t="n">
        <f aca="false">J97/SUM(I97:J97)</f>
        <v>0.610860479346214</v>
      </c>
      <c r="K98" s="19"/>
      <c r="L98" s="20" t="n">
        <f aca="false">L97/SUM(L97:M97)</f>
        <v>0.401602579900156</v>
      </c>
      <c r="M98" s="19" t="n">
        <f aca="false">M97/SUM(L97:M97)</f>
        <v>0.598397420099844</v>
      </c>
      <c r="N98" s="18" t="n">
        <f aca="false">N97/SUM(N97:O97)</f>
        <v>0.544296013790578</v>
      </c>
      <c r="O98" s="19" t="n">
        <f aca="false">O97/SUM(N97:O97)</f>
        <v>0.455703986209422</v>
      </c>
      <c r="P98" s="19"/>
      <c r="Q98" s="20" t="n">
        <f aca="false">Q97/SUM(Q97:R97)</f>
        <v>0.828022164737539</v>
      </c>
      <c r="R98" s="19" t="n">
        <f aca="false">R97/SUM(Q97:R97)</f>
        <v>0.171977835262461</v>
      </c>
      <c r="S98" s="19"/>
      <c r="T98" s="20" t="n">
        <f aca="false">T97/SUM(T97:U97)</f>
        <v>0.738047297839598</v>
      </c>
      <c r="U98" s="19" t="n">
        <f aca="false">U97/SUM(T97:U97)</f>
        <v>0.261952702160402</v>
      </c>
      <c r="V98" s="19"/>
      <c r="W98" s="20" t="n">
        <f aca="false">W97/SUM(W97:X97)</f>
        <v>0.489011897462747</v>
      </c>
      <c r="X98" s="19" t="n">
        <f aca="false">X97/SUM(W97:X97)</f>
        <v>0.510988102537253</v>
      </c>
      <c r="Y98" s="18" t="n">
        <f aca="false">Y97/SUM(Y97:Z97)</f>
        <v>0.295607135332537</v>
      </c>
      <c r="Z98" s="19" t="n">
        <f aca="false">Z97/SUM(Y97:Z97)</f>
        <v>0.704392864667463</v>
      </c>
      <c r="AA98" s="19"/>
      <c r="AB98" s="20" t="n">
        <f aca="false">AB97/SUM(AB97:AC97)</f>
        <v>0.674915387081834</v>
      </c>
      <c r="AC98" s="19" t="n">
        <f aca="false">AC97/SUM(AB97:AC97)</f>
        <v>0.325084612918166</v>
      </c>
      <c r="AD98" s="19"/>
      <c r="AE98" s="20" t="n">
        <f aca="false">AE97/SUM(AE97:AF97)</f>
        <v>0.751369868119907</v>
      </c>
      <c r="AF98" s="19" t="n">
        <f aca="false">AF97/SUM(AE97:AF97)</f>
        <v>0.248630131880093</v>
      </c>
    </row>
    <row r="99" customFormat="false" ht="5.1" hidden="false" customHeight="true" outlineLevel="0" collapsed="false">
      <c r="A99" s="15"/>
      <c r="C99" s="12"/>
      <c r="D99" s="13"/>
      <c r="E99" s="13"/>
      <c r="F99" s="14"/>
      <c r="G99" s="13"/>
      <c r="H99" s="13"/>
      <c r="I99" s="14"/>
      <c r="J99" s="13"/>
      <c r="K99" s="13"/>
      <c r="L99" s="14"/>
      <c r="M99" s="13"/>
      <c r="N99" s="12"/>
      <c r="O99" s="13"/>
      <c r="P99" s="13"/>
      <c r="Q99" s="14"/>
      <c r="R99" s="13"/>
      <c r="S99" s="13"/>
      <c r="T99" s="14"/>
      <c r="U99" s="13"/>
      <c r="V99" s="13"/>
      <c r="W99" s="14"/>
      <c r="X99" s="13"/>
      <c r="Y99" s="12"/>
      <c r="Z99" s="13"/>
      <c r="AA99" s="13"/>
      <c r="AB99" s="14"/>
      <c r="AC99" s="13"/>
      <c r="AD99" s="13"/>
      <c r="AE99" s="14"/>
      <c r="AF99" s="13"/>
    </row>
    <row r="100" customFormat="false" ht="9.95" hidden="false" customHeight="true" outlineLevel="0" collapsed="false">
      <c r="A100" s="15" t="s">
        <v>76</v>
      </c>
      <c r="C100" s="12"/>
      <c r="D100" s="13"/>
      <c r="E100" s="13"/>
      <c r="F100" s="14"/>
      <c r="G100" s="13"/>
      <c r="H100" s="13"/>
      <c r="I100" s="14"/>
      <c r="J100" s="13"/>
      <c r="K100" s="13"/>
      <c r="L100" s="14"/>
      <c r="M100" s="13"/>
      <c r="N100" s="12"/>
      <c r="O100" s="13"/>
      <c r="P100" s="13"/>
      <c r="Q100" s="14"/>
      <c r="R100" s="13"/>
      <c r="S100" s="13"/>
      <c r="T100" s="14"/>
      <c r="U100" s="13"/>
      <c r="V100" s="13"/>
      <c r="W100" s="14"/>
      <c r="X100" s="13"/>
      <c r="Y100" s="12"/>
      <c r="Z100" s="13"/>
      <c r="AA100" s="13"/>
      <c r="AB100" s="14"/>
      <c r="AC100" s="13"/>
      <c r="AD100" s="13"/>
      <c r="AE100" s="14"/>
      <c r="AF100" s="13"/>
    </row>
    <row r="101" customFormat="false" ht="9.95" hidden="false" customHeight="true" outlineLevel="0" collapsed="false">
      <c r="B101" s="2" t="s">
        <v>77</v>
      </c>
      <c r="C101" s="12" t="n">
        <v>239591</v>
      </c>
      <c r="D101" s="13" t="n">
        <v>69351</v>
      </c>
      <c r="E101" s="13"/>
      <c r="F101" s="14" t="n">
        <v>94949</v>
      </c>
      <c r="G101" s="13" t="n">
        <v>184886</v>
      </c>
      <c r="H101" s="13"/>
      <c r="I101" s="14" t="n">
        <v>82800</v>
      </c>
      <c r="J101" s="13" t="n">
        <v>217607</v>
      </c>
      <c r="K101" s="13"/>
      <c r="L101" s="14" t="n">
        <v>80611</v>
      </c>
      <c r="M101" s="13" t="n">
        <v>213318</v>
      </c>
      <c r="N101" s="12" t="n">
        <v>215595</v>
      </c>
      <c r="O101" s="13" t="n">
        <v>87599</v>
      </c>
      <c r="P101" s="13"/>
      <c r="Q101" s="14" t="n">
        <v>209349</v>
      </c>
      <c r="R101" s="13" t="n">
        <v>84839</v>
      </c>
      <c r="S101" s="13"/>
      <c r="T101" s="14" t="n">
        <v>251535</v>
      </c>
      <c r="U101" s="13" t="n">
        <v>44313</v>
      </c>
      <c r="V101" s="13"/>
      <c r="W101" s="14" t="n">
        <v>206198</v>
      </c>
      <c r="X101" s="13" t="n">
        <v>94456</v>
      </c>
      <c r="Y101" s="12" t="n">
        <v>105540</v>
      </c>
      <c r="Z101" s="13" t="n">
        <v>187426</v>
      </c>
      <c r="AA101" s="13"/>
      <c r="AB101" s="14" t="n">
        <v>218018</v>
      </c>
      <c r="AC101" s="13" t="n">
        <v>68913</v>
      </c>
      <c r="AD101" s="13"/>
      <c r="AE101" s="14" t="n">
        <v>223516</v>
      </c>
      <c r="AF101" s="13" t="n">
        <v>50164</v>
      </c>
    </row>
    <row r="102" customFormat="false" ht="9.95" hidden="false" customHeight="true" outlineLevel="0" collapsed="false">
      <c r="A102" s="15" t="s">
        <v>36</v>
      </c>
      <c r="C102" s="12" t="n">
        <v>239591</v>
      </c>
      <c r="D102" s="13" t="n">
        <v>69351</v>
      </c>
      <c r="E102" s="13"/>
      <c r="F102" s="14" t="n">
        <v>94949</v>
      </c>
      <c r="G102" s="13" t="n">
        <v>184886</v>
      </c>
      <c r="H102" s="13"/>
      <c r="I102" s="14" t="n">
        <v>82800</v>
      </c>
      <c r="J102" s="13" t="n">
        <v>217607</v>
      </c>
      <c r="K102" s="13"/>
      <c r="L102" s="14" t="n">
        <v>80611</v>
      </c>
      <c r="M102" s="13" t="n">
        <v>213318</v>
      </c>
      <c r="N102" s="12" t="n">
        <v>215595</v>
      </c>
      <c r="O102" s="13" t="n">
        <v>87599</v>
      </c>
      <c r="P102" s="13"/>
      <c r="Q102" s="14" t="n">
        <v>209349</v>
      </c>
      <c r="R102" s="13" t="n">
        <v>84839</v>
      </c>
      <c r="S102" s="13"/>
      <c r="T102" s="14" t="n">
        <v>251535</v>
      </c>
      <c r="U102" s="13" t="n">
        <v>44313</v>
      </c>
      <c r="V102" s="13"/>
      <c r="W102" s="14" t="n">
        <v>206198</v>
      </c>
      <c r="X102" s="13" t="n">
        <v>94456</v>
      </c>
      <c r="Y102" s="12" t="n">
        <v>105540</v>
      </c>
      <c r="Z102" s="13" t="n">
        <v>187426</v>
      </c>
      <c r="AA102" s="13"/>
      <c r="AB102" s="14" t="n">
        <v>218018</v>
      </c>
      <c r="AC102" s="13" t="n">
        <v>68913</v>
      </c>
      <c r="AD102" s="13"/>
      <c r="AE102" s="14" t="n">
        <v>223516</v>
      </c>
      <c r="AF102" s="13" t="n">
        <v>50164</v>
      </c>
    </row>
    <row r="103" s="18" customFormat="true" ht="9.95" hidden="false" customHeight="true" outlineLevel="0" collapsed="false">
      <c r="A103" s="16"/>
      <c r="B103" s="17" t="s">
        <v>37</v>
      </c>
      <c r="C103" s="18" t="n">
        <f aca="false">C102/SUM(C102:D102)</f>
        <v>0.775520971573952</v>
      </c>
      <c r="D103" s="19" t="n">
        <f aca="false">D102/SUM(C102:D102)</f>
        <v>0.224479028426048</v>
      </c>
      <c r="E103" s="19"/>
      <c r="F103" s="20" t="n">
        <f aca="false">F102/SUM(F102:G102)</f>
        <v>0.339303518144621</v>
      </c>
      <c r="G103" s="19" t="n">
        <f aca="false">G102/SUM(F102:G102)</f>
        <v>0.660696481855379</v>
      </c>
      <c r="H103" s="19"/>
      <c r="I103" s="20" t="n">
        <f aca="false">I102/SUM(I102:J102)</f>
        <v>0.275626067302027</v>
      </c>
      <c r="J103" s="19" t="n">
        <f aca="false">J102/SUM(I102:J102)</f>
        <v>0.724373932697973</v>
      </c>
      <c r="K103" s="19"/>
      <c r="L103" s="20" t="n">
        <f aca="false">L102/SUM(L102:M102)</f>
        <v>0.274253306070514</v>
      </c>
      <c r="M103" s="19" t="n">
        <f aca="false">M102/SUM(L102:M102)</f>
        <v>0.725746693929486</v>
      </c>
      <c r="N103" s="18" t="n">
        <f aca="false">N102/SUM(N102:O102)</f>
        <v>0.711079374921667</v>
      </c>
      <c r="O103" s="19" t="n">
        <f aca="false">O102/SUM(N102:O102)</f>
        <v>0.288920625078333</v>
      </c>
      <c r="P103" s="19"/>
      <c r="Q103" s="20" t="n">
        <f aca="false">Q102/SUM(Q102:R102)</f>
        <v>0.711616381361578</v>
      </c>
      <c r="R103" s="19" t="n">
        <f aca="false">R102/SUM(Q102:R102)</f>
        <v>0.288383618638422</v>
      </c>
      <c r="S103" s="19"/>
      <c r="T103" s="20" t="n">
        <f aca="false">T102/SUM(T102:U102)</f>
        <v>0.850217003326032</v>
      </c>
      <c r="U103" s="19" t="n">
        <f aca="false">U102/SUM(T102:U102)</f>
        <v>0.149782996673968</v>
      </c>
      <c r="V103" s="19"/>
      <c r="W103" s="20" t="n">
        <f aca="false">W102/SUM(W102:X102)</f>
        <v>0.68583155387921</v>
      </c>
      <c r="X103" s="19" t="n">
        <f aca="false">X102/SUM(W102:X102)</f>
        <v>0.31416844612079</v>
      </c>
      <c r="Y103" s="18" t="n">
        <f aca="false">Y102/SUM(Y102:Z102)</f>
        <v>0.360246581514579</v>
      </c>
      <c r="Z103" s="19" t="n">
        <f aca="false">Z102/SUM(Y102:Z102)</f>
        <v>0.639753418485422</v>
      </c>
      <c r="AA103" s="19"/>
      <c r="AB103" s="20" t="n">
        <f aca="false">AB102/SUM(AB102:AC102)</f>
        <v>0.759827275547083</v>
      </c>
      <c r="AC103" s="19" t="n">
        <f aca="false">AC102/SUM(AB102:AC102)</f>
        <v>0.240172724452917</v>
      </c>
      <c r="AD103" s="19"/>
      <c r="AE103" s="20" t="n">
        <f aca="false">AE102/SUM(AE102:AF102)</f>
        <v>0.816705641625256</v>
      </c>
      <c r="AF103" s="19" t="n">
        <f aca="false">AF102/SUM(AE102:AF102)</f>
        <v>0.183294358374744</v>
      </c>
    </row>
    <row r="104" customFormat="false" ht="5.1" hidden="false" customHeight="true" outlineLevel="0" collapsed="false">
      <c r="A104" s="15"/>
      <c r="C104" s="12"/>
      <c r="D104" s="13"/>
      <c r="E104" s="13"/>
      <c r="F104" s="14"/>
      <c r="G104" s="13"/>
      <c r="H104" s="13"/>
      <c r="I104" s="14"/>
      <c r="J104" s="13"/>
      <c r="K104" s="13"/>
      <c r="L104" s="14"/>
      <c r="M104" s="13"/>
      <c r="N104" s="12"/>
      <c r="O104" s="13"/>
      <c r="P104" s="13"/>
      <c r="Q104" s="14"/>
      <c r="R104" s="13"/>
      <c r="S104" s="13"/>
      <c r="T104" s="14"/>
      <c r="U104" s="13"/>
      <c r="V104" s="13"/>
      <c r="W104" s="14"/>
      <c r="X104" s="13"/>
      <c r="Y104" s="12"/>
      <c r="Z104" s="13"/>
      <c r="AA104" s="13"/>
      <c r="AB104" s="14"/>
      <c r="AC104" s="13"/>
      <c r="AD104" s="13"/>
      <c r="AE104" s="14"/>
      <c r="AF104" s="13"/>
    </row>
    <row r="105" customFormat="false" ht="9.95" hidden="false" customHeight="true" outlineLevel="0" collapsed="false">
      <c r="A105" s="15" t="s">
        <v>78</v>
      </c>
      <c r="C105" s="12"/>
      <c r="D105" s="13"/>
      <c r="E105" s="13"/>
      <c r="F105" s="14"/>
      <c r="G105" s="13"/>
      <c r="H105" s="13"/>
      <c r="I105" s="14"/>
      <c r="J105" s="13"/>
      <c r="K105" s="13"/>
      <c r="L105" s="14"/>
      <c r="M105" s="13"/>
      <c r="N105" s="12"/>
      <c r="O105" s="13"/>
      <c r="P105" s="13"/>
      <c r="Q105" s="14"/>
      <c r="R105" s="13"/>
      <c r="S105" s="13"/>
      <c r="T105" s="14"/>
      <c r="U105" s="13"/>
      <c r="V105" s="13"/>
      <c r="W105" s="14"/>
      <c r="X105" s="13"/>
      <c r="Y105" s="12"/>
      <c r="Z105" s="13"/>
      <c r="AA105" s="13"/>
      <c r="AB105" s="14"/>
      <c r="AC105" s="13"/>
      <c r="AD105" s="13"/>
      <c r="AE105" s="14"/>
      <c r="AF105" s="13"/>
    </row>
    <row r="106" customFormat="false" ht="9.95" hidden="false" customHeight="true" outlineLevel="0" collapsed="false">
      <c r="B106" s="2" t="s">
        <v>79</v>
      </c>
      <c r="C106" s="12" t="n">
        <v>248180</v>
      </c>
      <c r="D106" s="13" t="n">
        <v>50546</v>
      </c>
      <c r="E106" s="13"/>
      <c r="F106" s="14" t="n">
        <v>86340</v>
      </c>
      <c r="G106" s="13" t="n">
        <v>184935</v>
      </c>
      <c r="H106" s="13"/>
      <c r="I106" s="14" t="n">
        <v>60989</v>
      </c>
      <c r="J106" s="13" t="n">
        <v>230551</v>
      </c>
      <c r="K106" s="13"/>
      <c r="L106" s="14" t="n">
        <v>78661</v>
      </c>
      <c r="M106" s="13" t="n">
        <v>204602</v>
      </c>
      <c r="N106" s="12" t="n">
        <v>215615</v>
      </c>
      <c r="O106" s="13" t="n">
        <v>75874</v>
      </c>
      <c r="P106" s="13"/>
      <c r="Q106" s="14" t="n">
        <v>211770</v>
      </c>
      <c r="R106" s="13" t="n">
        <v>75472</v>
      </c>
      <c r="S106" s="13"/>
      <c r="T106" s="14" t="n">
        <v>247506</v>
      </c>
      <c r="U106" s="13" t="n">
        <v>42913</v>
      </c>
      <c r="V106" s="13"/>
      <c r="W106" s="14" t="n">
        <v>195764</v>
      </c>
      <c r="X106" s="13" t="n">
        <v>98499</v>
      </c>
      <c r="Y106" s="12" t="n">
        <v>94695</v>
      </c>
      <c r="Z106" s="13" t="n">
        <v>187676</v>
      </c>
      <c r="AA106" s="13"/>
      <c r="AB106" s="14" t="n">
        <v>222230</v>
      </c>
      <c r="AC106" s="13" t="n">
        <v>53630</v>
      </c>
      <c r="AD106" s="13"/>
      <c r="AE106" s="14" t="n">
        <v>206262</v>
      </c>
      <c r="AF106" s="13" t="n">
        <v>54969</v>
      </c>
    </row>
    <row r="107" customFormat="false" ht="9.95" hidden="false" customHeight="true" outlineLevel="0" collapsed="false">
      <c r="B107" s="2" t="s">
        <v>77</v>
      </c>
      <c r="C107" s="12" t="n">
        <v>0</v>
      </c>
      <c r="D107" s="13" t="n">
        <v>0</v>
      </c>
      <c r="E107" s="13"/>
      <c r="F107" s="14" t="n">
        <v>0</v>
      </c>
      <c r="G107" s="13" t="n">
        <v>0</v>
      </c>
      <c r="H107" s="13"/>
      <c r="I107" s="14" t="n">
        <v>0</v>
      </c>
      <c r="J107" s="13" t="n">
        <v>0</v>
      </c>
      <c r="K107" s="13"/>
      <c r="L107" s="14" t="n">
        <v>0</v>
      </c>
      <c r="M107" s="13" t="n">
        <v>0</v>
      </c>
      <c r="N107" s="12" t="n">
        <v>0</v>
      </c>
      <c r="O107" s="13" t="n">
        <v>0</v>
      </c>
      <c r="P107" s="13"/>
      <c r="Q107" s="14" t="n">
        <v>0</v>
      </c>
      <c r="R107" s="13" t="n">
        <v>0</v>
      </c>
      <c r="S107" s="13"/>
      <c r="T107" s="14" t="n">
        <v>0</v>
      </c>
      <c r="U107" s="13" t="n">
        <v>0</v>
      </c>
      <c r="V107" s="13"/>
      <c r="W107" s="14" t="n">
        <v>0</v>
      </c>
      <c r="X107" s="13" t="n">
        <v>0</v>
      </c>
      <c r="Y107" s="12" t="n">
        <v>0</v>
      </c>
      <c r="Z107" s="13" t="n">
        <v>0</v>
      </c>
      <c r="AA107" s="13"/>
      <c r="AB107" s="14" t="n">
        <v>0</v>
      </c>
      <c r="AC107" s="13" t="n">
        <v>0</v>
      </c>
      <c r="AD107" s="13"/>
      <c r="AE107" s="14" t="n">
        <v>0</v>
      </c>
      <c r="AF107" s="13" t="n">
        <v>0</v>
      </c>
    </row>
    <row r="108" customFormat="false" ht="9.95" hidden="false" customHeight="true" outlineLevel="0" collapsed="false">
      <c r="A108" s="15" t="s">
        <v>36</v>
      </c>
      <c r="C108" s="12" t="n">
        <v>248180</v>
      </c>
      <c r="D108" s="13" t="n">
        <v>50546</v>
      </c>
      <c r="E108" s="13"/>
      <c r="F108" s="14" t="n">
        <v>86340</v>
      </c>
      <c r="G108" s="13" t="n">
        <v>184935</v>
      </c>
      <c r="H108" s="13"/>
      <c r="I108" s="14" t="n">
        <v>60989</v>
      </c>
      <c r="J108" s="13" t="n">
        <v>230551</v>
      </c>
      <c r="K108" s="13"/>
      <c r="L108" s="14" t="n">
        <v>78661</v>
      </c>
      <c r="M108" s="13" t="n">
        <v>204602</v>
      </c>
      <c r="N108" s="12" t="n">
        <v>215615</v>
      </c>
      <c r="O108" s="13" t="n">
        <v>75874</v>
      </c>
      <c r="P108" s="13"/>
      <c r="Q108" s="14" t="n">
        <v>211770</v>
      </c>
      <c r="R108" s="13" t="n">
        <v>75472</v>
      </c>
      <c r="S108" s="13"/>
      <c r="T108" s="14" t="n">
        <v>247506</v>
      </c>
      <c r="U108" s="13" t="n">
        <v>42913</v>
      </c>
      <c r="V108" s="13"/>
      <c r="W108" s="14" t="n">
        <v>195764</v>
      </c>
      <c r="X108" s="13" t="n">
        <v>98499</v>
      </c>
      <c r="Y108" s="12" t="n">
        <v>94695</v>
      </c>
      <c r="Z108" s="13" t="n">
        <v>187676</v>
      </c>
      <c r="AA108" s="13"/>
      <c r="AB108" s="14" t="n">
        <v>222230</v>
      </c>
      <c r="AC108" s="13" t="n">
        <v>53630</v>
      </c>
      <c r="AD108" s="13"/>
      <c r="AE108" s="14" t="n">
        <v>206262</v>
      </c>
      <c r="AF108" s="13" t="n">
        <v>54969</v>
      </c>
    </row>
    <row r="109" s="18" customFormat="true" ht="9.95" hidden="false" customHeight="true" outlineLevel="0" collapsed="false">
      <c r="A109" s="16"/>
      <c r="B109" s="17" t="s">
        <v>37</v>
      </c>
      <c r="C109" s="18" t="n">
        <f aca="false">C108/SUM(C108:D108)</f>
        <v>0.830794775145116</v>
      </c>
      <c r="D109" s="19" t="n">
        <f aca="false">D108/SUM(C108:D108)</f>
        <v>0.169205224854884</v>
      </c>
      <c r="E109" s="19"/>
      <c r="F109" s="20" t="n">
        <f aca="false">F108/SUM(F108:G108)</f>
        <v>0.318274813381255</v>
      </c>
      <c r="G109" s="19" t="n">
        <f aca="false">G108/SUM(F108:G108)</f>
        <v>0.681725186618745</v>
      </c>
      <c r="H109" s="19"/>
      <c r="I109" s="20" t="n">
        <f aca="false">I108/SUM(I108:J108)</f>
        <v>0.209195993688688</v>
      </c>
      <c r="J109" s="19" t="n">
        <f aca="false">J108/SUM(I108:J108)</f>
        <v>0.790804006311312</v>
      </c>
      <c r="K109" s="19"/>
      <c r="L109" s="20" t="n">
        <f aca="false">L108/SUM(L108:M108)</f>
        <v>0.27769599276997</v>
      </c>
      <c r="M109" s="19" t="n">
        <f aca="false">M108/SUM(L108:M108)</f>
        <v>0.72230400723003</v>
      </c>
      <c r="N109" s="18" t="n">
        <f aca="false">N108/SUM(N108:O108)</f>
        <v>0.739702012768921</v>
      </c>
      <c r="O109" s="19" t="n">
        <f aca="false">O108/SUM(N108:O108)</f>
        <v>0.260297987231079</v>
      </c>
      <c r="P109" s="19"/>
      <c r="Q109" s="20" t="n">
        <f aca="false">Q108/SUM(Q108:R108)</f>
        <v>0.737252908697196</v>
      </c>
      <c r="R109" s="19" t="n">
        <f aca="false">R108/SUM(Q108:R108)</f>
        <v>0.262747091302804</v>
      </c>
      <c r="S109" s="19"/>
      <c r="T109" s="20" t="n">
        <f aca="false">T108/SUM(T108:U108)</f>
        <v>0.852237629080742</v>
      </c>
      <c r="U109" s="19" t="n">
        <f aca="false">U108/SUM(T108:U108)</f>
        <v>0.147762370919258</v>
      </c>
      <c r="V109" s="19"/>
      <c r="W109" s="20" t="n">
        <f aca="false">W108/SUM(W108:X108)</f>
        <v>0.665268824147107</v>
      </c>
      <c r="X109" s="19" t="n">
        <f aca="false">X108/SUM(W108:X108)</f>
        <v>0.334731175852894</v>
      </c>
      <c r="Y109" s="18" t="n">
        <f aca="false">Y108/SUM(Y108:Z108)</f>
        <v>0.335356676145922</v>
      </c>
      <c r="Z109" s="19" t="n">
        <f aca="false">Z108/SUM(Y108:Z108)</f>
        <v>0.664643323854079</v>
      </c>
      <c r="AA109" s="19"/>
      <c r="AB109" s="20" t="n">
        <f aca="false">AB108/SUM(AB108:AC108)</f>
        <v>0.805589791923439</v>
      </c>
      <c r="AC109" s="19" t="n">
        <f aca="false">AC108/SUM(AB108:AC108)</f>
        <v>0.194410208076561</v>
      </c>
      <c r="AD109" s="19"/>
      <c r="AE109" s="20" t="n">
        <f aca="false">AE108/SUM(AE108:AF108)</f>
        <v>0.789577041009681</v>
      </c>
      <c r="AF109" s="19" t="n">
        <f aca="false">AF108/SUM(AE108:AF108)</f>
        <v>0.210422958990319</v>
      </c>
    </row>
    <row r="110" customFormat="false" ht="5.1" hidden="false" customHeight="true" outlineLevel="0" collapsed="false">
      <c r="A110" s="15"/>
      <c r="C110" s="12"/>
      <c r="D110" s="13"/>
      <c r="E110" s="13"/>
      <c r="F110" s="14"/>
      <c r="G110" s="13"/>
      <c r="H110" s="13"/>
      <c r="I110" s="14"/>
      <c r="J110" s="13"/>
      <c r="K110" s="13"/>
      <c r="L110" s="14"/>
      <c r="M110" s="13"/>
      <c r="N110" s="12"/>
      <c r="O110" s="13"/>
      <c r="P110" s="13"/>
      <c r="Q110" s="14"/>
      <c r="R110" s="13"/>
      <c r="S110" s="13"/>
      <c r="T110" s="14"/>
      <c r="U110" s="13"/>
      <c r="V110" s="13"/>
      <c r="W110" s="14"/>
      <c r="X110" s="13"/>
      <c r="Y110" s="12"/>
      <c r="Z110" s="13"/>
      <c r="AA110" s="13"/>
      <c r="AB110" s="14"/>
      <c r="AC110" s="13"/>
      <c r="AD110" s="13"/>
      <c r="AE110" s="14"/>
      <c r="AF110" s="13"/>
    </row>
    <row r="111" customFormat="false" ht="9.95" hidden="false" customHeight="true" outlineLevel="0" collapsed="false">
      <c r="A111" s="15" t="s">
        <v>80</v>
      </c>
      <c r="C111" s="12"/>
      <c r="D111" s="13"/>
      <c r="E111" s="13"/>
      <c r="F111" s="14"/>
      <c r="G111" s="13"/>
      <c r="H111" s="13"/>
      <c r="I111" s="14"/>
      <c r="J111" s="13"/>
      <c r="K111" s="13"/>
      <c r="L111" s="14"/>
      <c r="M111" s="13"/>
      <c r="N111" s="12"/>
      <c r="O111" s="13"/>
      <c r="P111" s="13"/>
      <c r="Q111" s="14"/>
      <c r="R111" s="13"/>
      <c r="S111" s="13"/>
      <c r="T111" s="14"/>
      <c r="U111" s="13"/>
      <c r="V111" s="13"/>
      <c r="W111" s="14"/>
      <c r="X111" s="13"/>
      <c r="Y111" s="12"/>
      <c r="Z111" s="13"/>
      <c r="AA111" s="13"/>
      <c r="AB111" s="14"/>
      <c r="AC111" s="13"/>
      <c r="AD111" s="13"/>
      <c r="AE111" s="14"/>
      <c r="AF111" s="13"/>
    </row>
    <row r="112" customFormat="false" ht="9.95" hidden="false" customHeight="true" outlineLevel="0" collapsed="false">
      <c r="B112" s="2" t="s">
        <v>77</v>
      </c>
      <c r="C112" s="12" t="n">
        <v>29135</v>
      </c>
      <c r="D112" s="13" t="n">
        <v>10181</v>
      </c>
      <c r="E112" s="13"/>
      <c r="F112" s="14" t="n">
        <v>13150</v>
      </c>
      <c r="G112" s="13" t="n">
        <v>22380</v>
      </c>
      <c r="H112" s="13"/>
      <c r="I112" s="14" t="n">
        <v>11859</v>
      </c>
      <c r="J112" s="13" t="n">
        <v>26409</v>
      </c>
      <c r="K112" s="13"/>
      <c r="L112" s="14" t="n">
        <v>12198</v>
      </c>
      <c r="M112" s="13" t="n">
        <v>25066</v>
      </c>
      <c r="N112" s="12" t="n">
        <v>23830</v>
      </c>
      <c r="O112" s="13" t="n">
        <v>14456</v>
      </c>
      <c r="P112" s="13"/>
      <c r="Q112" s="14" t="n">
        <v>29646</v>
      </c>
      <c r="R112" s="13" t="n">
        <v>7510</v>
      </c>
      <c r="S112" s="13"/>
      <c r="T112" s="14" t="n">
        <v>29908</v>
      </c>
      <c r="U112" s="13" t="n">
        <v>7191</v>
      </c>
      <c r="V112" s="13"/>
      <c r="W112" s="14" t="n">
        <v>24459</v>
      </c>
      <c r="X112" s="13" t="n">
        <v>13239</v>
      </c>
      <c r="Y112" s="12" t="n">
        <v>12262</v>
      </c>
      <c r="Z112" s="13" t="n">
        <v>24785</v>
      </c>
      <c r="AA112" s="13"/>
      <c r="AB112" s="14" t="n">
        <v>26471</v>
      </c>
      <c r="AC112" s="13" t="n">
        <v>9598</v>
      </c>
      <c r="AD112" s="13"/>
      <c r="AE112" s="14" t="n">
        <v>26559</v>
      </c>
      <c r="AF112" s="13" t="n">
        <v>8010</v>
      </c>
    </row>
    <row r="113" customFormat="false" ht="9.95" hidden="false" customHeight="true" outlineLevel="0" collapsed="false">
      <c r="B113" s="2" t="s">
        <v>81</v>
      </c>
      <c r="C113" s="12" t="n">
        <v>147102</v>
      </c>
      <c r="D113" s="13" t="n">
        <v>76849</v>
      </c>
      <c r="E113" s="13"/>
      <c r="F113" s="14" t="n">
        <v>82010</v>
      </c>
      <c r="G113" s="13" t="n">
        <v>122685</v>
      </c>
      <c r="H113" s="13"/>
      <c r="I113" s="14" t="n">
        <v>76381</v>
      </c>
      <c r="J113" s="13" t="n">
        <v>142635</v>
      </c>
      <c r="K113" s="13"/>
      <c r="L113" s="14" t="n">
        <v>85216</v>
      </c>
      <c r="M113" s="13" t="n">
        <v>129085</v>
      </c>
      <c r="N113" s="12" t="n">
        <v>122114</v>
      </c>
      <c r="O113" s="13" t="n">
        <v>96204</v>
      </c>
      <c r="P113" s="13"/>
      <c r="Q113" s="14" t="n">
        <v>182634</v>
      </c>
      <c r="R113" s="13" t="n">
        <v>35155</v>
      </c>
      <c r="S113" s="13"/>
      <c r="T113" s="14" t="n">
        <v>165597</v>
      </c>
      <c r="U113" s="13" t="n">
        <v>51672</v>
      </c>
      <c r="V113" s="13"/>
      <c r="W113" s="14" t="n">
        <v>120560</v>
      </c>
      <c r="X113" s="13" t="n">
        <v>100841</v>
      </c>
      <c r="Y113" s="12" t="n">
        <v>66270</v>
      </c>
      <c r="Z113" s="13" t="n">
        <v>149356</v>
      </c>
      <c r="AA113" s="13"/>
      <c r="AB113" s="14" t="n">
        <v>144267</v>
      </c>
      <c r="AC113" s="13" t="n">
        <v>65296</v>
      </c>
      <c r="AD113" s="13"/>
      <c r="AE113" s="14" t="n">
        <v>152469</v>
      </c>
      <c r="AF113" s="13" t="n">
        <v>47307</v>
      </c>
    </row>
    <row r="114" customFormat="false" ht="9.95" hidden="false" customHeight="true" outlineLevel="0" collapsed="false">
      <c r="A114" s="15" t="s">
        <v>36</v>
      </c>
      <c r="C114" s="12" t="n">
        <v>176237</v>
      </c>
      <c r="D114" s="13" t="n">
        <v>87030</v>
      </c>
      <c r="E114" s="13"/>
      <c r="F114" s="14" t="n">
        <v>95160</v>
      </c>
      <c r="G114" s="13" t="n">
        <v>145065</v>
      </c>
      <c r="H114" s="13"/>
      <c r="I114" s="14" t="n">
        <v>88240</v>
      </c>
      <c r="J114" s="13" t="n">
        <v>169044</v>
      </c>
      <c r="K114" s="13"/>
      <c r="L114" s="14" t="n">
        <v>97414</v>
      </c>
      <c r="M114" s="13" t="n">
        <v>154151</v>
      </c>
      <c r="N114" s="12" t="n">
        <v>145944</v>
      </c>
      <c r="O114" s="13" t="n">
        <v>110660</v>
      </c>
      <c r="P114" s="13"/>
      <c r="Q114" s="14" t="n">
        <v>212280</v>
      </c>
      <c r="R114" s="13" t="n">
        <v>42665</v>
      </c>
      <c r="S114" s="13"/>
      <c r="T114" s="14" t="n">
        <v>195505</v>
      </c>
      <c r="U114" s="13" t="n">
        <v>58863</v>
      </c>
      <c r="V114" s="13"/>
      <c r="W114" s="14" t="n">
        <v>145019</v>
      </c>
      <c r="X114" s="13" t="n">
        <v>114080</v>
      </c>
      <c r="Y114" s="12" t="n">
        <v>78532</v>
      </c>
      <c r="Z114" s="13" t="n">
        <v>174141</v>
      </c>
      <c r="AA114" s="13"/>
      <c r="AB114" s="14" t="n">
        <v>170738</v>
      </c>
      <c r="AC114" s="13" t="n">
        <v>74894</v>
      </c>
      <c r="AD114" s="13"/>
      <c r="AE114" s="14" t="n">
        <v>179028</v>
      </c>
      <c r="AF114" s="13" t="n">
        <v>55317</v>
      </c>
    </row>
    <row r="115" s="18" customFormat="true" ht="9.95" hidden="false" customHeight="true" outlineLevel="0" collapsed="false">
      <c r="A115" s="16"/>
      <c r="B115" s="17" t="s">
        <v>37</v>
      </c>
      <c r="C115" s="18" t="n">
        <f aca="false">C114/SUM(C114:D114)</f>
        <v>0.669423057200485</v>
      </c>
      <c r="D115" s="19" t="n">
        <f aca="false">D114/SUM(C114:D114)</f>
        <v>0.330576942799515</v>
      </c>
      <c r="E115" s="19"/>
      <c r="F115" s="20" t="n">
        <f aca="false">F114/SUM(F114:G114)</f>
        <v>0.396128629409928</v>
      </c>
      <c r="G115" s="19" t="n">
        <f aca="false">G114/SUM(F114:G114)</f>
        <v>0.603871370590072</v>
      </c>
      <c r="H115" s="19"/>
      <c r="I115" s="20" t="n">
        <f aca="false">I114/SUM(I114:J114)</f>
        <v>0.342967304612801</v>
      </c>
      <c r="J115" s="19" t="n">
        <f aca="false">J114/SUM(I114:J114)</f>
        <v>0.657032695387199</v>
      </c>
      <c r="K115" s="19"/>
      <c r="L115" s="20" t="n">
        <f aca="false">L114/SUM(L114:M114)</f>
        <v>0.387231928129907</v>
      </c>
      <c r="M115" s="19" t="n">
        <f aca="false">M114/SUM(L114:M114)</f>
        <v>0.612768071870093</v>
      </c>
      <c r="N115" s="18" t="n">
        <f aca="false">N114/SUM(N114:O114)</f>
        <v>0.568751851101308</v>
      </c>
      <c r="O115" s="19" t="n">
        <f aca="false">O114/SUM(N114:O114)</f>
        <v>0.431248148898692</v>
      </c>
      <c r="P115" s="19"/>
      <c r="Q115" s="20" t="n">
        <f aca="false">Q114/SUM(Q114:R114)</f>
        <v>0.83265017945047</v>
      </c>
      <c r="R115" s="19" t="n">
        <f aca="false">R114/SUM(Q114:R114)</f>
        <v>0.16734982054953</v>
      </c>
      <c r="S115" s="19"/>
      <c r="T115" s="20" t="n">
        <f aca="false">T114/SUM(T114:U114)</f>
        <v>0.768591174990565</v>
      </c>
      <c r="U115" s="19" t="n">
        <f aca="false">U114/SUM(T114:U114)</f>
        <v>0.231408825009435</v>
      </c>
      <c r="V115" s="19"/>
      <c r="W115" s="20" t="n">
        <f aca="false">W114/SUM(W114:X114)</f>
        <v>0.559704977634032</v>
      </c>
      <c r="X115" s="19" t="n">
        <f aca="false">X114/SUM(W114:X114)</f>
        <v>0.440295022365968</v>
      </c>
      <c r="Y115" s="18" t="n">
        <f aca="false">Y114/SUM(Y114:Z114)</f>
        <v>0.310804874284154</v>
      </c>
      <c r="Z115" s="19" t="n">
        <f aca="false">Z114/SUM(Y114:Z114)</f>
        <v>0.689195125715846</v>
      </c>
      <c r="AA115" s="19"/>
      <c r="AB115" s="20" t="n">
        <f aca="false">AB114/SUM(AB114:AC114)</f>
        <v>0.695096730067744</v>
      </c>
      <c r="AC115" s="19" t="n">
        <f aca="false">AC114/SUM(AB114:AC114)</f>
        <v>0.304903269932256</v>
      </c>
      <c r="AD115" s="19"/>
      <c r="AE115" s="20" t="n">
        <f aca="false">AE114/SUM(AE114:AF114)</f>
        <v>0.763950585674966</v>
      </c>
      <c r="AF115" s="19" t="n">
        <f aca="false">AF114/SUM(AE114:AF114)</f>
        <v>0.236049414325034</v>
      </c>
    </row>
    <row r="116" customFormat="false" ht="5.1" hidden="false" customHeight="true" outlineLevel="0" collapsed="false">
      <c r="A116" s="15"/>
      <c r="C116" s="12"/>
      <c r="D116" s="13"/>
      <c r="E116" s="13"/>
      <c r="F116" s="14"/>
      <c r="G116" s="13"/>
      <c r="H116" s="13"/>
      <c r="I116" s="14"/>
      <c r="J116" s="13"/>
      <c r="K116" s="13"/>
      <c r="L116" s="14"/>
      <c r="M116" s="13"/>
      <c r="N116" s="12"/>
      <c r="O116" s="13"/>
      <c r="P116" s="13"/>
      <c r="Q116" s="14"/>
      <c r="R116" s="13"/>
      <c r="S116" s="13"/>
      <c r="T116" s="14"/>
      <c r="U116" s="13"/>
      <c r="V116" s="13"/>
      <c r="W116" s="14"/>
      <c r="X116" s="13"/>
      <c r="Y116" s="12"/>
      <c r="Z116" s="13"/>
      <c r="AA116" s="13"/>
      <c r="AB116" s="14"/>
      <c r="AC116" s="13"/>
      <c r="AD116" s="13"/>
      <c r="AE116" s="14"/>
      <c r="AF116" s="13"/>
    </row>
    <row r="117" customFormat="false" ht="9.95" hidden="false" customHeight="true" outlineLevel="0" collapsed="false">
      <c r="A117" s="15" t="s">
        <v>82</v>
      </c>
      <c r="C117" s="12"/>
      <c r="D117" s="13"/>
      <c r="E117" s="13"/>
      <c r="F117" s="14"/>
      <c r="G117" s="13"/>
      <c r="H117" s="13"/>
      <c r="I117" s="14"/>
      <c r="J117" s="13"/>
      <c r="K117" s="13"/>
      <c r="L117" s="14"/>
      <c r="M117" s="13"/>
      <c r="N117" s="12"/>
      <c r="O117" s="13"/>
      <c r="P117" s="13"/>
      <c r="Q117" s="14"/>
      <c r="R117" s="13"/>
      <c r="S117" s="13"/>
      <c r="T117" s="14"/>
      <c r="U117" s="13"/>
      <c r="V117" s="13"/>
      <c r="W117" s="14"/>
      <c r="X117" s="13"/>
      <c r="Y117" s="12"/>
      <c r="Z117" s="13"/>
      <c r="AA117" s="13"/>
      <c r="AB117" s="14"/>
      <c r="AC117" s="13"/>
      <c r="AD117" s="13"/>
      <c r="AE117" s="14"/>
      <c r="AF117" s="13"/>
    </row>
    <row r="118" customFormat="false" ht="9.95" hidden="false" customHeight="true" outlineLevel="0" collapsed="false">
      <c r="B118" s="2" t="s">
        <v>79</v>
      </c>
      <c r="C118" s="12" t="n">
        <v>145471</v>
      </c>
      <c r="D118" s="13" t="n">
        <v>80260</v>
      </c>
      <c r="E118" s="13"/>
      <c r="F118" s="14" t="n">
        <v>87562</v>
      </c>
      <c r="G118" s="13" t="n">
        <v>119171</v>
      </c>
      <c r="H118" s="13"/>
      <c r="I118" s="14" t="n">
        <v>81588</v>
      </c>
      <c r="J118" s="13" t="n">
        <v>139128</v>
      </c>
      <c r="K118" s="13"/>
      <c r="L118" s="14" t="n">
        <v>93300</v>
      </c>
      <c r="M118" s="13" t="n">
        <v>122414</v>
      </c>
      <c r="N118" s="12" t="n">
        <v>110037</v>
      </c>
      <c r="O118" s="13" t="n">
        <v>109652</v>
      </c>
      <c r="P118" s="13"/>
      <c r="Q118" s="14" t="n">
        <v>184829</v>
      </c>
      <c r="R118" s="13" t="n">
        <v>34784</v>
      </c>
      <c r="S118" s="13"/>
      <c r="T118" s="14" t="n">
        <v>155720</v>
      </c>
      <c r="U118" s="13" t="n">
        <v>63008</v>
      </c>
      <c r="V118" s="13"/>
      <c r="W118" s="14" t="n">
        <v>112125</v>
      </c>
      <c r="X118" s="13" t="n">
        <v>110314</v>
      </c>
      <c r="Y118" s="12" t="n">
        <v>64971</v>
      </c>
      <c r="Z118" s="13" t="n">
        <v>151199</v>
      </c>
      <c r="AA118" s="13"/>
      <c r="AB118" s="14" t="n">
        <v>143424</v>
      </c>
      <c r="AC118" s="13" t="n">
        <v>67359</v>
      </c>
      <c r="AD118" s="13"/>
      <c r="AE118" s="14" t="n">
        <v>145051</v>
      </c>
      <c r="AF118" s="13" t="n">
        <v>54588</v>
      </c>
    </row>
    <row r="119" customFormat="false" ht="9.95" hidden="false" customHeight="true" outlineLevel="0" collapsed="false">
      <c r="B119" s="2" t="s">
        <v>63</v>
      </c>
      <c r="C119" s="12" t="n">
        <v>15607</v>
      </c>
      <c r="D119" s="13" t="n">
        <v>14380</v>
      </c>
      <c r="E119" s="13"/>
      <c r="F119" s="14" t="n">
        <v>12862</v>
      </c>
      <c r="G119" s="13" t="n">
        <v>14583</v>
      </c>
      <c r="H119" s="13"/>
      <c r="I119" s="14" t="n">
        <v>13452</v>
      </c>
      <c r="J119" s="13" t="n">
        <v>15861</v>
      </c>
      <c r="K119" s="13"/>
      <c r="L119" s="14" t="n">
        <v>13933</v>
      </c>
      <c r="M119" s="13" t="n">
        <v>14967</v>
      </c>
      <c r="N119" s="12" t="n">
        <v>12845</v>
      </c>
      <c r="O119" s="13" t="n">
        <v>16523</v>
      </c>
      <c r="P119" s="13"/>
      <c r="Q119" s="14" t="n">
        <v>24983</v>
      </c>
      <c r="R119" s="13" t="n">
        <v>4459</v>
      </c>
      <c r="S119" s="13"/>
      <c r="T119" s="14" t="n">
        <v>19547</v>
      </c>
      <c r="U119" s="13" t="n">
        <v>9533</v>
      </c>
      <c r="V119" s="13"/>
      <c r="W119" s="14" t="n">
        <v>13678</v>
      </c>
      <c r="X119" s="13" t="n">
        <v>15900</v>
      </c>
      <c r="Y119" s="12" t="n">
        <v>7121</v>
      </c>
      <c r="Z119" s="13" t="n">
        <v>21932</v>
      </c>
      <c r="AA119" s="13"/>
      <c r="AB119" s="14" t="n">
        <v>18126</v>
      </c>
      <c r="AC119" s="13" t="n">
        <v>10418</v>
      </c>
      <c r="AD119" s="13"/>
      <c r="AE119" s="14" t="n">
        <v>20231</v>
      </c>
      <c r="AF119" s="13" t="n">
        <v>6914</v>
      </c>
    </row>
    <row r="120" customFormat="false" ht="9.95" hidden="false" customHeight="true" outlineLevel="0" collapsed="false">
      <c r="A120" s="15" t="s">
        <v>36</v>
      </c>
      <c r="C120" s="12" t="n">
        <v>161078</v>
      </c>
      <c r="D120" s="13" t="n">
        <v>94640</v>
      </c>
      <c r="E120" s="13"/>
      <c r="F120" s="14" t="n">
        <v>100424</v>
      </c>
      <c r="G120" s="13" t="n">
        <v>133754</v>
      </c>
      <c r="H120" s="13"/>
      <c r="I120" s="14" t="n">
        <v>95040</v>
      </c>
      <c r="J120" s="13" t="n">
        <v>154989</v>
      </c>
      <c r="K120" s="13"/>
      <c r="L120" s="14" t="n">
        <v>107233</v>
      </c>
      <c r="M120" s="13" t="n">
        <v>137381</v>
      </c>
      <c r="N120" s="12" t="n">
        <v>122882</v>
      </c>
      <c r="O120" s="13" t="n">
        <v>126175</v>
      </c>
      <c r="P120" s="13"/>
      <c r="Q120" s="14" t="n">
        <v>209812</v>
      </c>
      <c r="R120" s="13" t="n">
        <v>39243</v>
      </c>
      <c r="S120" s="13"/>
      <c r="T120" s="14" t="n">
        <v>175267</v>
      </c>
      <c r="U120" s="13" t="n">
        <v>72541</v>
      </c>
      <c r="V120" s="13"/>
      <c r="W120" s="14" t="n">
        <v>125803</v>
      </c>
      <c r="X120" s="13" t="n">
        <v>126214</v>
      </c>
      <c r="Y120" s="12" t="n">
        <v>72092</v>
      </c>
      <c r="Z120" s="13" t="n">
        <v>173131</v>
      </c>
      <c r="AA120" s="13"/>
      <c r="AB120" s="14" t="n">
        <v>161550</v>
      </c>
      <c r="AC120" s="13" t="n">
        <v>77777</v>
      </c>
      <c r="AD120" s="13"/>
      <c r="AE120" s="14" t="n">
        <v>165282</v>
      </c>
      <c r="AF120" s="13" t="n">
        <v>61502</v>
      </c>
    </row>
    <row r="121" s="18" customFormat="true" ht="9.95" hidden="false" customHeight="true" outlineLevel="0" collapsed="false">
      <c r="A121" s="16"/>
      <c r="B121" s="17" t="s">
        <v>37</v>
      </c>
      <c r="C121" s="18" t="n">
        <f aca="false">C120/SUM(C120:D120)</f>
        <v>0.629904817025004</v>
      </c>
      <c r="D121" s="19" t="n">
        <f aca="false">D120/SUM(C120:D120)</f>
        <v>0.370095182974996</v>
      </c>
      <c r="E121" s="19"/>
      <c r="F121" s="20" t="n">
        <f aca="false">F120/SUM(F120:G120)</f>
        <v>0.428836184440895</v>
      </c>
      <c r="G121" s="19" t="n">
        <f aca="false">G120/SUM(F120:G120)</f>
        <v>0.571163815559105</v>
      </c>
      <c r="H121" s="19"/>
      <c r="I121" s="20" t="n">
        <f aca="false">I120/SUM(I120:J120)</f>
        <v>0.38011590655484</v>
      </c>
      <c r="J121" s="19" t="n">
        <f aca="false">J120/SUM(I120:J120)</f>
        <v>0.61988409344516</v>
      </c>
      <c r="K121" s="19"/>
      <c r="L121" s="20" t="n">
        <f aca="false">L120/SUM(L120:M120)</f>
        <v>0.438376380746809</v>
      </c>
      <c r="M121" s="19" t="n">
        <f aca="false">M120/SUM(L120:M120)</f>
        <v>0.561623619253191</v>
      </c>
      <c r="N121" s="18" t="n">
        <f aca="false">N120/SUM(N120:O120)</f>
        <v>0.493389063547702</v>
      </c>
      <c r="O121" s="19" t="n">
        <f aca="false">O120/SUM(N120:O120)</f>
        <v>0.506610936452298</v>
      </c>
      <c r="P121" s="19"/>
      <c r="Q121" s="20" t="n">
        <f aca="false">Q120/SUM(Q120:R120)</f>
        <v>0.842432394451025</v>
      </c>
      <c r="R121" s="19" t="n">
        <f aca="false">R120/SUM(Q120:R120)</f>
        <v>0.157567605548975</v>
      </c>
      <c r="S121" s="19"/>
      <c r="T121" s="20" t="n">
        <f aca="false">T120/SUM(T120:U120)</f>
        <v>0.707269337551653</v>
      </c>
      <c r="U121" s="19" t="n">
        <f aca="false">U120/SUM(T120:U120)</f>
        <v>0.292730662448347</v>
      </c>
      <c r="V121" s="19"/>
      <c r="W121" s="20" t="n">
        <f aca="false">W120/SUM(W120:X120)</f>
        <v>0.499184578818096</v>
      </c>
      <c r="X121" s="19" t="n">
        <f aca="false">X120/SUM(W120:X120)</f>
        <v>0.500815421181904</v>
      </c>
      <c r="Y121" s="18" t="n">
        <f aca="false">Y120/SUM(Y120:Z120)</f>
        <v>0.293985474445709</v>
      </c>
      <c r="Z121" s="19" t="n">
        <f aca="false">Z120/SUM(Y120:Z120)</f>
        <v>0.706014525554291</v>
      </c>
      <c r="AA121" s="19"/>
      <c r="AB121" s="20" t="n">
        <f aca="false">AB120/SUM(AB120:AC120)</f>
        <v>0.675017862589679</v>
      </c>
      <c r="AC121" s="19" t="n">
        <f aca="false">AC120/SUM(AB120:AC120)</f>
        <v>0.324982137410321</v>
      </c>
      <c r="AD121" s="19"/>
      <c r="AE121" s="20" t="n">
        <f aca="false">AE120/SUM(AE120:AF120)</f>
        <v>0.728808028785099</v>
      </c>
      <c r="AF121" s="19" t="n">
        <f aca="false">AF120/SUM(AE120:AF120)</f>
        <v>0.271191971214901</v>
      </c>
    </row>
    <row r="122" customFormat="false" ht="5.1" hidden="false" customHeight="true" outlineLevel="0" collapsed="false">
      <c r="A122" s="15"/>
      <c r="C122" s="12"/>
      <c r="D122" s="13"/>
      <c r="E122" s="13"/>
      <c r="F122" s="14"/>
      <c r="G122" s="13"/>
      <c r="H122" s="13"/>
      <c r="I122" s="14"/>
      <c r="J122" s="13"/>
      <c r="K122" s="13"/>
      <c r="L122" s="14"/>
      <c r="M122" s="13"/>
      <c r="N122" s="12"/>
      <c r="O122" s="13"/>
      <c r="P122" s="13"/>
      <c r="Q122" s="14"/>
      <c r="R122" s="13"/>
      <c r="S122" s="13"/>
      <c r="T122" s="14"/>
      <c r="U122" s="13"/>
      <c r="V122" s="13"/>
      <c r="W122" s="14"/>
      <c r="X122" s="13"/>
      <c r="Y122" s="12"/>
      <c r="Z122" s="13"/>
      <c r="AA122" s="13"/>
      <c r="AB122" s="14"/>
      <c r="AC122" s="13"/>
      <c r="AD122" s="13"/>
      <c r="AE122" s="14"/>
      <c r="AF122" s="13"/>
    </row>
    <row r="123" customFormat="false" ht="9.95" hidden="false" customHeight="true" outlineLevel="0" collapsed="false">
      <c r="A123" s="15" t="s">
        <v>83</v>
      </c>
      <c r="C123" s="12"/>
      <c r="D123" s="13"/>
      <c r="E123" s="13"/>
      <c r="F123" s="14"/>
      <c r="G123" s="13"/>
      <c r="H123" s="13"/>
      <c r="I123" s="14"/>
      <c r="J123" s="13"/>
      <c r="K123" s="13"/>
      <c r="L123" s="14"/>
      <c r="M123" s="13"/>
      <c r="N123" s="12"/>
      <c r="O123" s="13"/>
      <c r="P123" s="13"/>
      <c r="Q123" s="14"/>
      <c r="R123" s="13"/>
      <c r="S123" s="13"/>
      <c r="T123" s="14"/>
      <c r="U123" s="13"/>
      <c r="V123" s="13"/>
      <c r="W123" s="14"/>
      <c r="X123" s="13"/>
      <c r="Y123" s="12"/>
      <c r="Z123" s="13"/>
      <c r="AA123" s="13"/>
      <c r="AB123" s="14"/>
      <c r="AC123" s="13"/>
      <c r="AD123" s="13"/>
      <c r="AE123" s="14"/>
      <c r="AF123" s="13"/>
    </row>
    <row r="124" customFormat="false" ht="9.95" hidden="false" customHeight="true" outlineLevel="0" collapsed="false">
      <c r="B124" s="2" t="s">
        <v>58</v>
      </c>
      <c r="C124" s="12" t="n">
        <v>37396</v>
      </c>
      <c r="D124" s="13" t="n">
        <v>25434</v>
      </c>
      <c r="E124" s="13"/>
      <c r="F124" s="14" t="n">
        <v>24108</v>
      </c>
      <c r="G124" s="13" t="n">
        <v>35210</v>
      </c>
      <c r="H124" s="13"/>
      <c r="I124" s="14" t="n">
        <v>26010</v>
      </c>
      <c r="J124" s="13" t="n">
        <v>35987</v>
      </c>
      <c r="K124" s="13"/>
      <c r="L124" s="14" t="n">
        <v>26001</v>
      </c>
      <c r="M124" s="13" t="n">
        <v>35085</v>
      </c>
      <c r="N124" s="12" t="n">
        <v>27426</v>
      </c>
      <c r="O124" s="13" t="n">
        <v>34003</v>
      </c>
      <c r="P124" s="13"/>
      <c r="Q124" s="14" t="n">
        <v>51735</v>
      </c>
      <c r="R124" s="13" t="n">
        <v>10298</v>
      </c>
      <c r="S124" s="13"/>
      <c r="T124" s="14" t="n">
        <v>40408</v>
      </c>
      <c r="U124" s="13" t="n">
        <v>21322</v>
      </c>
      <c r="V124" s="13"/>
      <c r="W124" s="14" t="n">
        <v>29508</v>
      </c>
      <c r="X124" s="13" t="n">
        <v>32050</v>
      </c>
      <c r="Y124" s="12" t="n">
        <v>23998</v>
      </c>
      <c r="Z124" s="13" t="n">
        <v>36888</v>
      </c>
      <c r="AA124" s="13"/>
      <c r="AB124" s="14" t="n">
        <v>39416</v>
      </c>
      <c r="AC124" s="13" t="n">
        <v>20526</v>
      </c>
      <c r="AD124" s="13"/>
      <c r="AE124" s="14" t="n">
        <v>36503</v>
      </c>
      <c r="AF124" s="13" t="n">
        <v>21943</v>
      </c>
    </row>
    <row r="125" customFormat="false" ht="9.95" hidden="false" customHeight="true" outlineLevel="0" collapsed="false">
      <c r="B125" s="2" t="s">
        <v>59</v>
      </c>
      <c r="C125" s="12" t="n">
        <v>11269</v>
      </c>
      <c r="D125" s="13" t="n">
        <v>14258</v>
      </c>
      <c r="E125" s="13"/>
      <c r="F125" s="14" t="n">
        <v>9405</v>
      </c>
      <c r="G125" s="13" t="n">
        <v>15083</v>
      </c>
      <c r="H125" s="13"/>
      <c r="I125" s="14" t="n">
        <v>13088</v>
      </c>
      <c r="J125" s="13" t="n">
        <v>12256</v>
      </c>
      <c r="K125" s="13"/>
      <c r="L125" s="14" t="n">
        <v>11761</v>
      </c>
      <c r="M125" s="13" t="n">
        <v>13368</v>
      </c>
      <c r="N125" s="12" t="n">
        <v>8296</v>
      </c>
      <c r="O125" s="13" t="n">
        <v>17052</v>
      </c>
      <c r="P125" s="13"/>
      <c r="Q125" s="14" t="n">
        <v>21194</v>
      </c>
      <c r="R125" s="13" t="n">
        <v>4241</v>
      </c>
      <c r="S125" s="13"/>
      <c r="T125" s="14" t="n">
        <v>13277</v>
      </c>
      <c r="U125" s="13" t="n">
        <v>12002</v>
      </c>
      <c r="V125" s="13"/>
      <c r="W125" s="14" t="n">
        <v>9119</v>
      </c>
      <c r="X125" s="13" t="n">
        <v>16221</v>
      </c>
      <c r="Y125" s="12" t="n">
        <v>6849</v>
      </c>
      <c r="Z125" s="13" t="n">
        <v>18239</v>
      </c>
      <c r="AA125" s="13"/>
      <c r="AB125" s="14" t="n">
        <v>12276</v>
      </c>
      <c r="AC125" s="13" t="n">
        <v>12516</v>
      </c>
      <c r="AD125" s="13"/>
      <c r="AE125" s="14" t="n">
        <v>14928</v>
      </c>
      <c r="AF125" s="13" t="n">
        <v>9402</v>
      </c>
    </row>
    <row r="126" customFormat="false" ht="9.95" hidden="false" customHeight="true" outlineLevel="0" collapsed="false">
      <c r="B126" s="2" t="s">
        <v>84</v>
      </c>
      <c r="C126" s="12" t="n">
        <v>32552</v>
      </c>
      <c r="D126" s="13" t="n">
        <v>28788</v>
      </c>
      <c r="E126" s="13"/>
      <c r="F126" s="14" t="n">
        <v>25180</v>
      </c>
      <c r="G126" s="13" t="n">
        <v>33069</v>
      </c>
      <c r="H126" s="13"/>
      <c r="I126" s="14" t="n">
        <v>28332</v>
      </c>
      <c r="J126" s="13" t="n">
        <v>32420</v>
      </c>
      <c r="K126" s="13"/>
      <c r="L126" s="14" t="n">
        <v>27463</v>
      </c>
      <c r="M126" s="13" t="n">
        <v>32316</v>
      </c>
      <c r="N126" s="12" t="n">
        <v>22127</v>
      </c>
      <c r="O126" s="13" t="n">
        <v>37942</v>
      </c>
      <c r="P126" s="13"/>
      <c r="Q126" s="14" t="n">
        <v>49282</v>
      </c>
      <c r="R126" s="13" t="n">
        <v>11003</v>
      </c>
      <c r="S126" s="13"/>
      <c r="T126" s="14" t="n">
        <v>35648</v>
      </c>
      <c r="U126" s="13" t="n">
        <v>23515</v>
      </c>
      <c r="V126" s="13"/>
      <c r="W126" s="14" t="n">
        <v>23655</v>
      </c>
      <c r="X126" s="13" t="n">
        <v>35860</v>
      </c>
      <c r="Y126" s="12" t="n">
        <v>17167</v>
      </c>
      <c r="Z126" s="13" t="n">
        <v>42070</v>
      </c>
      <c r="AA126" s="13"/>
      <c r="AB126" s="14" t="n">
        <v>32388</v>
      </c>
      <c r="AC126" s="13" t="n">
        <v>26041</v>
      </c>
      <c r="AD126" s="13"/>
      <c r="AE126" s="14" t="n">
        <v>37784</v>
      </c>
      <c r="AF126" s="13" t="n">
        <v>19396</v>
      </c>
    </row>
    <row r="127" customFormat="false" ht="9.95" hidden="false" customHeight="true" outlineLevel="0" collapsed="false">
      <c r="A127" s="15" t="s">
        <v>36</v>
      </c>
      <c r="C127" s="12" t="n">
        <v>81217</v>
      </c>
      <c r="D127" s="13" t="n">
        <v>68480</v>
      </c>
      <c r="E127" s="13"/>
      <c r="F127" s="14" t="n">
        <v>58693</v>
      </c>
      <c r="G127" s="13" t="n">
        <v>83362</v>
      </c>
      <c r="H127" s="13"/>
      <c r="I127" s="14" t="n">
        <v>67430</v>
      </c>
      <c r="J127" s="13" t="n">
        <v>80663</v>
      </c>
      <c r="K127" s="13"/>
      <c r="L127" s="14" t="n">
        <v>65225</v>
      </c>
      <c r="M127" s="13" t="n">
        <v>80769</v>
      </c>
      <c r="N127" s="12" t="n">
        <v>57849</v>
      </c>
      <c r="O127" s="13" t="n">
        <v>88997</v>
      </c>
      <c r="P127" s="13"/>
      <c r="Q127" s="14" t="n">
        <v>122211</v>
      </c>
      <c r="R127" s="13" t="n">
        <v>25542</v>
      </c>
      <c r="S127" s="13"/>
      <c r="T127" s="14" t="n">
        <v>89333</v>
      </c>
      <c r="U127" s="13" t="n">
        <v>56839</v>
      </c>
      <c r="V127" s="13"/>
      <c r="W127" s="14" t="n">
        <v>62282</v>
      </c>
      <c r="X127" s="13" t="n">
        <v>84131</v>
      </c>
      <c r="Y127" s="12" t="n">
        <v>48014</v>
      </c>
      <c r="Z127" s="13" t="n">
        <v>97197</v>
      </c>
      <c r="AA127" s="13"/>
      <c r="AB127" s="14" t="n">
        <v>84080</v>
      </c>
      <c r="AC127" s="13" t="n">
        <v>59083</v>
      </c>
      <c r="AD127" s="13"/>
      <c r="AE127" s="14" t="n">
        <v>89215</v>
      </c>
      <c r="AF127" s="13" t="n">
        <v>50741</v>
      </c>
    </row>
    <row r="128" s="18" customFormat="true" ht="9.95" hidden="false" customHeight="true" outlineLevel="0" collapsed="false">
      <c r="A128" s="16"/>
      <c r="B128" s="17" t="s">
        <v>37</v>
      </c>
      <c r="C128" s="18" t="n">
        <f aca="false">C127/SUM(C127:D127)</f>
        <v>0.54254260272417</v>
      </c>
      <c r="D128" s="19" t="n">
        <f aca="false">D127/SUM(C127:D127)</f>
        <v>0.457457397275831</v>
      </c>
      <c r="E128" s="19"/>
      <c r="F128" s="20" t="n">
        <f aca="false">F127/SUM(F127:G127)</f>
        <v>0.41317095491183</v>
      </c>
      <c r="G128" s="19" t="n">
        <f aca="false">G127/SUM(F127:G127)</f>
        <v>0.58682904508817</v>
      </c>
      <c r="H128" s="19"/>
      <c r="I128" s="20" t="n">
        <f aca="false">I127/SUM(I127:J127)</f>
        <v>0.455321993612122</v>
      </c>
      <c r="J128" s="19" t="n">
        <f aca="false">J127/SUM(I127:J127)</f>
        <v>0.544678006387878</v>
      </c>
      <c r="K128" s="19"/>
      <c r="L128" s="20" t="n">
        <f aca="false">L127/SUM(L127:M127)</f>
        <v>0.446764935545296</v>
      </c>
      <c r="M128" s="19" t="n">
        <f aca="false">M127/SUM(L127:M127)</f>
        <v>0.553235064454704</v>
      </c>
      <c r="N128" s="18" t="n">
        <f aca="false">N127/SUM(N127:O127)</f>
        <v>0.393943314765128</v>
      </c>
      <c r="O128" s="19" t="n">
        <f aca="false">O127/SUM(N127:O127)</f>
        <v>0.606056685234872</v>
      </c>
      <c r="P128" s="19"/>
      <c r="Q128" s="20" t="n">
        <f aca="false">Q127/SUM(Q127:R127)</f>
        <v>0.827130413595663</v>
      </c>
      <c r="R128" s="19" t="n">
        <f aca="false">R127/SUM(Q127:R127)</f>
        <v>0.172869586404337</v>
      </c>
      <c r="S128" s="19"/>
      <c r="T128" s="20" t="n">
        <f aca="false">T127/SUM(T127:U127)</f>
        <v>0.611149878225652</v>
      </c>
      <c r="U128" s="19" t="n">
        <f aca="false">U127/SUM(T127:U127)</f>
        <v>0.388850121774348</v>
      </c>
      <c r="V128" s="19"/>
      <c r="W128" s="20" t="n">
        <f aca="false">W127/SUM(W127:X127)</f>
        <v>0.425385723945278</v>
      </c>
      <c r="X128" s="19" t="n">
        <f aca="false">X127/SUM(W127:X127)</f>
        <v>0.574614276054722</v>
      </c>
      <c r="Y128" s="18" t="n">
        <f aca="false">Y127/SUM(Y127:Z127)</f>
        <v>0.330649881896</v>
      </c>
      <c r="Z128" s="19" t="n">
        <f aca="false">Z127/SUM(Y127:Z127)</f>
        <v>0.669350118104</v>
      </c>
      <c r="AA128" s="19"/>
      <c r="AB128" s="20" t="n">
        <f aca="false">AB127/SUM(AB127:AC127)</f>
        <v>0.587302585165161</v>
      </c>
      <c r="AC128" s="19" t="n">
        <f aca="false">AC127/SUM(AB127:AC127)</f>
        <v>0.412697414834839</v>
      </c>
      <c r="AD128" s="19"/>
      <c r="AE128" s="20" t="n">
        <f aca="false">AE127/SUM(AE127:AF127)</f>
        <v>0.637450341535911</v>
      </c>
      <c r="AF128" s="19" t="n">
        <f aca="false">AF127/SUM(AE127:AF127)</f>
        <v>0.362549658464089</v>
      </c>
    </row>
    <row r="129" customFormat="false" ht="5.1" hidden="false" customHeight="true" outlineLevel="0" collapsed="false">
      <c r="A129" s="15"/>
      <c r="C129" s="12"/>
      <c r="D129" s="13"/>
      <c r="E129" s="13"/>
      <c r="F129" s="14"/>
      <c r="G129" s="13"/>
      <c r="H129" s="13"/>
      <c r="I129" s="14"/>
      <c r="J129" s="13"/>
      <c r="K129" s="13"/>
      <c r="L129" s="14"/>
      <c r="M129" s="13"/>
      <c r="N129" s="12"/>
      <c r="O129" s="13"/>
      <c r="P129" s="13"/>
      <c r="Q129" s="14"/>
      <c r="R129" s="13"/>
      <c r="S129" s="13"/>
      <c r="T129" s="14"/>
      <c r="U129" s="13"/>
      <c r="V129" s="13"/>
      <c r="W129" s="14"/>
      <c r="X129" s="13"/>
      <c r="Y129" s="12"/>
      <c r="Z129" s="13"/>
      <c r="AA129" s="13"/>
      <c r="AB129" s="14"/>
      <c r="AC129" s="13"/>
      <c r="AD129" s="13"/>
      <c r="AE129" s="14"/>
      <c r="AF129" s="13"/>
    </row>
    <row r="130" customFormat="false" ht="9.95" hidden="false" customHeight="true" outlineLevel="0" collapsed="false">
      <c r="A130" s="15" t="s">
        <v>85</v>
      </c>
      <c r="C130" s="12"/>
      <c r="D130" s="13"/>
      <c r="E130" s="13"/>
      <c r="F130" s="14"/>
      <c r="G130" s="13"/>
      <c r="H130" s="13"/>
      <c r="I130" s="14"/>
      <c r="J130" s="13"/>
      <c r="K130" s="13"/>
      <c r="L130" s="14"/>
      <c r="M130" s="13"/>
      <c r="N130" s="12"/>
      <c r="O130" s="13"/>
      <c r="P130" s="13"/>
      <c r="Q130" s="14"/>
      <c r="R130" s="13"/>
      <c r="S130" s="13"/>
      <c r="T130" s="14"/>
      <c r="U130" s="13"/>
      <c r="V130" s="13"/>
      <c r="W130" s="14"/>
      <c r="X130" s="13"/>
      <c r="Y130" s="12"/>
      <c r="Z130" s="13"/>
      <c r="AA130" s="13"/>
      <c r="AB130" s="14"/>
      <c r="AC130" s="13"/>
      <c r="AD130" s="13"/>
      <c r="AE130" s="14"/>
      <c r="AF130" s="13"/>
    </row>
    <row r="131" customFormat="false" ht="9.95" hidden="false" customHeight="true" outlineLevel="0" collapsed="false">
      <c r="B131" s="2" t="s">
        <v>79</v>
      </c>
      <c r="C131" s="12" t="n">
        <v>38314</v>
      </c>
      <c r="D131" s="13" t="n">
        <v>19303</v>
      </c>
      <c r="E131" s="13"/>
      <c r="F131" s="14" t="n">
        <v>22202</v>
      </c>
      <c r="G131" s="13" t="n">
        <v>30414</v>
      </c>
      <c r="H131" s="13"/>
      <c r="I131" s="14" t="n">
        <v>20467</v>
      </c>
      <c r="J131" s="13" t="n">
        <v>35564</v>
      </c>
      <c r="K131" s="13"/>
      <c r="L131" s="14" t="n">
        <v>23336</v>
      </c>
      <c r="M131" s="13" t="n">
        <v>31455</v>
      </c>
      <c r="N131" s="12" t="n">
        <v>28590</v>
      </c>
      <c r="O131" s="13" t="n">
        <v>27054</v>
      </c>
      <c r="P131" s="13"/>
      <c r="Q131" s="14" t="n">
        <v>46914</v>
      </c>
      <c r="R131" s="13" t="n">
        <v>8791</v>
      </c>
      <c r="S131" s="13"/>
      <c r="T131" s="14" t="n">
        <v>40424</v>
      </c>
      <c r="U131" s="13" t="n">
        <v>14913</v>
      </c>
      <c r="V131" s="13"/>
      <c r="W131" s="14" t="n">
        <v>30658</v>
      </c>
      <c r="X131" s="13" t="n">
        <v>25856</v>
      </c>
      <c r="Y131" s="12" t="n">
        <v>15559</v>
      </c>
      <c r="Z131" s="13" t="n">
        <v>39567</v>
      </c>
      <c r="AA131" s="13"/>
      <c r="AB131" s="14" t="n">
        <v>38290</v>
      </c>
      <c r="AC131" s="13" t="n">
        <v>15443</v>
      </c>
      <c r="AD131" s="13"/>
      <c r="AE131" s="14" t="n">
        <v>37732</v>
      </c>
      <c r="AF131" s="13" t="n">
        <v>12996</v>
      </c>
    </row>
    <row r="132" customFormat="false" ht="9.95" hidden="false" customHeight="true" outlineLevel="0" collapsed="false">
      <c r="B132" s="2" t="s">
        <v>86</v>
      </c>
      <c r="C132" s="12" t="n">
        <v>103607</v>
      </c>
      <c r="D132" s="13" t="n">
        <v>60774</v>
      </c>
      <c r="E132" s="13"/>
      <c r="F132" s="14" t="n">
        <v>73579</v>
      </c>
      <c r="G132" s="13" t="n">
        <v>78455</v>
      </c>
      <c r="H132" s="13"/>
      <c r="I132" s="14" t="n">
        <v>64475</v>
      </c>
      <c r="J132" s="13" t="n">
        <v>96472</v>
      </c>
      <c r="K132" s="13"/>
      <c r="L132" s="14" t="n">
        <v>67963</v>
      </c>
      <c r="M132" s="13" t="n">
        <v>91989</v>
      </c>
      <c r="N132" s="12" t="n">
        <v>85937</v>
      </c>
      <c r="O132" s="13" t="n">
        <v>75403</v>
      </c>
      <c r="P132" s="13"/>
      <c r="Q132" s="14" t="n">
        <v>134296</v>
      </c>
      <c r="R132" s="13" t="n">
        <v>26989</v>
      </c>
      <c r="S132" s="13"/>
      <c r="T132" s="14" t="n">
        <v>120300</v>
      </c>
      <c r="U132" s="13" t="n">
        <v>40240</v>
      </c>
      <c r="V132" s="13"/>
      <c r="W132" s="14" t="n">
        <v>88272</v>
      </c>
      <c r="X132" s="13" t="n">
        <v>74876</v>
      </c>
      <c r="Y132" s="12" t="n">
        <v>49332</v>
      </c>
      <c r="Z132" s="13" t="n">
        <v>111767</v>
      </c>
      <c r="AA132" s="13"/>
      <c r="AB132" s="14" t="n">
        <v>113197</v>
      </c>
      <c r="AC132" s="13" t="n">
        <v>44742</v>
      </c>
      <c r="AD132" s="13"/>
      <c r="AE132" s="14" t="n">
        <v>115220</v>
      </c>
      <c r="AF132" s="13" t="n">
        <v>35402</v>
      </c>
    </row>
    <row r="133" customFormat="false" ht="9.95" hidden="false" customHeight="true" outlineLevel="0" collapsed="false">
      <c r="A133" s="15" t="s">
        <v>36</v>
      </c>
      <c r="C133" s="12" t="n">
        <v>141921</v>
      </c>
      <c r="D133" s="13" t="n">
        <v>80077</v>
      </c>
      <c r="E133" s="13"/>
      <c r="F133" s="14" t="n">
        <v>95781</v>
      </c>
      <c r="G133" s="13" t="n">
        <v>108869</v>
      </c>
      <c r="H133" s="13"/>
      <c r="I133" s="14" t="n">
        <v>84942</v>
      </c>
      <c r="J133" s="13" t="n">
        <v>132036</v>
      </c>
      <c r="K133" s="13"/>
      <c r="L133" s="14" t="n">
        <v>91299</v>
      </c>
      <c r="M133" s="13" t="n">
        <v>123444</v>
      </c>
      <c r="N133" s="12" t="n">
        <v>114527</v>
      </c>
      <c r="O133" s="13" t="n">
        <v>102457</v>
      </c>
      <c r="P133" s="13"/>
      <c r="Q133" s="14" t="n">
        <v>181210</v>
      </c>
      <c r="R133" s="13" t="n">
        <v>35780</v>
      </c>
      <c r="S133" s="13"/>
      <c r="T133" s="14" t="n">
        <v>160724</v>
      </c>
      <c r="U133" s="13" t="n">
        <v>55153</v>
      </c>
      <c r="V133" s="13"/>
      <c r="W133" s="14" t="n">
        <v>118930</v>
      </c>
      <c r="X133" s="13" t="n">
        <v>100732</v>
      </c>
      <c r="Y133" s="12" t="n">
        <v>64891</v>
      </c>
      <c r="Z133" s="13" t="n">
        <v>151334</v>
      </c>
      <c r="AA133" s="13"/>
      <c r="AB133" s="14" t="n">
        <v>151487</v>
      </c>
      <c r="AC133" s="13" t="n">
        <v>60185</v>
      </c>
      <c r="AD133" s="13"/>
      <c r="AE133" s="14" t="n">
        <v>152952</v>
      </c>
      <c r="AF133" s="13" t="n">
        <v>48398</v>
      </c>
    </row>
    <row r="134" s="18" customFormat="true" ht="9.95" hidden="false" customHeight="true" outlineLevel="0" collapsed="false">
      <c r="A134" s="16"/>
      <c r="B134" s="17" t="s">
        <v>37</v>
      </c>
      <c r="C134" s="18" t="n">
        <f aca="false">C133/SUM(C133:D133)</f>
        <v>0.639289543149037</v>
      </c>
      <c r="D134" s="19" t="n">
        <f aca="false">D133/SUM(C133:D133)</f>
        <v>0.360710456850963</v>
      </c>
      <c r="E134" s="19"/>
      <c r="F134" s="20" t="n">
        <f aca="false">F133/SUM(F133:G133)</f>
        <v>0.46802345467872</v>
      </c>
      <c r="G134" s="19" t="n">
        <f aca="false">G133/SUM(F133:G133)</f>
        <v>0.53197654532128</v>
      </c>
      <c r="H134" s="19"/>
      <c r="I134" s="20" t="n">
        <f aca="false">I133/SUM(I133:J133)</f>
        <v>0.391477476979233</v>
      </c>
      <c r="J134" s="19" t="n">
        <f aca="false">J133/SUM(I133:J133)</f>
        <v>0.608522523020767</v>
      </c>
      <c r="K134" s="19"/>
      <c r="L134" s="20" t="n">
        <f aca="false">L133/SUM(L133:M133)</f>
        <v>0.425154719827887</v>
      </c>
      <c r="M134" s="19" t="n">
        <f aca="false">M133/SUM(L133:M133)</f>
        <v>0.574845280172113</v>
      </c>
      <c r="N134" s="18" t="n">
        <f aca="false">N133/SUM(N133:O133)</f>
        <v>0.527813110644103</v>
      </c>
      <c r="O134" s="19" t="n">
        <f aca="false">O133/SUM(N133:O133)</f>
        <v>0.472186889355897</v>
      </c>
      <c r="P134" s="19"/>
      <c r="Q134" s="20" t="n">
        <f aca="false">Q133/SUM(Q133:R133)</f>
        <v>0.83510760864556</v>
      </c>
      <c r="R134" s="19" t="n">
        <f aca="false">R133/SUM(Q133:R133)</f>
        <v>0.16489239135444</v>
      </c>
      <c r="S134" s="19"/>
      <c r="T134" s="20" t="n">
        <f aca="false">T133/SUM(T133:U133)</f>
        <v>0.744516553407728</v>
      </c>
      <c r="U134" s="19" t="n">
        <f aca="false">U133/SUM(T133:U133)</f>
        <v>0.255483446592272</v>
      </c>
      <c r="V134" s="19"/>
      <c r="W134" s="20" t="n">
        <f aca="false">W133/SUM(W133:X133)</f>
        <v>0.541422731287159</v>
      </c>
      <c r="X134" s="19" t="n">
        <f aca="false">X133/SUM(W133:X133)</f>
        <v>0.458577268712841</v>
      </c>
      <c r="Y134" s="18" t="n">
        <f aca="false">Y133/SUM(Y133:Z133)</f>
        <v>0.30010868308475</v>
      </c>
      <c r="Z134" s="19" t="n">
        <f aca="false">Z133/SUM(Y133:Z133)</f>
        <v>0.69989131691525</v>
      </c>
      <c r="AA134" s="19"/>
      <c r="AB134" s="20" t="n">
        <f aca="false">AB133/SUM(AB133:AC133)</f>
        <v>0.715668581579047</v>
      </c>
      <c r="AC134" s="19" t="n">
        <f aca="false">AC133/SUM(AB133:AC133)</f>
        <v>0.284331418420953</v>
      </c>
      <c r="AD134" s="19"/>
      <c r="AE134" s="20" t="n">
        <f aca="false">AE133/SUM(AE133:AF133)</f>
        <v>0.759632480754904</v>
      </c>
      <c r="AF134" s="19" t="n">
        <f aca="false">AF133/SUM(AE133:AF133)</f>
        <v>0.240367519245096</v>
      </c>
    </row>
    <row r="135" customFormat="false" ht="5.1" hidden="false" customHeight="true" outlineLevel="0" collapsed="false">
      <c r="A135" s="15"/>
      <c r="C135" s="12"/>
      <c r="D135" s="13"/>
      <c r="E135" s="13"/>
      <c r="F135" s="14"/>
      <c r="G135" s="13"/>
      <c r="H135" s="13"/>
      <c r="I135" s="14"/>
      <c r="J135" s="13"/>
      <c r="K135" s="13"/>
      <c r="L135" s="14"/>
      <c r="M135" s="13"/>
      <c r="N135" s="12"/>
      <c r="O135" s="13"/>
      <c r="P135" s="13"/>
      <c r="Q135" s="14"/>
      <c r="R135" s="13"/>
      <c r="S135" s="13"/>
      <c r="T135" s="14"/>
      <c r="U135" s="13"/>
      <c r="V135" s="13"/>
      <c r="W135" s="14"/>
      <c r="X135" s="13"/>
      <c r="Y135" s="12"/>
      <c r="Z135" s="13"/>
      <c r="AA135" s="13"/>
      <c r="AB135" s="14"/>
      <c r="AC135" s="13"/>
      <c r="AD135" s="13"/>
      <c r="AE135" s="14"/>
      <c r="AF135" s="13"/>
    </row>
    <row r="136" customFormat="false" ht="9.95" hidden="false" customHeight="true" outlineLevel="0" collapsed="false">
      <c r="A136" s="15" t="s">
        <v>87</v>
      </c>
      <c r="C136" s="12"/>
      <c r="D136" s="13"/>
      <c r="E136" s="13"/>
      <c r="F136" s="14"/>
      <c r="G136" s="13"/>
      <c r="H136" s="13"/>
      <c r="I136" s="14"/>
      <c r="J136" s="13"/>
      <c r="K136" s="13"/>
      <c r="L136" s="14"/>
      <c r="M136" s="13"/>
      <c r="N136" s="12"/>
      <c r="O136" s="13"/>
      <c r="P136" s="13"/>
      <c r="Q136" s="14"/>
      <c r="R136" s="13"/>
      <c r="S136" s="13"/>
      <c r="T136" s="14"/>
      <c r="U136" s="13"/>
      <c r="V136" s="13"/>
      <c r="W136" s="14"/>
      <c r="X136" s="13"/>
      <c r="Y136" s="12"/>
      <c r="Z136" s="13"/>
      <c r="AA136" s="13"/>
      <c r="AB136" s="14"/>
      <c r="AC136" s="13"/>
      <c r="AD136" s="13"/>
      <c r="AE136" s="14"/>
      <c r="AF136" s="13"/>
    </row>
    <row r="137" customFormat="false" ht="9.95" hidden="false" customHeight="true" outlineLevel="0" collapsed="false">
      <c r="B137" s="2" t="s">
        <v>81</v>
      </c>
      <c r="C137" s="12" t="n">
        <v>32701</v>
      </c>
      <c r="D137" s="13" t="n">
        <v>21322</v>
      </c>
      <c r="E137" s="13"/>
      <c r="F137" s="14" t="n">
        <v>19560</v>
      </c>
      <c r="G137" s="13" t="n">
        <v>29943</v>
      </c>
      <c r="H137" s="13"/>
      <c r="I137" s="14" t="n">
        <v>20216</v>
      </c>
      <c r="J137" s="13" t="n">
        <v>32483</v>
      </c>
      <c r="K137" s="13"/>
      <c r="L137" s="14" t="n">
        <v>19563</v>
      </c>
      <c r="M137" s="13" t="n">
        <v>32161</v>
      </c>
      <c r="N137" s="12" t="n">
        <v>32831</v>
      </c>
      <c r="O137" s="13" t="n">
        <v>20247</v>
      </c>
      <c r="P137" s="13"/>
      <c r="Q137" s="14" t="n">
        <v>42388</v>
      </c>
      <c r="R137" s="13" t="n">
        <v>10208</v>
      </c>
      <c r="S137" s="13"/>
      <c r="T137" s="14" t="n">
        <v>41972</v>
      </c>
      <c r="U137" s="13" t="n">
        <v>10915</v>
      </c>
      <c r="V137" s="13"/>
      <c r="W137" s="14" t="n">
        <v>26462</v>
      </c>
      <c r="X137" s="13" t="n">
        <v>27170</v>
      </c>
      <c r="Y137" s="12" t="n">
        <v>13897</v>
      </c>
      <c r="Z137" s="13" t="n">
        <v>38226</v>
      </c>
      <c r="AA137" s="13"/>
      <c r="AB137" s="14" t="n">
        <v>33281</v>
      </c>
      <c r="AC137" s="13" t="n">
        <v>17666</v>
      </c>
      <c r="AD137" s="13"/>
      <c r="AE137" s="14" t="n">
        <v>38949</v>
      </c>
      <c r="AF137" s="13" t="n">
        <v>9553</v>
      </c>
    </row>
    <row r="138" customFormat="false" ht="9.95" hidden="false" customHeight="true" outlineLevel="0" collapsed="false">
      <c r="B138" s="2" t="s">
        <v>86</v>
      </c>
      <c r="C138" s="12" t="n">
        <v>140058</v>
      </c>
      <c r="D138" s="13" t="n">
        <v>89475</v>
      </c>
      <c r="E138" s="13"/>
      <c r="F138" s="14" t="n">
        <v>95254</v>
      </c>
      <c r="G138" s="13" t="n">
        <v>116071</v>
      </c>
      <c r="H138" s="13"/>
      <c r="I138" s="14" t="n">
        <v>89113</v>
      </c>
      <c r="J138" s="13" t="n">
        <v>135637</v>
      </c>
      <c r="K138" s="13"/>
      <c r="L138" s="14" t="n">
        <v>84880</v>
      </c>
      <c r="M138" s="13" t="n">
        <v>137067</v>
      </c>
      <c r="N138" s="12" t="n">
        <v>129726</v>
      </c>
      <c r="O138" s="13" t="n">
        <v>96777</v>
      </c>
      <c r="P138" s="13"/>
      <c r="Q138" s="14" t="n">
        <v>184216</v>
      </c>
      <c r="R138" s="13" t="n">
        <v>41190</v>
      </c>
      <c r="S138" s="13"/>
      <c r="T138" s="14" t="n">
        <v>174083</v>
      </c>
      <c r="U138" s="13" t="n">
        <v>51586</v>
      </c>
      <c r="V138" s="13"/>
      <c r="W138" s="14" t="n">
        <v>115301</v>
      </c>
      <c r="X138" s="13" t="n">
        <v>113150</v>
      </c>
      <c r="Y138" s="12" t="n">
        <v>60800</v>
      </c>
      <c r="Z138" s="13" t="n">
        <v>164069</v>
      </c>
      <c r="AA138" s="13"/>
      <c r="AB138" s="14" t="n">
        <v>151514</v>
      </c>
      <c r="AC138" s="13" t="n">
        <v>68720</v>
      </c>
      <c r="AD138" s="13"/>
      <c r="AE138" s="14" t="n">
        <v>167525</v>
      </c>
      <c r="AF138" s="13" t="n">
        <v>42293</v>
      </c>
    </row>
    <row r="139" customFormat="false" ht="9.95" hidden="false" customHeight="true" outlineLevel="0" collapsed="false">
      <c r="B139" s="2" t="s">
        <v>88</v>
      </c>
      <c r="C139" s="12" t="n">
        <v>18494</v>
      </c>
      <c r="D139" s="13" t="n">
        <v>8734</v>
      </c>
      <c r="E139" s="13"/>
      <c r="F139" s="14" t="n">
        <v>8879</v>
      </c>
      <c r="G139" s="13" t="n">
        <v>16001</v>
      </c>
      <c r="H139" s="13"/>
      <c r="I139" s="14" t="n">
        <v>9426</v>
      </c>
      <c r="J139" s="13" t="n">
        <v>17192</v>
      </c>
      <c r="K139" s="13"/>
      <c r="L139" s="14" t="n">
        <v>9034</v>
      </c>
      <c r="M139" s="13" t="n">
        <v>17162</v>
      </c>
      <c r="N139" s="12" t="n">
        <v>15891</v>
      </c>
      <c r="O139" s="13" t="n">
        <v>10905</v>
      </c>
      <c r="P139" s="13"/>
      <c r="Q139" s="14" t="n">
        <v>20899</v>
      </c>
      <c r="R139" s="13" t="n">
        <v>5750</v>
      </c>
      <c r="S139" s="13"/>
      <c r="T139" s="14" t="n">
        <v>21253</v>
      </c>
      <c r="U139" s="13" t="n">
        <v>5538</v>
      </c>
      <c r="V139" s="13"/>
      <c r="W139" s="14" t="n">
        <v>17255</v>
      </c>
      <c r="X139" s="13" t="n">
        <v>9950</v>
      </c>
      <c r="Y139" s="12" t="n">
        <v>7919</v>
      </c>
      <c r="Z139" s="13" t="n">
        <v>18519</v>
      </c>
      <c r="AA139" s="13"/>
      <c r="AB139" s="14" t="n">
        <v>18241</v>
      </c>
      <c r="AC139" s="13" t="n">
        <v>7946</v>
      </c>
      <c r="AD139" s="13"/>
      <c r="AE139" s="14" t="n">
        <v>18979</v>
      </c>
      <c r="AF139" s="13" t="n">
        <v>5840</v>
      </c>
    </row>
    <row r="140" customFormat="false" ht="9.95" hidden="false" customHeight="true" outlineLevel="0" collapsed="false">
      <c r="A140" s="15" t="s">
        <v>36</v>
      </c>
      <c r="C140" s="12" t="n">
        <v>191253</v>
      </c>
      <c r="D140" s="13" t="n">
        <v>119531</v>
      </c>
      <c r="E140" s="13"/>
      <c r="F140" s="14" t="n">
        <v>123693</v>
      </c>
      <c r="G140" s="13" t="n">
        <v>162015</v>
      </c>
      <c r="H140" s="13"/>
      <c r="I140" s="14" t="n">
        <v>118755</v>
      </c>
      <c r="J140" s="13" t="n">
        <v>185312</v>
      </c>
      <c r="K140" s="13"/>
      <c r="L140" s="14" t="n">
        <v>113477</v>
      </c>
      <c r="M140" s="13" t="n">
        <v>186390</v>
      </c>
      <c r="N140" s="12" t="n">
        <v>178448</v>
      </c>
      <c r="O140" s="13" t="n">
        <v>127929</v>
      </c>
      <c r="P140" s="13"/>
      <c r="Q140" s="14" t="n">
        <v>247503</v>
      </c>
      <c r="R140" s="13" t="n">
        <v>57148</v>
      </c>
      <c r="S140" s="13"/>
      <c r="T140" s="14" t="n">
        <v>237308</v>
      </c>
      <c r="U140" s="13" t="n">
        <v>68039</v>
      </c>
      <c r="V140" s="13"/>
      <c r="W140" s="14" t="n">
        <v>159018</v>
      </c>
      <c r="X140" s="13" t="n">
        <v>150270</v>
      </c>
      <c r="Y140" s="12" t="n">
        <v>82616</v>
      </c>
      <c r="Z140" s="13" t="n">
        <v>220814</v>
      </c>
      <c r="AA140" s="13"/>
      <c r="AB140" s="14" t="n">
        <v>203036</v>
      </c>
      <c r="AC140" s="13" t="n">
        <v>94332</v>
      </c>
      <c r="AD140" s="13"/>
      <c r="AE140" s="14" t="n">
        <v>225453</v>
      </c>
      <c r="AF140" s="13" t="n">
        <v>57686</v>
      </c>
    </row>
    <row r="141" s="18" customFormat="true" ht="9.95" hidden="false" customHeight="true" outlineLevel="0" collapsed="false">
      <c r="A141" s="16"/>
      <c r="B141" s="17" t="s">
        <v>37</v>
      </c>
      <c r="C141" s="18" t="n">
        <f aca="false">C140/SUM(C140:D140)</f>
        <v>0.615388823105437</v>
      </c>
      <c r="D141" s="19" t="n">
        <f aca="false">D140/SUM(C140:D140)</f>
        <v>0.384611176894563</v>
      </c>
      <c r="E141" s="19"/>
      <c r="F141" s="20" t="n">
        <f aca="false">F140/SUM(F140:G140)</f>
        <v>0.432935024570541</v>
      </c>
      <c r="G141" s="19" t="n">
        <f aca="false">G140/SUM(F140:G140)</f>
        <v>0.567064975429459</v>
      </c>
      <c r="H141" s="19"/>
      <c r="I141" s="20" t="n">
        <f aca="false">I140/SUM(I140:J140)</f>
        <v>0.390555371020203</v>
      </c>
      <c r="J141" s="19" t="n">
        <f aca="false">J140/SUM(I140:J140)</f>
        <v>0.609444628979797</v>
      </c>
      <c r="K141" s="19"/>
      <c r="L141" s="20" t="n">
        <f aca="false">L140/SUM(L140:M140)</f>
        <v>0.378424434832776</v>
      </c>
      <c r="M141" s="19" t="n">
        <f aca="false">M140/SUM(L140:M140)</f>
        <v>0.621575565167224</v>
      </c>
      <c r="N141" s="18" t="n">
        <f aca="false">N140/SUM(N140:O140)</f>
        <v>0.582445810227269</v>
      </c>
      <c r="O141" s="19" t="n">
        <f aca="false">O140/SUM(N140:O140)</f>
        <v>0.417554189772731</v>
      </c>
      <c r="P141" s="19"/>
      <c r="Q141" s="20" t="n">
        <f aca="false">Q140/SUM(Q140:R140)</f>
        <v>0.812414861595728</v>
      </c>
      <c r="R141" s="19" t="n">
        <f aca="false">R140/SUM(Q140:R140)</f>
        <v>0.187585138404272</v>
      </c>
      <c r="S141" s="19"/>
      <c r="T141" s="20" t="n">
        <f aca="false">T140/SUM(T140:U140)</f>
        <v>0.777174820777673</v>
      </c>
      <c r="U141" s="19" t="n">
        <f aca="false">U140/SUM(T140:U140)</f>
        <v>0.222825179222327</v>
      </c>
      <c r="V141" s="19"/>
      <c r="W141" s="20" t="n">
        <f aca="false">W140/SUM(W140:X140)</f>
        <v>0.514142158764647</v>
      </c>
      <c r="X141" s="19" t="n">
        <f aca="false">X140/SUM(W140:X140)</f>
        <v>0.485857841235353</v>
      </c>
      <c r="Y141" s="18" t="n">
        <f aca="false">Y140/SUM(Y140:Z140)</f>
        <v>0.272273671027914</v>
      </c>
      <c r="Z141" s="19" t="n">
        <f aca="false">Z140/SUM(Y140:Z140)</f>
        <v>0.727726328972086</v>
      </c>
      <c r="AA141" s="19"/>
      <c r="AB141" s="20" t="n">
        <f aca="false">AB140/SUM(AB140:AC140)</f>
        <v>0.682776895967286</v>
      </c>
      <c r="AC141" s="19" t="n">
        <f aca="false">AC140/SUM(AB140:AC140)</f>
        <v>0.317223104032714</v>
      </c>
      <c r="AD141" s="19"/>
      <c r="AE141" s="20" t="n">
        <f aca="false">AE140/SUM(AE140:AF140)</f>
        <v>0.796262613062842</v>
      </c>
      <c r="AF141" s="19" t="n">
        <f aca="false">AF140/SUM(AE140:AF140)</f>
        <v>0.203737386937158</v>
      </c>
    </row>
    <row r="142" customFormat="false" ht="5.1" hidden="false" customHeight="true" outlineLevel="0" collapsed="false">
      <c r="A142" s="15"/>
      <c r="C142" s="12"/>
      <c r="D142" s="13"/>
      <c r="E142" s="13"/>
      <c r="F142" s="14"/>
      <c r="G142" s="13"/>
      <c r="H142" s="13"/>
      <c r="I142" s="14"/>
      <c r="J142" s="13"/>
      <c r="K142" s="13"/>
      <c r="L142" s="14"/>
      <c r="M142" s="13"/>
      <c r="N142" s="12"/>
      <c r="O142" s="13"/>
      <c r="P142" s="13"/>
      <c r="Q142" s="14"/>
      <c r="R142" s="13"/>
      <c r="S142" s="13"/>
      <c r="T142" s="14"/>
      <c r="U142" s="13"/>
      <c r="V142" s="13"/>
      <c r="W142" s="14"/>
      <c r="X142" s="13"/>
      <c r="Y142" s="12"/>
      <c r="Z142" s="13"/>
      <c r="AA142" s="13"/>
      <c r="AB142" s="14"/>
      <c r="AC142" s="13"/>
      <c r="AD142" s="13"/>
      <c r="AE142" s="14"/>
      <c r="AF142" s="13"/>
    </row>
    <row r="143" customFormat="false" ht="9.95" hidden="false" customHeight="true" outlineLevel="0" collapsed="false">
      <c r="A143" s="15" t="s">
        <v>89</v>
      </c>
      <c r="C143" s="12"/>
      <c r="D143" s="13"/>
      <c r="E143" s="13"/>
      <c r="F143" s="14"/>
      <c r="G143" s="13"/>
      <c r="H143" s="13"/>
      <c r="I143" s="14"/>
      <c r="J143" s="13"/>
      <c r="K143" s="13"/>
      <c r="L143" s="14"/>
      <c r="M143" s="13"/>
      <c r="N143" s="12"/>
      <c r="O143" s="13"/>
      <c r="P143" s="13"/>
      <c r="Q143" s="14"/>
      <c r="R143" s="13"/>
      <c r="S143" s="13"/>
      <c r="T143" s="14"/>
      <c r="U143" s="13"/>
      <c r="V143" s="13"/>
      <c r="W143" s="14"/>
      <c r="X143" s="13"/>
      <c r="Y143" s="12"/>
      <c r="Z143" s="13"/>
      <c r="AA143" s="13"/>
      <c r="AB143" s="14"/>
      <c r="AC143" s="13"/>
      <c r="AD143" s="13"/>
      <c r="AE143" s="14"/>
      <c r="AF143" s="13"/>
    </row>
    <row r="144" customFormat="false" ht="9.95" hidden="false" customHeight="true" outlineLevel="0" collapsed="false">
      <c r="B144" s="2" t="s">
        <v>86</v>
      </c>
      <c r="C144" s="12" t="n">
        <v>148537</v>
      </c>
      <c r="D144" s="13" t="n">
        <v>78696</v>
      </c>
      <c r="E144" s="13"/>
      <c r="F144" s="14" t="n">
        <v>100376</v>
      </c>
      <c r="G144" s="13" t="n">
        <v>111456</v>
      </c>
      <c r="H144" s="13"/>
      <c r="I144" s="14" t="n">
        <v>87327</v>
      </c>
      <c r="J144" s="13" t="n">
        <v>136335</v>
      </c>
      <c r="K144" s="13"/>
      <c r="L144" s="14" t="n">
        <v>94937</v>
      </c>
      <c r="M144" s="13" t="n">
        <v>126361</v>
      </c>
      <c r="N144" s="12" t="n">
        <v>118941</v>
      </c>
      <c r="O144" s="13" t="n">
        <v>104739</v>
      </c>
      <c r="P144" s="13"/>
      <c r="Q144" s="14" t="n">
        <v>190398</v>
      </c>
      <c r="R144" s="13" t="n">
        <v>33185</v>
      </c>
      <c r="S144" s="13"/>
      <c r="T144" s="14" t="n">
        <v>166623</v>
      </c>
      <c r="U144" s="13" t="n">
        <v>56143</v>
      </c>
      <c r="V144" s="13"/>
      <c r="W144" s="14" t="n">
        <v>121206</v>
      </c>
      <c r="X144" s="13" t="n">
        <v>103777</v>
      </c>
      <c r="Y144" s="12" t="n">
        <v>73902</v>
      </c>
      <c r="Z144" s="13" t="n">
        <v>148513</v>
      </c>
      <c r="AA144" s="13"/>
      <c r="AB144" s="14" t="n">
        <v>155446</v>
      </c>
      <c r="AC144" s="13" t="n">
        <v>63028</v>
      </c>
      <c r="AD144" s="13"/>
      <c r="AE144" s="14" t="n">
        <v>155626</v>
      </c>
      <c r="AF144" s="13" t="n">
        <v>53674</v>
      </c>
    </row>
    <row r="145" customFormat="false" ht="9.95" hidden="false" customHeight="true" outlineLevel="0" collapsed="false">
      <c r="A145" s="15" t="s">
        <v>36</v>
      </c>
      <c r="C145" s="12" t="n">
        <v>148537</v>
      </c>
      <c r="D145" s="13" t="n">
        <v>78696</v>
      </c>
      <c r="E145" s="13"/>
      <c r="F145" s="14" t="n">
        <v>100376</v>
      </c>
      <c r="G145" s="13" t="n">
        <v>111456</v>
      </c>
      <c r="H145" s="13"/>
      <c r="I145" s="14" t="n">
        <v>87327</v>
      </c>
      <c r="J145" s="13" t="n">
        <v>136335</v>
      </c>
      <c r="K145" s="13"/>
      <c r="L145" s="14" t="n">
        <v>94937</v>
      </c>
      <c r="M145" s="13" t="n">
        <v>126361</v>
      </c>
      <c r="N145" s="12" t="n">
        <v>118941</v>
      </c>
      <c r="O145" s="13" t="n">
        <v>104739</v>
      </c>
      <c r="P145" s="13"/>
      <c r="Q145" s="14" t="n">
        <v>190398</v>
      </c>
      <c r="R145" s="13" t="n">
        <v>33185</v>
      </c>
      <c r="S145" s="13"/>
      <c r="T145" s="14" t="n">
        <v>166623</v>
      </c>
      <c r="U145" s="13" t="n">
        <v>56143</v>
      </c>
      <c r="V145" s="13"/>
      <c r="W145" s="14" t="n">
        <v>121206</v>
      </c>
      <c r="X145" s="13" t="n">
        <v>103777</v>
      </c>
      <c r="Y145" s="12" t="n">
        <v>73902</v>
      </c>
      <c r="Z145" s="13" t="n">
        <v>148513</v>
      </c>
      <c r="AA145" s="13"/>
      <c r="AB145" s="14" t="n">
        <v>155446</v>
      </c>
      <c r="AC145" s="13" t="n">
        <v>63028</v>
      </c>
      <c r="AD145" s="13"/>
      <c r="AE145" s="14" t="n">
        <v>155626</v>
      </c>
      <c r="AF145" s="13" t="n">
        <v>53674</v>
      </c>
    </row>
    <row r="146" s="18" customFormat="true" ht="9.95" hidden="false" customHeight="true" outlineLevel="0" collapsed="false">
      <c r="A146" s="16"/>
      <c r="B146" s="17" t="s">
        <v>37</v>
      </c>
      <c r="C146" s="18" t="n">
        <f aca="false">C145/SUM(C145:D145)</f>
        <v>0.653677062750569</v>
      </c>
      <c r="D146" s="19" t="n">
        <f aca="false">D145/SUM(C145:D145)</f>
        <v>0.346322937249431</v>
      </c>
      <c r="E146" s="19"/>
      <c r="F146" s="20" t="n">
        <f aca="false">F145/SUM(F145:G145)</f>
        <v>0.473847199667661</v>
      </c>
      <c r="G146" s="19" t="n">
        <f aca="false">G145/SUM(F145:G145)</f>
        <v>0.526152800332339</v>
      </c>
      <c r="H146" s="19"/>
      <c r="I146" s="20" t="n">
        <f aca="false">I145/SUM(I145:J145)</f>
        <v>0.390441827400274</v>
      </c>
      <c r="J146" s="19" t="n">
        <f aca="false">J145/SUM(I145:J145)</f>
        <v>0.609558172599726</v>
      </c>
      <c r="K146" s="19"/>
      <c r="L146" s="20" t="n">
        <f aca="false">L145/SUM(L145:M145)</f>
        <v>0.429000713969399</v>
      </c>
      <c r="M146" s="19" t="n">
        <f aca="false">M145/SUM(L145:M145)</f>
        <v>0.570999286030601</v>
      </c>
      <c r="N146" s="18" t="n">
        <f aca="false">N145/SUM(N145:O145)</f>
        <v>0.531746244635193</v>
      </c>
      <c r="O146" s="19" t="n">
        <f aca="false">O145/SUM(N145:O145)</f>
        <v>0.468253755364807</v>
      </c>
      <c r="P146" s="19"/>
      <c r="Q146" s="20" t="n">
        <f aca="false">Q145/SUM(Q145:R145)</f>
        <v>0.851576372085534</v>
      </c>
      <c r="R146" s="19" t="n">
        <f aca="false">R145/SUM(Q145:R145)</f>
        <v>0.148423627914466</v>
      </c>
      <c r="S146" s="19"/>
      <c r="T146" s="20" t="n">
        <f aca="false">T145/SUM(T145:U145)</f>
        <v>0.747973209556216</v>
      </c>
      <c r="U146" s="19" t="n">
        <f aca="false">U145/SUM(T145:U145)</f>
        <v>0.252026790443784</v>
      </c>
      <c r="V146" s="19"/>
      <c r="W146" s="20" t="n">
        <f aca="false">W145/SUM(W145:X145)</f>
        <v>0.538734037682847</v>
      </c>
      <c r="X146" s="19" t="n">
        <f aca="false">X145/SUM(W145:X145)</f>
        <v>0.461265962317153</v>
      </c>
      <c r="Y146" s="18" t="n">
        <f aca="false">Y145/SUM(Y145:Z145)</f>
        <v>0.332270755119934</v>
      </c>
      <c r="Z146" s="19" t="n">
        <f aca="false">Z145/SUM(Y145:Z145)</f>
        <v>0.667729244880067</v>
      </c>
      <c r="AA146" s="19"/>
      <c r="AB146" s="20" t="n">
        <f aca="false">AB145/SUM(AB145:AC145)</f>
        <v>0.711508005529262</v>
      </c>
      <c r="AC146" s="19" t="n">
        <f aca="false">AC145/SUM(AB145:AC145)</f>
        <v>0.288491994470738</v>
      </c>
      <c r="AD146" s="19"/>
      <c r="AE146" s="20" t="n">
        <f aca="false">AE145/SUM(AE145:AF145)</f>
        <v>0.743554706163402</v>
      </c>
      <c r="AF146" s="19" t="n">
        <f aca="false">AF145/SUM(AE145:AF145)</f>
        <v>0.256445293836598</v>
      </c>
    </row>
    <row r="147" customFormat="false" ht="5.1" hidden="false" customHeight="true" outlineLevel="0" collapsed="false">
      <c r="A147" s="15"/>
      <c r="C147" s="12"/>
      <c r="D147" s="13"/>
      <c r="E147" s="13"/>
      <c r="F147" s="14"/>
      <c r="G147" s="13"/>
      <c r="H147" s="13"/>
      <c r="I147" s="14"/>
      <c r="J147" s="13"/>
      <c r="K147" s="13"/>
      <c r="L147" s="14"/>
      <c r="M147" s="13"/>
      <c r="N147" s="12"/>
      <c r="O147" s="13"/>
      <c r="P147" s="13"/>
      <c r="Q147" s="14"/>
      <c r="R147" s="13"/>
      <c r="S147" s="13"/>
      <c r="T147" s="14"/>
      <c r="U147" s="13"/>
      <c r="V147" s="13"/>
      <c r="W147" s="14"/>
      <c r="X147" s="13"/>
      <c r="Y147" s="12"/>
      <c r="Z147" s="13"/>
      <c r="AA147" s="13"/>
      <c r="AB147" s="14"/>
      <c r="AC147" s="13"/>
      <c r="AD147" s="13"/>
      <c r="AE147" s="14"/>
      <c r="AF147" s="13"/>
    </row>
    <row r="148" customFormat="false" ht="9.95" hidden="false" customHeight="true" outlineLevel="0" collapsed="false">
      <c r="A148" s="15" t="s">
        <v>90</v>
      </c>
      <c r="C148" s="12"/>
      <c r="D148" s="13"/>
      <c r="E148" s="13"/>
      <c r="F148" s="14"/>
      <c r="G148" s="13"/>
      <c r="H148" s="13"/>
      <c r="I148" s="14"/>
      <c r="J148" s="13"/>
      <c r="K148" s="13"/>
      <c r="L148" s="14"/>
      <c r="M148" s="13"/>
      <c r="N148" s="12"/>
      <c r="O148" s="13"/>
      <c r="P148" s="13"/>
      <c r="Q148" s="14"/>
      <c r="R148" s="13"/>
      <c r="S148" s="13"/>
      <c r="T148" s="14"/>
      <c r="U148" s="13"/>
      <c r="V148" s="13"/>
      <c r="W148" s="14"/>
      <c r="X148" s="13"/>
      <c r="Y148" s="12"/>
      <c r="Z148" s="13"/>
      <c r="AA148" s="13"/>
      <c r="AB148" s="14"/>
      <c r="AC148" s="13"/>
      <c r="AD148" s="13"/>
      <c r="AE148" s="14"/>
      <c r="AF148" s="13"/>
    </row>
    <row r="149" customFormat="false" ht="9.95" hidden="false" customHeight="true" outlineLevel="0" collapsed="false">
      <c r="B149" s="2" t="s">
        <v>91</v>
      </c>
      <c r="C149" s="12" t="n">
        <v>79559</v>
      </c>
      <c r="D149" s="13" t="n">
        <v>41175</v>
      </c>
      <c r="E149" s="13"/>
      <c r="F149" s="14" t="n">
        <v>45540</v>
      </c>
      <c r="G149" s="13" t="n">
        <v>67994</v>
      </c>
      <c r="H149" s="13"/>
      <c r="I149" s="14" t="n">
        <v>45939</v>
      </c>
      <c r="J149" s="13" t="n">
        <v>72859</v>
      </c>
      <c r="K149" s="13"/>
      <c r="L149" s="14" t="n">
        <v>46420</v>
      </c>
      <c r="M149" s="13" t="n">
        <v>71075</v>
      </c>
      <c r="N149" s="12" t="n">
        <v>63151</v>
      </c>
      <c r="O149" s="13" t="n">
        <v>55652</v>
      </c>
      <c r="P149" s="13"/>
      <c r="Q149" s="14" t="n">
        <v>102879</v>
      </c>
      <c r="R149" s="13" t="n">
        <v>16127</v>
      </c>
      <c r="S149" s="13"/>
      <c r="T149" s="14" t="n">
        <v>88851</v>
      </c>
      <c r="U149" s="13" t="n">
        <v>30131</v>
      </c>
      <c r="V149" s="13"/>
      <c r="W149" s="14" t="n">
        <v>67334</v>
      </c>
      <c r="X149" s="13" t="n">
        <v>52662</v>
      </c>
      <c r="Y149" s="12" t="n">
        <v>35337</v>
      </c>
      <c r="Z149" s="13" t="n">
        <v>84434</v>
      </c>
      <c r="AA149" s="13"/>
      <c r="AB149" s="14" t="n">
        <v>76561</v>
      </c>
      <c r="AC149" s="13" t="n">
        <v>40747</v>
      </c>
      <c r="AD149" s="13"/>
      <c r="AE149" s="14" t="n">
        <v>85764</v>
      </c>
      <c r="AF149" s="13" t="n">
        <v>29358</v>
      </c>
    </row>
    <row r="150" customFormat="false" ht="9.95" hidden="false" customHeight="true" outlineLevel="0" collapsed="false">
      <c r="B150" s="2" t="s">
        <v>92</v>
      </c>
      <c r="C150" s="12" t="n">
        <v>11015</v>
      </c>
      <c r="D150" s="13" t="n">
        <v>7720</v>
      </c>
      <c r="E150" s="13"/>
      <c r="F150" s="14" t="n">
        <v>6467</v>
      </c>
      <c r="G150" s="13" t="n">
        <v>11159</v>
      </c>
      <c r="H150" s="13"/>
      <c r="I150" s="14" t="n">
        <v>7721</v>
      </c>
      <c r="J150" s="13" t="n">
        <v>10709</v>
      </c>
      <c r="K150" s="13"/>
      <c r="L150" s="14" t="n">
        <v>7937</v>
      </c>
      <c r="M150" s="13" t="n">
        <v>10086</v>
      </c>
      <c r="N150" s="12" t="n">
        <v>7757</v>
      </c>
      <c r="O150" s="13" t="n">
        <v>10578</v>
      </c>
      <c r="P150" s="13"/>
      <c r="Q150" s="14" t="n">
        <v>15679</v>
      </c>
      <c r="R150" s="13" t="n">
        <v>2711</v>
      </c>
      <c r="S150" s="13"/>
      <c r="T150" s="14" t="n">
        <v>12460</v>
      </c>
      <c r="U150" s="13" t="n">
        <v>5804</v>
      </c>
      <c r="V150" s="13"/>
      <c r="W150" s="14" t="n">
        <v>8360</v>
      </c>
      <c r="X150" s="13" t="n">
        <v>10174</v>
      </c>
      <c r="Y150" s="12" t="n">
        <v>4884</v>
      </c>
      <c r="Z150" s="13" t="n">
        <v>13447</v>
      </c>
      <c r="AA150" s="13"/>
      <c r="AB150" s="14" t="n">
        <v>10299</v>
      </c>
      <c r="AC150" s="13" t="n">
        <v>7614</v>
      </c>
      <c r="AD150" s="13"/>
      <c r="AE150" s="14" t="n">
        <v>12740</v>
      </c>
      <c r="AF150" s="13" t="n">
        <v>4830</v>
      </c>
    </row>
    <row r="151" customFormat="false" ht="9.95" hidden="false" customHeight="true" outlineLevel="0" collapsed="false">
      <c r="B151" s="2" t="s">
        <v>86</v>
      </c>
      <c r="C151" s="12" t="n">
        <v>2789</v>
      </c>
      <c r="D151" s="13" t="n">
        <v>1150</v>
      </c>
      <c r="E151" s="13"/>
      <c r="F151" s="14" t="n">
        <v>1580</v>
      </c>
      <c r="G151" s="13" t="n">
        <v>2174</v>
      </c>
      <c r="H151" s="13"/>
      <c r="I151" s="14" t="n">
        <v>1329</v>
      </c>
      <c r="J151" s="13" t="n">
        <v>2564</v>
      </c>
      <c r="K151" s="13"/>
      <c r="L151" s="14" t="n">
        <v>1515</v>
      </c>
      <c r="M151" s="13" t="n">
        <v>2368</v>
      </c>
      <c r="N151" s="12" t="n">
        <v>2051</v>
      </c>
      <c r="O151" s="13" t="n">
        <v>1865</v>
      </c>
      <c r="P151" s="13"/>
      <c r="Q151" s="14" t="n">
        <v>3359</v>
      </c>
      <c r="R151" s="13" t="n">
        <v>552</v>
      </c>
      <c r="S151" s="13"/>
      <c r="T151" s="14" t="n">
        <v>2890</v>
      </c>
      <c r="U151" s="13" t="n">
        <v>1015</v>
      </c>
      <c r="V151" s="13"/>
      <c r="W151" s="14" t="n">
        <v>2127</v>
      </c>
      <c r="X151" s="13" t="n">
        <v>1808</v>
      </c>
      <c r="Y151" s="12" t="n">
        <v>1511</v>
      </c>
      <c r="Z151" s="13" t="n">
        <v>2389</v>
      </c>
      <c r="AA151" s="13"/>
      <c r="AB151" s="14" t="n">
        <v>2779</v>
      </c>
      <c r="AC151" s="13" t="n">
        <v>1065</v>
      </c>
      <c r="AD151" s="13"/>
      <c r="AE151" s="14" t="n">
        <v>2648</v>
      </c>
      <c r="AF151" s="13" t="n">
        <v>1075</v>
      </c>
    </row>
    <row r="152" customFormat="false" ht="9.95" hidden="false" customHeight="true" outlineLevel="0" collapsed="false">
      <c r="B152" s="2" t="s">
        <v>88</v>
      </c>
      <c r="C152" s="12" t="n">
        <v>68287</v>
      </c>
      <c r="D152" s="13" t="n">
        <v>22018</v>
      </c>
      <c r="E152" s="13"/>
      <c r="F152" s="14" t="n">
        <v>27203</v>
      </c>
      <c r="G152" s="13" t="n">
        <v>53995</v>
      </c>
      <c r="H152" s="13"/>
      <c r="I152" s="14" t="n">
        <v>27159</v>
      </c>
      <c r="J152" s="13" t="n">
        <v>60299</v>
      </c>
      <c r="K152" s="13"/>
      <c r="L152" s="14" t="n">
        <v>27507</v>
      </c>
      <c r="M152" s="13" t="n">
        <v>58162</v>
      </c>
      <c r="N152" s="12" t="n">
        <v>57065</v>
      </c>
      <c r="O152" s="13" t="n">
        <v>31135</v>
      </c>
      <c r="P152" s="13"/>
      <c r="Q152" s="14" t="n">
        <v>68657</v>
      </c>
      <c r="R152" s="13" t="n">
        <v>18385</v>
      </c>
      <c r="S152" s="13"/>
      <c r="T152" s="14" t="n">
        <v>72346</v>
      </c>
      <c r="U152" s="13" t="n">
        <v>15757</v>
      </c>
      <c r="V152" s="13"/>
      <c r="W152" s="14" t="n">
        <v>61222</v>
      </c>
      <c r="X152" s="13" t="n">
        <v>28686</v>
      </c>
      <c r="Y152" s="12" t="n">
        <v>28739</v>
      </c>
      <c r="Z152" s="13" t="n">
        <v>57847</v>
      </c>
      <c r="AA152" s="13"/>
      <c r="AB152" s="14" t="n">
        <v>64970</v>
      </c>
      <c r="AC152" s="13" t="n">
        <v>20462</v>
      </c>
      <c r="AD152" s="13"/>
      <c r="AE152" s="14" t="n">
        <v>61863</v>
      </c>
      <c r="AF152" s="13" t="n">
        <v>18655</v>
      </c>
    </row>
    <row r="153" customFormat="false" ht="9.95" hidden="false" customHeight="true" outlineLevel="0" collapsed="false">
      <c r="A153" s="15" t="s">
        <v>36</v>
      </c>
      <c r="C153" s="12" t="n">
        <v>161650</v>
      </c>
      <c r="D153" s="13" t="n">
        <v>72063</v>
      </c>
      <c r="E153" s="13"/>
      <c r="F153" s="14" t="n">
        <v>80790</v>
      </c>
      <c r="G153" s="13" t="n">
        <v>135322</v>
      </c>
      <c r="H153" s="13"/>
      <c r="I153" s="14" t="n">
        <v>82148</v>
      </c>
      <c r="J153" s="13" t="n">
        <v>146431</v>
      </c>
      <c r="K153" s="13"/>
      <c r="L153" s="14" t="n">
        <v>83379</v>
      </c>
      <c r="M153" s="13" t="n">
        <v>141691</v>
      </c>
      <c r="N153" s="12" t="n">
        <v>130024</v>
      </c>
      <c r="O153" s="13" t="n">
        <v>99230</v>
      </c>
      <c r="P153" s="13"/>
      <c r="Q153" s="14" t="n">
        <v>190574</v>
      </c>
      <c r="R153" s="13" t="n">
        <v>37775</v>
      </c>
      <c r="S153" s="13"/>
      <c r="T153" s="14" t="n">
        <v>176547</v>
      </c>
      <c r="U153" s="13" t="n">
        <v>52707</v>
      </c>
      <c r="V153" s="13"/>
      <c r="W153" s="14" t="n">
        <v>139043</v>
      </c>
      <c r="X153" s="13" t="n">
        <v>93330</v>
      </c>
      <c r="Y153" s="12" t="n">
        <v>70471</v>
      </c>
      <c r="Z153" s="13" t="n">
        <v>158117</v>
      </c>
      <c r="AA153" s="13"/>
      <c r="AB153" s="14" t="n">
        <v>154609</v>
      </c>
      <c r="AC153" s="13" t="n">
        <v>69888</v>
      </c>
      <c r="AD153" s="13"/>
      <c r="AE153" s="14" t="n">
        <v>163015</v>
      </c>
      <c r="AF153" s="13" t="n">
        <v>53918</v>
      </c>
    </row>
    <row r="154" s="18" customFormat="true" ht="9.95" hidden="false" customHeight="true" outlineLevel="0" collapsed="false">
      <c r="A154" s="16"/>
      <c r="B154" s="17" t="s">
        <v>37</v>
      </c>
      <c r="C154" s="18" t="n">
        <f aca="false">C153/SUM(C153:D153)</f>
        <v>0.691660284194718</v>
      </c>
      <c r="D154" s="19" t="n">
        <f aca="false">D153/SUM(C153:D153)</f>
        <v>0.308339715805283</v>
      </c>
      <c r="E154" s="19"/>
      <c r="F154" s="20" t="n">
        <f aca="false">F153/SUM(F153:G153)</f>
        <v>0.373833937958096</v>
      </c>
      <c r="G154" s="19" t="n">
        <f aca="false">G153/SUM(F153:G153)</f>
        <v>0.626166062041904</v>
      </c>
      <c r="H154" s="19"/>
      <c r="I154" s="20" t="n">
        <f aca="false">I153/SUM(I153:J153)</f>
        <v>0.359385595352154</v>
      </c>
      <c r="J154" s="19" t="n">
        <f aca="false">J153/SUM(I153:J153)</f>
        <v>0.640614404647846</v>
      </c>
      <c r="K154" s="19"/>
      <c r="L154" s="20" t="n">
        <f aca="false">L153/SUM(L153:M153)</f>
        <v>0.370458079708535</v>
      </c>
      <c r="M154" s="19" t="n">
        <f aca="false">M153/SUM(L153:M153)</f>
        <v>0.629541920291465</v>
      </c>
      <c r="N154" s="18" t="n">
        <f aca="false">N153/SUM(N153:O153)</f>
        <v>0.567161314524501</v>
      </c>
      <c r="O154" s="19" t="n">
        <f aca="false">O153/SUM(N153:O153)</f>
        <v>0.432838685475499</v>
      </c>
      <c r="P154" s="19"/>
      <c r="Q154" s="20" t="n">
        <f aca="false">Q153/SUM(Q153:R153)</f>
        <v>0.834573394234264</v>
      </c>
      <c r="R154" s="19" t="n">
        <f aca="false">R153/SUM(Q153:R153)</f>
        <v>0.165426605765736</v>
      </c>
      <c r="S154" s="19"/>
      <c r="T154" s="20" t="n">
        <f aca="false">T153/SUM(T153:U153)</f>
        <v>0.770093433484258</v>
      </c>
      <c r="U154" s="19" t="n">
        <f aca="false">U153/SUM(T153:U153)</f>
        <v>0.229906566515742</v>
      </c>
      <c r="V154" s="19"/>
      <c r="W154" s="20" t="n">
        <f aca="false">W153/SUM(W153:X153)</f>
        <v>0.59836125539542</v>
      </c>
      <c r="X154" s="19" t="n">
        <f aca="false">X153/SUM(W153:X153)</f>
        <v>0.40163874460458</v>
      </c>
      <c r="Y154" s="18" t="n">
        <f aca="false">Y153/SUM(Y153:Z153)</f>
        <v>0.308288274100128</v>
      </c>
      <c r="Z154" s="19" t="n">
        <f aca="false">Z153/SUM(Y153:Z153)</f>
        <v>0.691711725899872</v>
      </c>
      <c r="AA154" s="19"/>
      <c r="AB154" s="20" t="n">
        <f aca="false">AB153/SUM(AB153:AC153)</f>
        <v>0.688690717470612</v>
      </c>
      <c r="AC154" s="19" t="n">
        <f aca="false">AC153/SUM(AB153:AC153)</f>
        <v>0.311309282529388</v>
      </c>
      <c r="AD154" s="19"/>
      <c r="AE154" s="20" t="n">
        <f aca="false">AE153/SUM(AE153:AF153)</f>
        <v>0.751453213665049</v>
      </c>
      <c r="AF154" s="19" t="n">
        <f aca="false">AF153/SUM(AE153:AF153)</f>
        <v>0.248546786334951</v>
      </c>
    </row>
    <row r="155" customFormat="false" ht="5.1" hidden="false" customHeight="true" outlineLevel="0" collapsed="false">
      <c r="A155" s="15"/>
      <c r="C155" s="12"/>
      <c r="D155" s="13"/>
      <c r="E155" s="13"/>
      <c r="F155" s="14"/>
      <c r="G155" s="13"/>
      <c r="H155" s="13"/>
      <c r="I155" s="14"/>
      <c r="J155" s="13"/>
      <c r="K155" s="13"/>
      <c r="L155" s="14"/>
      <c r="M155" s="13"/>
      <c r="N155" s="12"/>
      <c r="O155" s="13"/>
      <c r="P155" s="13"/>
      <c r="Q155" s="14"/>
      <c r="R155" s="13"/>
      <c r="S155" s="13"/>
      <c r="T155" s="14"/>
      <c r="U155" s="13"/>
      <c r="V155" s="13"/>
      <c r="W155" s="14"/>
      <c r="X155" s="13"/>
      <c r="Y155" s="12"/>
      <c r="Z155" s="13"/>
      <c r="AA155" s="13"/>
      <c r="AB155" s="14"/>
      <c r="AC155" s="13"/>
      <c r="AD155" s="13"/>
      <c r="AE155" s="14"/>
      <c r="AF155" s="13"/>
    </row>
    <row r="156" customFormat="false" ht="9.95" hidden="false" customHeight="true" outlineLevel="0" collapsed="false">
      <c r="A156" s="15" t="s">
        <v>93</v>
      </c>
      <c r="C156" s="12"/>
      <c r="D156" s="13"/>
      <c r="E156" s="13"/>
      <c r="F156" s="14"/>
      <c r="G156" s="13"/>
      <c r="H156" s="13"/>
      <c r="I156" s="14"/>
      <c r="J156" s="13"/>
      <c r="K156" s="13"/>
      <c r="L156" s="14"/>
      <c r="M156" s="13"/>
      <c r="N156" s="12"/>
      <c r="O156" s="13"/>
      <c r="P156" s="13"/>
      <c r="Q156" s="14"/>
      <c r="R156" s="13"/>
      <c r="S156" s="13"/>
      <c r="T156" s="14"/>
      <c r="U156" s="13"/>
      <c r="V156" s="13"/>
      <c r="W156" s="14"/>
      <c r="X156" s="13"/>
      <c r="Y156" s="12"/>
      <c r="Z156" s="13"/>
      <c r="AA156" s="13"/>
      <c r="AB156" s="14"/>
      <c r="AC156" s="13"/>
      <c r="AD156" s="13"/>
      <c r="AE156" s="14"/>
      <c r="AF156" s="13"/>
    </row>
    <row r="157" customFormat="false" ht="9.95" hidden="false" customHeight="true" outlineLevel="0" collapsed="false">
      <c r="B157" s="2" t="s">
        <v>58</v>
      </c>
      <c r="C157" s="12" t="n">
        <v>19635</v>
      </c>
      <c r="D157" s="13" t="n">
        <v>20830</v>
      </c>
      <c r="E157" s="13"/>
      <c r="F157" s="14" t="n">
        <v>15989</v>
      </c>
      <c r="G157" s="13" t="n">
        <v>22372</v>
      </c>
      <c r="H157" s="13"/>
      <c r="I157" s="14" t="n">
        <v>20178</v>
      </c>
      <c r="J157" s="13" t="n">
        <v>19724</v>
      </c>
      <c r="K157" s="13"/>
      <c r="L157" s="14" t="n">
        <v>18930</v>
      </c>
      <c r="M157" s="13" t="n">
        <v>20268</v>
      </c>
      <c r="N157" s="12" t="n">
        <v>13803</v>
      </c>
      <c r="O157" s="13" t="n">
        <v>25838</v>
      </c>
      <c r="P157" s="13"/>
      <c r="Q157" s="14" t="n">
        <v>33257</v>
      </c>
      <c r="R157" s="13" t="n">
        <v>6481</v>
      </c>
      <c r="S157" s="13"/>
      <c r="T157" s="14" t="n">
        <v>21712</v>
      </c>
      <c r="U157" s="13" t="n">
        <v>17786</v>
      </c>
      <c r="V157" s="13"/>
      <c r="W157" s="14" t="n">
        <v>14384</v>
      </c>
      <c r="X157" s="13" t="n">
        <v>25207</v>
      </c>
      <c r="Y157" s="12" t="n">
        <v>12847</v>
      </c>
      <c r="Z157" s="13" t="n">
        <v>26433</v>
      </c>
      <c r="AA157" s="13"/>
      <c r="AB157" s="14" t="n">
        <v>20461</v>
      </c>
      <c r="AC157" s="13" t="n">
        <v>18175</v>
      </c>
      <c r="AD157" s="13"/>
      <c r="AE157" s="14" t="n">
        <v>22677</v>
      </c>
      <c r="AF157" s="13" t="n">
        <v>15025</v>
      </c>
    </row>
    <row r="158" customFormat="false" ht="9.95" hidden="false" customHeight="true" outlineLevel="0" collapsed="false">
      <c r="B158" s="2" t="s">
        <v>94</v>
      </c>
      <c r="C158" s="12" t="n">
        <v>24117</v>
      </c>
      <c r="D158" s="13" t="n">
        <v>18167</v>
      </c>
      <c r="E158" s="13"/>
      <c r="F158" s="14" t="n">
        <v>16795</v>
      </c>
      <c r="G158" s="13" t="n">
        <v>23681</v>
      </c>
      <c r="H158" s="13"/>
      <c r="I158" s="14" t="n">
        <v>17038</v>
      </c>
      <c r="J158" s="13" t="n">
        <v>24860</v>
      </c>
      <c r="K158" s="13"/>
      <c r="L158" s="14" t="n">
        <v>19116</v>
      </c>
      <c r="M158" s="13" t="n">
        <v>22253</v>
      </c>
      <c r="N158" s="12" t="n">
        <v>17572</v>
      </c>
      <c r="O158" s="13" t="n">
        <v>23787</v>
      </c>
      <c r="P158" s="13"/>
      <c r="Q158" s="14" t="n">
        <v>35165</v>
      </c>
      <c r="R158" s="13" t="n">
        <v>6436</v>
      </c>
      <c r="S158" s="13"/>
      <c r="T158" s="14" t="n">
        <v>26972</v>
      </c>
      <c r="U158" s="13" t="n">
        <v>14587</v>
      </c>
      <c r="V158" s="13"/>
      <c r="W158" s="14" t="n">
        <v>18878</v>
      </c>
      <c r="X158" s="13" t="n">
        <v>22727</v>
      </c>
      <c r="Y158" s="12" t="n">
        <v>15873</v>
      </c>
      <c r="Z158" s="13" t="n">
        <v>25640</v>
      </c>
      <c r="AA158" s="13"/>
      <c r="AB158" s="14" t="n">
        <v>25818</v>
      </c>
      <c r="AC158" s="13" t="n">
        <v>15243</v>
      </c>
      <c r="AD158" s="13"/>
      <c r="AE158" s="14" t="n">
        <v>26455</v>
      </c>
      <c r="AF158" s="13" t="n">
        <v>14034</v>
      </c>
    </row>
    <row r="159" customFormat="false" ht="9.95" hidden="false" customHeight="true" outlineLevel="0" collapsed="false">
      <c r="B159" s="2" t="s">
        <v>95</v>
      </c>
      <c r="C159" s="12" t="n">
        <v>13050</v>
      </c>
      <c r="D159" s="13" t="n">
        <v>18193</v>
      </c>
      <c r="E159" s="13"/>
      <c r="F159" s="14" t="n">
        <v>12535</v>
      </c>
      <c r="G159" s="13" t="n">
        <v>17568</v>
      </c>
      <c r="H159" s="13"/>
      <c r="I159" s="14" t="n">
        <v>16107</v>
      </c>
      <c r="J159" s="13" t="n">
        <v>14849</v>
      </c>
      <c r="K159" s="13"/>
      <c r="L159" s="14" t="n">
        <v>15134</v>
      </c>
      <c r="M159" s="13" t="n">
        <v>15434</v>
      </c>
      <c r="N159" s="12" t="n">
        <v>9253</v>
      </c>
      <c r="O159" s="13" t="n">
        <v>21473</v>
      </c>
      <c r="P159" s="13"/>
      <c r="Q159" s="14" t="n">
        <v>25271</v>
      </c>
      <c r="R159" s="13" t="n">
        <v>5604</v>
      </c>
      <c r="S159" s="13"/>
      <c r="T159" s="14" t="n">
        <v>16504</v>
      </c>
      <c r="U159" s="13" t="n">
        <v>14274</v>
      </c>
      <c r="V159" s="13"/>
      <c r="W159" s="14" t="n">
        <v>10132</v>
      </c>
      <c r="X159" s="13" t="n">
        <v>20759</v>
      </c>
      <c r="Y159" s="12" t="n">
        <v>7589</v>
      </c>
      <c r="Z159" s="13" t="n">
        <v>23136</v>
      </c>
      <c r="AA159" s="13"/>
      <c r="AB159" s="14" t="n">
        <v>14677</v>
      </c>
      <c r="AC159" s="13" t="n">
        <v>15783</v>
      </c>
      <c r="AD159" s="13"/>
      <c r="AE159" s="14" t="n">
        <v>19189</v>
      </c>
      <c r="AF159" s="13" t="n">
        <v>10732</v>
      </c>
    </row>
    <row r="160" customFormat="false" ht="9.95" hidden="false" customHeight="true" outlineLevel="0" collapsed="false">
      <c r="B160" s="2" t="s">
        <v>96</v>
      </c>
      <c r="C160" s="12" t="n">
        <v>1809</v>
      </c>
      <c r="D160" s="13" t="n">
        <v>2301</v>
      </c>
      <c r="E160" s="13"/>
      <c r="F160" s="14" t="n">
        <v>1561</v>
      </c>
      <c r="G160" s="13" t="n">
        <v>2401</v>
      </c>
      <c r="H160" s="13"/>
      <c r="I160" s="14" t="n">
        <v>2078</v>
      </c>
      <c r="J160" s="13" t="n">
        <v>1994</v>
      </c>
      <c r="K160" s="13"/>
      <c r="L160" s="14" t="n">
        <v>1959</v>
      </c>
      <c r="M160" s="13" t="n">
        <v>2074</v>
      </c>
      <c r="N160" s="12" t="n">
        <v>1359</v>
      </c>
      <c r="O160" s="13" t="n">
        <v>2671</v>
      </c>
      <c r="P160" s="13"/>
      <c r="Q160" s="14" t="n">
        <v>3188</v>
      </c>
      <c r="R160" s="13" t="n">
        <v>851</v>
      </c>
      <c r="S160" s="13"/>
      <c r="T160" s="14" t="n">
        <v>2223</v>
      </c>
      <c r="U160" s="13" t="n">
        <v>1803</v>
      </c>
      <c r="V160" s="13"/>
      <c r="W160" s="14" t="n">
        <v>1527</v>
      </c>
      <c r="X160" s="13" t="n">
        <v>2528</v>
      </c>
      <c r="Y160" s="12" t="n">
        <v>1319</v>
      </c>
      <c r="Z160" s="13" t="n">
        <v>2718</v>
      </c>
      <c r="AA160" s="13"/>
      <c r="AB160" s="14" t="n">
        <v>1909</v>
      </c>
      <c r="AC160" s="13" t="n">
        <v>2077</v>
      </c>
      <c r="AD160" s="13"/>
      <c r="AE160" s="14" t="n">
        <v>2442</v>
      </c>
      <c r="AF160" s="13" t="n">
        <v>1456</v>
      </c>
    </row>
    <row r="161" customFormat="false" ht="9.95" hidden="false" customHeight="true" outlineLevel="0" collapsed="false">
      <c r="A161" s="15" t="s">
        <v>36</v>
      </c>
      <c r="C161" s="12" t="n">
        <v>58611</v>
      </c>
      <c r="D161" s="13" t="n">
        <v>59491</v>
      </c>
      <c r="E161" s="13"/>
      <c r="F161" s="14" t="n">
        <v>46880</v>
      </c>
      <c r="G161" s="13" t="n">
        <v>66022</v>
      </c>
      <c r="H161" s="13"/>
      <c r="I161" s="14" t="n">
        <v>55401</v>
      </c>
      <c r="J161" s="13" t="n">
        <v>61427</v>
      </c>
      <c r="K161" s="13"/>
      <c r="L161" s="14" t="n">
        <v>55139</v>
      </c>
      <c r="M161" s="13" t="n">
        <v>60029</v>
      </c>
      <c r="N161" s="12" t="n">
        <v>41987</v>
      </c>
      <c r="O161" s="13" t="n">
        <v>73769</v>
      </c>
      <c r="P161" s="13"/>
      <c r="Q161" s="14" t="n">
        <v>96881</v>
      </c>
      <c r="R161" s="13" t="n">
        <v>19372</v>
      </c>
      <c r="S161" s="13"/>
      <c r="T161" s="14" t="n">
        <v>67411</v>
      </c>
      <c r="U161" s="13" t="n">
        <v>48450</v>
      </c>
      <c r="V161" s="13"/>
      <c r="W161" s="14" t="n">
        <v>44921</v>
      </c>
      <c r="X161" s="13" t="n">
        <v>71221</v>
      </c>
      <c r="Y161" s="12" t="n">
        <v>37628</v>
      </c>
      <c r="Z161" s="13" t="n">
        <v>77927</v>
      </c>
      <c r="AA161" s="13"/>
      <c r="AB161" s="14" t="n">
        <v>62865</v>
      </c>
      <c r="AC161" s="13" t="n">
        <v>51278</v>
      </c>
      <c r="AD161" s="13"/>
      <c r="AE161" s="14" t="n">
        <v>70763</v>
      </c>
      <c r="AF161" s="13" t="n">
        <v>41247</v>
      </c>
    </row>
    <row r="162" s="18" customFormat="true" ht="9.95" hidden="false" customHeight="true" outlineLevel="0" collapsed="false">
      <c r="A162" s="16"/>
      <c r="B162" s="17" t="s">
        <v>37</v>
      </c>
      <c r="C162" s="18" t="n">
        <f aca="false">C161/SUM(C161:D161)</f>
        <v>0.496274406868639</v>
      </c>
      <c r="D162" s="19" t="n">
        <f aca="false">D161/SUM(C161:D161)</f>
        <v>0.503725593131361</v>
      </c>
      <c r="E162" s="19"/>
      <c r="F162" s="20" t="n">
        <f aca="false">F161/SUM(F161:G161)</f>
        <v>0.415227365325681</v>
      </c>
      <c r="G162" s="19" t="n">
        <f aca="false">G161/SUM(F161:G161)</f>
        <v>0.584772634674319</v>
      </c>
      <c r="H162" s="19"/>
      <c r="I162" s="20" t="n">
        <f aca="false">I161/SUM(I161:J161)</f>
        <v>0.4742099496696</v>
      </c>
      <c r="J162" s="19" t="n">
        <f aca="false">J161/SUM(I161:J161)</f>
        <v>0.5257900503304</v>
      </c>
      <c r="K162" s="19"/>
      <c r="L162" s="20" t="n">
        <f aca="false">L161/SUM(L161:M161)</f>
        <v>0.478770144484579</v>
      </c>
      <c r="M162" s="19" t="n">
        <f aca="false">M161/SUM(L161:M161)</f>
        <v>0.521229855515421</v>
      </c>
      <c r="N162" s="18" t="n">
        <f aca="false">N161/SUM(N161:O161)</f>
        <v>0.362719859013788</v>
      </c>
      <c r="O162" s="19" t="n">
        <f aca="false">O161/SUM(N161:O161)</f>
        <v>0.637280140986212</v>
      </c>
      <c r="P162" s="19"/>
      <c r="Q162" s="20" t="n">
        <f aca="false">Q161/SUM(Q161:R161)</f>
        <v>0.833363440083267</v>
      </c>
      <c r="R162" s="19" t="n">
        <f aca="false">R161/SUM(Q161:R161)</f>
        <v>0.166636559916733</v>
      </c>
      <c r="S162" s="19"/>
      <c r="T162" s="20" t="n">
        <f aca="false">T161/SUM(T161:U161)</f>
        <v>0.581826498994485</v>
      </c>
      <c r="U162" s="19" t="n">
        <f aca="false">U161/SUM(T161:U161)</f>
        <v>0.418173501005515</v>
      </c>
      <c r="V162" s="19"/>
      <c r="W162" s="20" t="n">
        <f aca="false">W161/SUM(W161:X161)</f>
        <v>0.386776532176129</v>
      </c>
      <c r="X162" s="19" t="n">
        <f aca="false">X161/SUM(W161:X161)</f>
        <v>0.613223467823871</v>
      </c>
      <c r="Y162" s="18" t="n">
        <f aca="false">Y161/SUM(Y161:Z161)</f>
        <v>0.325628488598503</v>
      </c>
      <c r="Z162" s="19" t="n">
        <f aca="false">Z161/SUM(Y161:Z161)</f>
        <v>0.674371511401497</v>
      </c>
      <c r="AA162" s="19"/>
      <c r="AB162" s="20" t="n">
        <f aca="false">AB161/SUM(AB161:AC161)</f>
        <v>0.550756507188352</v>
      </c>
      <c r="AC162" s="19" t="n">
        <f aca="false">AC161/SUM(AB161:AC161)</f>
        <v>0.449243492811649</v>
      </c>
      <c r="AD162" s="19"/>
      <c r="AE162" s="20" t="n">
        <f aca="false">AE161/SUM(AE161:AF161)</f>
        <v>0.631756093205964</v>
      </c>
      <c r="AF162" s="19" t="n">
        <f aca="false">AF161/SUM(AE161:AF161)</f>
        <v>0.368243906794036</v>
      </c>
    </row>
    <row r="163" customFormat="false" ht="5.1" hidden="false" customHeight="true" outlineLevel="0" collapsed="false">
      <c r="A163" s="15"/>
      <c r="C163" s="12"/>
      <c r="D163" s="13"/>
      <c r="E163" s="13"/>
      <c r="F163" s="14"/>
      <c r="G163" s="13"/>
      <c r="H163" s="13"/>
      <c r="I163" s="14"/>
      <c r="J163" s="13"/>
      <c r="K163" s="13"/>
      <c r="L163" s="14"/>
      <c r="M163" s="13"/>
      <c r="N163" s="12"/>
      <c r="O163" s="13"/>
      <c r="P163" s="13"/>
      <c r="Q163" s="14"/>
      <c r="R163" s="13"/>
      <c r="S163" s="13"/>
      <c r="T163" s="14"/>
      <c r="U163" s="13"/>
      <c r="V163" s="13"/>
      <c r="W163" s="14"/>
      <c r="X163" s="13"/>
      <c r="Y163" s="12"/>
      <c r="Z163" s="13"/>
      <c r="AA163" s="13"/>
      <c r="AB163" s="14"/>
      <c r="AC163" s="13"/>
      <c r="AD163" s="13"/>
      <c r="AE163" s="14"/>
      <c r="AF163" s="13"/>
    </row>
    <row r="164" customFormat="false" ht="9.95" hidden="false" customHeight="true" outlineLevel="0" collapsed="false">
      <c r="A164" s="15" t="s">
        <v>97</v>
      </c>
      <c r="C164" s="12"/>
      <c r="D164" s="13"/>
      <c r="E164" s="13"/>
      <c r="F164" s="14"/>
      <c r="G164" s="13"/>
      <c r="H164" s="13"/>
      <c r="I164" s="14"/>
      <c r="J164" s="13"/>
      <c r="K164" s="13"/>
      <c r="L164" s="14"/>
      <c r="M164" s="13"/>
      <c r="N164" s="12"/>
      <c r="O164" s="13"/>
      <c r="P164" s="13"/>
      <c r="Q164" s="14"/>
      <c r="R164" s="13"/>
      <c r="S164" s="13"/>
      <c r="T164" s="14"/>
      <c r="U164" s="13"/>
      <c r="V164" s="13"/>
      <c r="W164" s="14"/>
      <c r="X164" s="13"/>
      <c r="Y164" s="12"/>
      <c r="Z164" s="13"/>
      <c r="AA164" s="13"/>
      <c r="AB164" s="14"/>
      <c r="AC164" s="13"/>
      <c r="AD164" s="13"/>
      <c r="AE164" s="14"/>
      <c r="AF164" s="13"/>
    </row>
    <row r="165" customFormat="false" ht="9.95" hidden="false" customHeight="true" outlineLevel="0" collapsed="false">
      <c r="B165" s="2" t="s">
        <v>58</v>
      </c>
      <c r="C165" s="12" t="n">
        <v>62882</v>
      </c>
      <c r="D165" s="13" t="n">
        <v>80887</v>
      </c>
      <c r="E165" s="13"/>
      <c r="F165" s="14" t="n">
        <v>56771</v>
      </c>
      <c r="G165" s="13" t="n">
        <v>77831</v>
      </c>
      <c r="H165" s="13"/>
      <c r="I165" s="14" t="n">
        <v>76908</v>
      </c>
      <c r="J165" s="13" t="n">
        <v>64490</v>
      </c>
      <c r="K165" s="13"/>
      <c r="L165" s="14" t="n">
        <v>68522</v>
      </c>
      <c r="M165" s="13" t="n">
        <v>69865</v>
      </c>
      <c r="N165" s="12" t="n">
        <v>45562</v>
      </c>
      <c r="O165" s="13" t="n">
        <v>95653</v>
      </c>
      <c r="P165" s="13"/>
      <c r="Q165" s="14" t="n">
        <v>118056</v>
      </c>
      <c r="R165" s="13" t="n">
        <v>22963</v>
      </c>
      <c r="S165" s="13"/>
      <c r="T165" s="14" t="n">
        <v>72260</v>
      </c>
      <c r="U165" s="13" t="n">
        <v>68192</v>
      </c>
      <c r="V165" s="13"/>
      <c r="W165" s="14" t="n">
        <v>49733</v>
      </c>
      <c r="X165" s="13" t="n">
        <v>91275</v>
      </c>
      <c r="Y165" s="12" t="n">
        <v>34775</v>
      </c>
      <c r="Z165" s="13" t="n">
        <v>104498</v>
      </c>
      <c r="AA165" s="13"/>
      <c r="AB165" s="14" t="n">
        <v>70013</v>
      </c>
      <c r="AC165" s="13" t="n">
        <v>66972</v>
      </c>
      <c r="AD165" s="13"/>
      <c r="AE165" s="14" t="n">
        <v>83039</v>
      </c>
      <c r="AF165" s="13" t="n">
        <v>49310</v>
      </c>
    </row>
    <row r="166" customFormat="false" ht="9.95" hidden="false" customHeight="true" outlineLevel="0" collapsed="false">
      <c r="B166" s="2" t="s">
        <v>96</v>
      </c>
      <c r="C166" s="12" t="n">
        <v>31301</v>
      </c>
      <c r="D166" s="13" t="n">
        <v>43077</v>
      </c>
      <c r="E166" s="13"/>
      <c r="F166" s="14" t="n">
        <v>31598</v>
      </c>
      <c r="G166" s="13" t="n">
        <v>39251</v>
      </c>
      <c r="H166" s="13"/>
      <c r="I166" s="14" t="n">
        <v>40276</v>
      </c>
      <c r="J166" s="13" t="n">
        <v>33328</v>
      </c>
      <c r="K166" s="13"/>
      <c r="L166" s="14" t="n">
        <v>36985</v>
      </c>
      <c r="M166" s="13" t="n">
        <v>35612</v>
      </c>
      <c r="N166" s="12" t="n">
        <v>23124</v>
      </c>
      <c r="O166" s="13" t="n">
        <v>50001</v>
      </c>
      <c r="P166" s="13"/>
      <c r="Q166" s="14" t="n">
        <v>60804</v>
      </c>
      <c r="R166" s="13" t="n">
        <v>12441</v>
      </c>
      <c r="S166" s="13"/>
      <c r="T166" s="14" t="n">
        <v>38998</v>
      </c>
      <c r="U166" s="13" t="n">
        <v>34046</v>
      </c>
      <c r="V166" s="13"/>
      <c r="W166" s="14" t="n">
        <v>24935</v>
      </c>
      <c r="X166" s="13" t="n">
        <v>48423</v>
      </c>
      <c r="Y166" s="12" t="n">
        <v>19291</v>
      </c>
      <c r="Z166" s="13" t="n">
        <v>53599</v>
      </c>
      <c r="AA166" s="13"/>
      <c r="AB166" s="14" t="n">
        <v>33569</v>
      </c>
      <c r="AC166" s="13" t="n">
        <v>38016</v>
      </c>
      <c r="AD166" s="13"/>
      <c r="AE166" s="14" t="n">
        <v>46543</v>
      </c>
      <c r="AF166" s="13" t="n">
        <v>23455</v>
      </c>
    </row>
    <row r="167" customFormat="false" ht="9.95" hidden="false" customHeight="true" outlineLevel="0" collapsed="false">
      <c r="A167" s="15" t="s">
        <v>36</v>
      </c>
      <c r="C167" s="12" t="n">
        <v>94183</v>
      </c>
      <c r="D167" s="13" t="n">
        <v>123964</v>
      </c>
      <c r="E167" s="13"/>
      <c r="F167" s="14" t="n">
        <v>88369</v>
      </c>
      <c r="G167" s="13" t="n">
        <v>117082</v>
      </c>
      <c r="H167" s="13"/>
      <c r="I167" s="14" t="n">
        <v>117184</v>
      </c>
      <c r="J167" s="13" t="n">
        <v>97818</v>
      </c>
      <c r="K167" s="13"/>
      <c r="L167" s="14" t="n">
        <v>105507</v>
      </c>
      <c r="M167" s="13" t="n">
        <v>105477</v>
      </c>
      <c r="N167" s="12" t="n">
        <v>68686</v>
      </c>
      <c r="O167" s="13" t="n">
        <v>145654</v>
      </c>
      <c r="P167" s="13"/>
      <c r="Q167" s="14" t="n">
        <v>178860</v>
      </c>
      <c r="R167" s="13" t="n">
        <v>35404</v>
      </c>
      <c r="S167" s="13"/>
      <c r="T167" s="14" t="n">
        <v>111258</v>
      </c>
      <c r="U167" s="13" t="n">
        <v>102238</v>
      </c>
      <c r="V167" s="13"/>
      <c r="W167" s="14" t="n">
        <v>74668</v>
      </c>
      <c r="X167" s="13" t="n">
        <v>139698</v>
      </c>
      <c r="Y167" s="12" t="n">
        <v>54066</v>
      </c>
      <c r="Z167" s="13" t="n">
        <v>158097</v>
      </c>
      <c r="AA167" s="13"/>
      <c r="AB167" s="14" t="n">
        <v>103582</v>
      </c>
      <c r="AC167" s="13" t="n">
        <v>104988</v>
      </c>
      <c r="AD167" s="13"/>
      <c r="AE167" s="14" t="n">
        <v>129582</v>
      </c>
      <c r="AF167" s="13" t="n">
        <v>72765</v>
      </c>
    </row>
    <row r="168" s="18" customFormat="true" ht="9.95" hidden="false" customHeight="true" outlineLevel="0" collapsed="false">
      <c r="A168" s="16"/>
      <c r="B168" s="17" t="s">
        <v>37</v>
      </c>
      <c r="C168" s="18" t="n">
        <f aca="false">C167/SUM(C167:D167)</f>
        <v>0.431740981998377</v>
      </c>
      <c r="D168" s="19" t="n">
        <f aca="false">D167/SUM(C167:D167)</f>
        <v>0.568259018001623</v>
      </c>
      <c r="E168" s="19"/>
      <c r="F168" s="20" t="n">
        <f aca="false">F167/SUM(F167:G167)</f>
        <v>0.430122024229622</v>
      </c>
      <c r="G168" s="19" t="n">
        <f aca="false">G167/SUM(F167:G167)</f>
        <v>0.569877975770378</v>
      </c>
      <c r="H168" s="19"/>
      <c r="I168" s="20" t="n">
        <f aca="false">I167/SUM(I167:J167)</f>
        <v>0.545036790355439</v>
      </c>
      <c r="J168" s="19" t="n">
        <f aca="false">J167/SUM(I167:J167)</f>
        <v>0.454963209644561</v>
      </c>
      <c r="K168" s="19"/>
      <c r="L168" s="20" t="n">
        <f aca="false">L167/SUM(L167:M167)</f>
        <v>0.500071095438517</v>
      </c>
      <c r="M168" s="19" t="n">
        <f aca="false">M167/SUM(L167:M167)</f>
        <v>0.499928904561483</v>
      </c>
      <c r="N168" s="18" t="n">
        <f aca="false">N167/SUM(N167:O167)</f>
        <v>0.320453485117104</v>
      </c>
      <c r="O168" s="19" t="n">
        <f aca="false">O167/SUM(N167:O167)</f>
        <v>0.679546514882896</v>
      </c>
      <c r="P168" s="19"/>
      <c r="Q168" s="20" t="n">
        <f aca="false">Q167/SUM(Q167:R167)</f>
        <v>0.834764589478401</v>
      </c>
      <c r="R168" s="19" t="n">
        <f aca="false">R167/SUM(Q167:R167)</f>
        <v>0.1652354105216</v>
      </c>
      <c r="S168" s="19"/>
      <c r="T168" s="20" t="n">
        <f aca="false">T167/SUM(T167:U167)</f>
        <v>0.521124517555364</v>
      </c>
      <c r="U168" s="19" t="n">
        <f aca="false">U167/SUM(T167:U167)</f>
        <v>0.478875482444636</v>
      </c>
      <c r="V168" s="19"/>
      <c r="W168" s="20" t="n">
        <f aca="false">W167/SUM(W167:X167)</f>
        <v>0.34832016271237</v>
      </c>
      <c r="X168" s="19" t="n">
        <f aca="false">X167/SUM(W167:X167)</f>
        <v>0.65167983728763</v>
      </c>
      <c r="Y168" s="18" t="n">
        <f aca="false">Y167/SUM(Y167:Z167)</f>
        <v>0.254832369451789</v>
      </c>
      <c r="Z168" s="19" t="n">
        <f aca="false">Z167/SUM(Y167:Z167)</f>
        <v>0.745167630548211</v>
      </c>
      <c r="AA168" s="19"/>
      <c r="AB168" s="20" t="n">
        <f aca="false">AB167/SUM(AB167:AC167)</f>
        <v>0.496629428968692</v>
      </c>
      <c r="AC168" s="19" t="n">
        <f aca="false">AC167/SUM(AB167:AC167)</f>
        <v>0.503370571031308</v>
      </c>
      <c r="AD168" s="19"/>
      <c r="AE168" s="20" t="n">
        <f aca="false">AE167/SUM(AE167:AF167)</f>
        <v>0.640394965084731</v>
      </c>
      <c r="AF168" s="19" t="n">
        <f aca="false">AF167/SUM(AE167:AF167)</f>
        <v>0.359605034915269</v>
      </c>
    </row>
    <row r="169" customFormat="false" ht="5.1" hidden="false" customHeight="true" outlineLevel="0" collapsed="false">
      <c r="A169" s="15"/>
      <c r="C169" s="12"/>
      <c r="D169" s="13"/>
      <c r="E169" s="13"/>
      <c r="F169" s="14"/>
      <c r="G169" s="13"/>
      <c r="H169" s="13"/>
      <c r="I169" s="14"/>
      <c r="J169" s="13"/>
      <c r="K169" s="13"/>
      <c r="L169" s="14"/>
      <c r="M169" s="13"/>
      <c r="N169" s="12"/>
      <c r="O169" s="13"/>
      <c r="P169" s="13"/>
      <c r="Q169" s="14"/>
      <c r="R169" s="13"/>
      <c r="S169" s="13"/>
      <c r="T169" s="14"/>
      <c r="U169" s="13"/>
      <c r="V169" s="13"/>
      <c r="W169" s="14"/>
      <c r="X169" s="13"/>
      <c r="Y169" s="12"/>
      <c r="Z169" s="13"/>
      <c r="AA169" s="13"/>
      <c r="AB169" s="14"/>
      <c r="AC169" s="13"/>
      <c r="AD169" s="13"/>
      <c r="AE169" s="14"/>
      <c r="AF169" s="13"/>
    </row>
    <row r="170" customFormat="false" ht="9.95" hidden="false" customHeight="true" outlineLevel="0" collapsed="false">
      <c r="A170" s="15" t="s">
        <v>98</v>
      </c>
      <c r="C170" s="12"/>
      <c r="D170" s="13"/>
      <c r="E170" s="13"/>
      <c r="F170" s="14"/>
      <c r="G170" s="13"/>
      <c r="H170" s="13"/>
      <c r="I170" s="14"/>
      <c r="J170" s="13"/>
      <c r="K170" s="13"/>
      <c r="L170" s="14"/>
      <c r="M170" s="13"/>
      <c r="N170" s="12"/>
      <c r="O170" s="13"/>
      <c r="P170" s="13"/>
      <c r="Q170" s="14"/>
      <c r="R170" s="13"/>
      <c r="S170" s="13"/>
      <c r="T170" s="14"/>
      <c r="U170" s="13"/>
      <c r="V170" s="13"/>
      <c r="W170" s="14"/>
      <c r="X170" s="13"/>
      <c r="Y170" s="12"/>
      <c r="Z170" s="13"/>
      <c r="AA170" s="13"/>
      <c r="AB170" s="14"/>
      <c r="AC170" s="13"/>
      <c r="AD170" s="13"/>
      <c r="AE170" s="14"/>
      <c r="AF170" s="13"/>
    </row>
    <row r="171" customFormat="false" ht="9.95" hidden="false" customHeight="true" outlineLevel="0" collapsed="false">
      <c r="B171" s="2" t="s">
        <v>94</v>
      </c>
      <c r="C171" s="12" t="n">
        <v>66852</v>
      </c>
      <c r="D171" s="13" t="n">
        <v>109603</v>
      </c>
      <c r="E171" s="13"/>
      <c r="F171" s="14" t="n">
        <v>75748</v>
      </c>
      <c r="G171" s="13" t="n">
        <v>92967</v>
      </c>
      <c r="H171" s="13"/>
      <c r="I171" s="14" t="n">
        <v>96899</v>
      </c>
      <c r="J171" s="13" t="n">
        <v>78058</v>
      </c>
      <c r="K171" s="13"/>
      <c r="L171" s="14" t="n">
        <v>91138</v>
      </c>
      <c r="M171" s="13" t="n">
        <v>81320</v>
      </c>
      <c r="N171" s="12" t="n">
        <v>49526</v>
      </c>
      <c r="O171" s="13" t="n">
        <v>124387</v>
      </c>
      <c r="P171" s="13"/>
      <c r="Q171" s="14" t="n">
        <v>147209</v>
      </c>
      <c r="R171" s="13" t="n">
        <v>27268</v>
      </c>
      <c r="S171" s="13"/>
      <c r="T171" s="14" t="n">
        <v>93867</v>
      </c>
      <c r="U171" s="13" t="n">
        <v>80006</v>
      </c>
      <c r="V171" s="13"/>
      <c r="W171" s="14" t="n">
        <v>57714</v>
      </c>
      <c r="X171" s="13" t="n">
        <v>116656</v>
      </c>
      <c r="Y171" s="12" t="n">
        <v>40757</v>
      </c>
      <c r="Z171" s="13" t="n">
        <v>132590</v>
      </c>
      <c r="AA171" s="13"/>
      <c r="AB171" s="14" t="n">
        <v>82053</v>
      </c>
      <c r="AC171" s="13" t="n">
        <v>89902</v>
      </c>
      <c r="AD171" s="13"/>
      <c r="AE171" s="14" t="n">
        <v>116953</v>
      </c>
      <c r="AF171" s="13" t="n">
        <v>51222</v>
      </c>
    </row>
    <row r="172" customFormat="false" ht="9.95" hidden="false" customHeight="true" outlineLevel="0" collapsed="false">
      <c r="B172" s="2" t="s">
        <v>99</v>
      </c>
      <c r="C172" s="12" t="n">
        <v>11526</v>
      </c>
      <c r="D172" s="13" t="n">
        <v>15261</v>
      </c>
      <c r="E172" s="13"/>
      <c r="F172" s="14" t="n">
        <v>10597</v>
      </c>
      <c r="G172" s="13" t="n">
        <v>14564</v>
      </c>
      <c r="H172" s="13"/>
      <c r="I172" s="14" t="n">
        <v>12917</v>
      </c>
      <c r="J172" s="13" t="n">
        <v>13350</v>
      </c>
      <c r="K172" s="13"/>
      <c r="L172" s="14" t="n">
        <v>13042</v>
      </c>
      <c r="M172" s="13" t="n">
        <v>13061</v>
      </c>
      <c r="N172" s="12" t="n">
        <v>9379</v>
      </c>
      <c r="O172" s="13" t="n">
        <v>17095</v>
      </c>
      <c r="P172" s="13"/>
      <c r="Q172" s="14" t="n">
        <v>21715</v>
      </c>
      <c r="R172" s="13" t="n">
        <v>4640</v>
      </c>
      <c r="S172" s="13"/>
      <c r="T172" s="14" t="n">
        <v>15761</v>
      </c>
      <c r="U172" s="13" t="n">
        <v>10619</v>
      </c>
      <c r="V172" s="13"/>
      <c r="W172" s="14" t="n">
        <v>10460</v>
      </c>
      <c r="X172" s="13" t="n">
        <v>16126</v>
      </c>
      <c r="Y172" s="12" t="n">
        <v>7146</v>
      </c>
      <c r="Z172" s="13" t="n">
        <v>19229</v>
      </c>
      <c r="AA172" s="13"/>
      <c r="AB172" s="14" t="n">
        <v>13090</v>
      </c>
      <c r="AC172" s="13" t="n">
        <v>12717</v>
      </c>
      <c r="AD172" s="13"/>
      <c r="AE172" s="14" t="n">
        <v>16541</v>
      </c>
      <c r="AF172" s="13" t="n">
        <v>8464</v>
      </c>
    </row>
    <row r="173" customFormat="false" ht="9.95" hidden="false" customHeight="true" outlineLevel="0" collapsed="false">
      <c r="B173" s="2" t="s">
        <v>96</v>
      </c>
      <c r="C173" s="12" t="n">
        <v>8591</v>
      </c>
      <c r="D173" s="13" t="n">
        <v>12568</v>
      </c>
      <c r="E173" s="13"/>
      <c r="F173" s="14" t="n">
        <v>8247</v>
      </c>
      <c r="G173" s="13" t="n">
        <v>11937</v>
      </c>
      <c r="H173" s="13"/>
      <c r="I173" s="14" t="n">
        <v>11168</v>
      </c>
      <c r="J173" s="13" t="n">
        <v>9762</v>
      </c>
      <c r="K173" s="13"/>
      <c r="L173" s="14" t="n">
        <v>9996</v>
      </c>
      <c r="M173" s="13" t="n">
        <v>10693</v>
      </c>
      <c r="N173" s="12" t="n">
        <v>6346</v>
      </c>
      <c r="O173" s="13" t="n">
        <v>14456</v>
      </c>
      <c r="P173" s="13"/>
      <c r="Q173" s="14" t="n">
        <v>17129</v>
      </c>
      <c r="R173" s="13" t="n">
        <v>3690</v>
      </c>
      <c r="S173" s="13"/>
      <c r="T173" s="14" t="n">
        <v>11610</v>
      </c>
      <c r="U173" s="13" t="n">
        <v>9173</v>
      </c>
      <c r="V173" s="13"/>
      <c r="W173" s="14" t="n">
        <v>7196</v>
      </c>
      <c r="X173" s="13" t="n">
        <v>13701</v>
      </c>
      <c r="Y173" s="12" t="n">
        <v>4979</v>
      </c>
      <c r="Z173" s="13" t="n">
        <v>15779</v>
      </c>
      <c r="AA173" s="13"/>
      <c r="AB173" s="14" t="n">
        <v>9409</v>
      </c>
      <c r="AC173" s="13" t="n">
        <v>11044</v>
      </c>
      <c r="AD173" s="13"/>
      <c r="AE173" s="14" t="n">
        <v>13042</v>
      </c>
      <c r="AF173" s="13" t="n">
        <v>6980</v>
      </c>
    </row>
    <row r="174" customFormat="false" ht="9.95" hidden="false" customHeight="true" outlineLevel="0" collapsed="false">
      <c r="A174" s="15" t="s">
        <v>36</v>
      </c>
      <c r="C174" s="12" t="n">
        <v>86969</v>
      </c>
      <c r="D174" s="13" t="n">
        <v>137432</v>
      </c>
      <c r="E174" s="13"/>
      <c r="F174" s="14" t="n">
        <v>94592</v>
      </c>
      <c r="G174" s="13" t="n">
        <v>119468</v>
      </c>
      <c r="H174" s="13"/>
      <c r="I174" s="14" t="n">
        <v>120984</v>
      </c>
      <c r="J174" s="13" t="n">
        <v>101170</v>
      </c>
      <c r="K174" s="13"/>
      <c r="L174" s="14" t="n">
        <v>114176</v>
      </c>
      <c r="M174" s="13" t="n">
        <v>105074</v>
      </c>
      <c r="N174" s="12" t="n">
        <v>65251</v>
      </c>
      <c r="O174" s="13" t="n">
        <v>155938</v>
      </c>
      <c r="P174" s="13"/>
      <c r="Q174" s="14" t="n">
        <v>186053</v>
      </c>
      <c r="R174" s="13" t="n">
        <v>35598</v>
      </c>
      <c r="S174" s="13"/>
      <c r="T174" s="14" t="n">
        <v>121238</v>
      </c>
      <c r="U174" s="13" t="n">
        <v>99798</v>
      </c>
      <c r="V174" s="13"/>
      <c r="W174" s="14" t="n">
        <v>75370</v>
      </c>
      <c r="X174" s="13" t="n">
        <v>146483</v>
      </c>
      <c r="Y174" s="12" t="n">
        <v>52882</v>
      </c>
      <c r="Z174" s="13" t="n">
        <v>167598</v>
      </c>
      <c r="AA174" s="13"/>
      <c r="AB174" s="14" t="n">
        <v>104552</v>
      </c>
      <c r="AC174" s="13" t="n">
        <v>113663</v>
      </c>
      <c r="AD174" s="13"/>
      <c r="AE174" s="14" t="n">
        <v>146536</v>
      </c>
      <c r="AF174" s="13" t="n">
        <v>66666</v>
      </c>
    </row>
    <row r="175" s="18" customFormat="true" ht="9.95" hidden="false" customHeight="true" outlineLevel="0" collapsed="false">
      <c r="A175" s="16"/>
      <c r="B175" s="17" t="s">
        <v>37</v>
      </c>
      <c r="C175" s="18" t="n">
        <f aca="false">C174/SUM(C174:D174)</f>
        <v>0.387560661494378</v>
      </c>
      <c r="D175" s="19" t="n">
        <f aca="false">D174/SUM(C174:D174)</f>
        <v>0.612439338505622</v>
      </c>
      <c r="E175" s="19"/>
      <c r="F175" s="20" t="n">
        <f aca="false">F174/SUM(F174:G174)</f>
        <v>0.44189479585163</v>
      </c>
      <c r="G175" s="19" t="n">
        <f aca="false">G174/SUM(F174:G174)</f>
        <v>0.55810520414837</v>
      </c>
      <c r="H175" s="19"/>
      <c r="I175" s="20" t="n">
        <f aca="false">I174/SUM(I174:J174)</f>
        <v>0.544595190723552</v>
      </c>
      <c r="J175" s="19" t="n">
        <f aca="false">J174/SUM(I174:J174)</f>
        <v>0.455404809276448</v>
      </c>
      <c r="K175" s="19"/>
      <c r="L175" s="20" t="n">
        <f aca="false">L174/SUM(L174:M174)</f>
        <v>0.520757126567845</v>
      </c>
      <c r="M175" s="19" t="n">
        <f aca="false">M174/SUM(L174:M174)</f>
        <v>0.479242873432155</v>
      </c>
      <c r="N175" s="18" t="n">
        <f aca="false">N174/SUM(N174:O174)</f>
        <v>0.295001107650019</v>
      </c>
      <c r="O175" s="19" t="n">
        <f aca="false">O174/SUM(N174:O174)</f>
        <v>0.704998892349981</v>
      </c>
      <c r="P175" s="19"/>
      <c r="Q175" s="20" t="n">
        <f aca="false">Q174/SUM(Q174:R174)</f>
        <v>0.839396167849457</v>
      </c>
      <c r="R175" s="19" t="n">
        <f aca="false">R174/SUM(Q174:R174)</f>
        <v>0.160603832150543</v>
      </c>
      <c r="S175" s="19"/>
      <c r="T175" s="20" t="n">
        <f aca="false">T174/SUM(T174:U174)</f>
        <v>0.548498887059122</v>
      </c>
      <c r="U175" s="19" t="n">
        <f aca="false">U174/SUM(T174:U174)</f>
        <v>0.451501112940878</v>
      </c>
      <c r="V175" s="19"/>
      <c r="W175" s="20" t="n">
        <f aca="false">W174/SUM(W174:X174)</f>
        <v>0.339729460498618</v>
      </c>
      <c r="X175" s="19" t="n">
        <f aca="false">X174/SUM(W174:X174)</f>
        <v>0.660270539501382</v>
      </c>
      <c r="Y175" s="18" t="n">
        <f aca="false">Y174/SUM(Y174:Z174)</f>
        <v>0.239849419448476</v>
      </c>
      <c r="Z175" s="19" t="n">
        <f aca="false">Z174/SUM(Y174:Z174)</f>
        <v>0.760150580551524</v>
      </c>
      <c r="AA175" s="19"/>
      <c r="AB175" s="20" t="n">
        <f aca="false">AB174/SUM(AB174:AC174)</f>
        <v>0.479123799922095</v>
      </c>
      <c r="AC175" s="19" t="n">
        <f aca="false">AC174/SUM(AB174:AC174)</f>
        <v>0.520876200077905</v>
      </c>
      <c r="AD175" s="19"/>
      <c r="AE175" s="20" t="n">
        <f aca="false">AE174/SUM(AE174:AF174)</f>
        <v>0.687310625603887</v>
      </c>
      <c r="AF175" s="19" t="n">
        <f aca="false">AF174/SUM(AE174:AF174)</f>
        <v>0.312689374396113</v>
      </c>
    </row>
    <row r="176" customFormat="false" ht="5.1" hidden="false" customHeight="true" outlineLevel="0" collapsed="false">
      <c r="A176" s="15"/>
      <c r="C176" s="12"/>
      <c r="D176" s="13"/>
      <c r="E176" s="13"/>
      <c r="F176" s="14"/>
      <c r="G176" s="13"/>
      <c r="H176" s="13"/>
      <c r="I176" s="14"/>
      <c r="J176" s="13"/>
      <c r="K176" s="13"/>
      <c r="L176" s="14"/>
      <c r="M176" s="13"/>
      <c r="N176" s="12"/>
      <c r="O176" s="13"/>
      <c r="P176" s="13"/>
      <c r="Q176" s="14"/>
      <c r="R176" s="13"/>
      <c r="S176" s="13"/>
      <c r="T176" s="14"/>
      <c r="U176" s="13"/>
      <c r="V176" s="13"/>
      <c r="W176" s="14"/>
      <c r="X176" s="13"/>
      <c r="Y176" s="12"/>
      <c r="Z176" s="13"/>
      <c r="AA176" s="13"/>
      <c r="AB176" s="14"/>
      <c r="AC176" s="13"/>
      <c r="AD176" s="13"/>
      <c r="AE176" s="14"/>
      <c r="AF176" s="13"/>
    </row>
    <row r="177" customFormat="false" ht="9.95" hidden="false" customHeight="true" outlineLevel="0" collapsed="false">
      <c r="A177" s="15" t="s">
        <v>100</v>
      </c>
      <c r="C177" s="12"/>
      <c r="D177" s="13"/>
      <c r="E177" s="13"/>
      <c r="F177" s="14"/>
      <c r="G177" s="13"/>
      <c r="H177" s="13"/>
      <c r="I177" s="14"/>
      <c r="J177" s="13"/>
      <c r="K177" s="13"/>
      <c r="L177" s="14"/>
      <c r="M177" s="13"/>
      <c r="N177" s="12"/>
      <c r="O177" s="13"/>
      <c r="P177" s="13"/>
      <c r="Q177" s="14"/>
      <c r="R177" s="13"/>
      <c r="S177" s="13"/>
      <c r="T177" s="14"/>
      <c r="U177" s="13"/>
      <c r="V177" s="13"/>
      <c r="W177" s="14"/>
      <c r="X177" s="13"/>
      <c r="Y177" s="12"/>
      <c r="Z177" s="13"/>
      <c r="AA177" s="13"/>
      <c r="AB177" s="14"/>
      <c r="AC177" s="13"/>
      <c r="AD177" s="13"/>
      <c r="AE177" s="14"/>
      <c r="AF177" s="13"/>
    </row>
    <row r="178" customFormat="false" ht="9.95" hidden="false" customHeight="true" outlineLevel="0" collapsed="false">
      <c r="B178" s="2" t="s">
        <v>101</v>
      </c>
      <c r="C178" s="12" t="n">
        <v>66011</v>
      </c>
      <c r="D178" s="13" t="n">
        <v>56530</v>
      </c>
      <c r="E178" s="13"/>
      <c r="F178" s="14" t="n">
        <v>48139</v>
      </c>
      <c r="G178" s="13" t="n">
        <v>64321</v>
      </c>
      <c r="H178" s="13"/>
      <c r="I178" s="14" t="n">
        <v>59502</v>
      </c>
      <c r="J178" s="13" t="n">
        <v>60371</v>
      </c>
      <c r="K178" s="13"/>
      <c r="L178" s="14" t="n">
        <v>51312</v>
      </c>
      <c r="M178" s="13" t="n">
        <v>65465</v>
      </c>
      <c r="N178" s="12" t="n">
        <v>51525</v>
      </c>
      <c r="O178" s="13" t="n">
        <v>68127</v>
      </c>
      <c r="P178" s="13"/>
      <c r="Q178" s="14" t="n">
        <v>97921</v>
      </c>
      <c r="R178" s="13" t="n">
        <v>21586</v>
      </c>
      <c r="S178" s="13"/>
      <c r="T178" s="14" t="n">
        <v>81719</v>
      </c>
      <c r="U178" s="13" t="n">
        <v>37737</v>
      </c>
      <c r="V178" s="13"/>
      <c r="W178" s="14" t="n">
        <v>56964</v>
      </c>
      <c r="X178" s="13" t="n">
        <v>64530</v>
      </c>
      <c r="Y178" s="12" t="n">
        <v>30842</v>
      </c>
      <c r="Z178" s="13" t="n">
        <v>87709</v>
      </c>
      <c r="AA178" s="13"/>
      <c r="AB178" s="14" t="n">
        <v>65367</v>
      </c>
      <c r="AC178" s="13" t="n">
        <v>51575</v>
      </c>
      <c r="AD178" s="13"/>
      <c r="AE178" s="14" t="n">
        <v>85371</v>
      </c>
      <c r="AF178" s="13" t="n">
        <v>27178</v>
      </c>
    </row>
    <row r="179" customFormat="false" ht="9.95" hidden="false" customHeight="true" outlineLevel="0" collapsed="false">
      <c r="B179" s="2" t="s">
        <v>102</v>
      </c>
      <c r="C179" s="12" t="n">
        <v>91784</v>
      </c>
      <c r="D179" s="13" t="n">
        <v>67839</v>
      </c>
      <c r="E179" s="13"/>
      <c r="F179" s="14" t="n">
        <v>53517</v>
      </c>
      <c r="G179" s="13" t="n">
        <v>93247</v>
      </c>
      <c r="H179" s="13"/>
      <c r="I179" s="14" t="n">
        <v>69481</v>
      </c>
      <c r="J179" s="13" t="n">
        <v>85851</v>
      </c>
      <c r="K179" s="13"/>
      <c r="L179" s="14" t="n">
        <v>64273</v>
      </c>
      <c r="M179" s="13" t="n">
        <v>88268</v>
      </c>
      <c r="N179" s="12" t="n">
        <v>75992</v>
      </c>
      <c r="O179" s="13" t="n">
        <v>79199</v>
      </c>
      <c r="P179" s="13"/>
      <c r="Q179" s="14" t="n">
        <v>124037</v>
      </c>
      <c r="R179" s="13" t="n">
        <v>31203</v>
      </c>
      <c r="S179" s="13"/>
      <c r="T179" s="14" t="n">
        <v>111525</v>
      </c>
      <c r="U179" s="13" t="n">
        <v>43398</v>
      </c>
      <c r="V179" s="13"/>
      <c r="W179" s="14" t="n">
        <v>81383</v>
      </c>
      <c r="X179" s="13" t="n">
        <v>76311</v>
      </c>
      <c r="Y179" s="12" t="n">
        <v>41535</v>
      </c>
      <c r="Z179" s="13" t="n">
        <v>112191</v>
      </c>
      <c r="AA179" s="13"/>
      <c r="AB179" s="14" t="n">
        <v>92004</v>
      </c>
      <c r="AC179" s="13" t="n">
        <v>59423</v>
      </c>
      <c r="AD179" s="13"/>
      <c r="AE179" s="14" t="n">
        <v>109702</v>
      </c>
      <c r="AF179" s="13" t="n">
        <v>35693</v>
      </c>
    </row>
    <row r="180" customFormat="false" ht="9.95" hidden="false" customHeight="true" outlineLevel="0" collapsed="false">
      <c r="B180" s="2" t="s">
        <v>103</v>
      </c>
      <c r="C180" s="12" t="n">
        <v>2576</v>
      </c>
      <c r="D180" s="13" t="n">
        <v>1704</v>
      </c>
      <c r="E180" s="13"/>
      <c r="F180" s="14" t="n">
        <v>1394</v>
      </c>
      <c r="G180" s="13" t="n">
        <v>2598</v>
      </c>
      <c r="H180" s="13"/>
      <c r="I180" s="14" t="n">
        <v>1750</v>
      </c>
      <c r="J180" s="13" t="n">
        <v>2463</v>
      </c>
      <c r="K180" s="13"/>
      <c r="L180" s="14" t="n">
        <v>1678</v>
      </c>
      <c r="M180" s="13" t="n">
        <v>2372</v>
      </c>
      <c r="N180" s="12" t="n">
        <v>2171</v>
      </c>
      <c r="O180" s="13" t="n">
        <v>1940</v>
      </c>
      <c r="P180" s="13"/>
      <c r="Q180" s="14" t="n">
        <v>3156</v>
      </c>
      <c r="R180" s="13" t="n">
        <v>945</v>
      </c>
      <c r="S180" s="13"/>
      <c r="T180" s="14" t="n">
        <v>3074</v>
      </c>
      <c r="U180" s="13" t="n">
        <v>1168</v>
      </c>
      <c r="V180" s="13"/>
      <c r="W180" s="14" t="n">
        <v>2432</v>
      </c>
      <c r="X180" s="13" t="n">
        <v>1838</v>
      </c>
      <c r="Y180" s="12" t="n">
        <v>1268</v>
      </c>
      <c r="Z180" s="13" t="n">
        <v>2903</v>
      </c>
      <c r="AA180" s="13"/>
      <c r="AB180" s="14" t="n">
        <v>2694</v>
      </c>
      <c r="AC180" s="13" t="n">
        <v>1427</v>
      </c>
      <c r="AD180" s="13"/>
      <c r="AE180" s="14" t="n">
        <v>2883</v>
      </c>
      <c r="AF180" s="13" t="n">
        <v>1056</v>
      </c>
    </row>
    <row r="181" customFormat="false" ht="9.95" hidden="false" customHeight="true" outlineLevel="0" collapsed="false">
      <c r="A181" s="15" t="s">
        <v>36</v>
      </c>
      <c r="C181" s="12" t="n">
        <v>160371</v>
      </c>
      <c r="D181" s="13" t="n">
        <v>126073</v>
      </c>
      <c r="E181" s="13"/>
      <c r="F181" s="14" t="n">
        <v>103050</v>
      </c>
      <c r="G181" s="13" t="n">
        <v>160166</v>
      </c>
      <c r="H181" s="13"/>
      <c r="I181" s="14" t="n">
        <v>130733</v>
      </c>
      <c r="J181" s="13" t="n">
        <v>148685</v>
      </c>
      <c r="K181" s="13"/>
      <c r="L181" s="14" t="n">
        <v>117263</v>
      </c>
      <c r="M181" s="13" t="n">
        <v>156105</v>
      </c>
      <c r="N181" s="12" t="n">
        <v>129688</v>
      </c>
      <c r="O181" s="13" t="n">
        <v>149266</v>
      </c>
      <c r="P181" s="13"/>
      <c r="Q181" s="14" t="n">
        <v>225114</v>
      </c>
      <c r="R181" s="13" t="n">
        <v>53734</v>
      </c>
      <c r="S181" s="13"/>
      <c r="T181" s="14" t="n">
        <v>196318</v>
      </c>
      <c r="U181" s="13" t="n">
        <v>82303</v>
      </c>
      <c r="V181" s="13"/>
      <c r="W181" s="14" t="n">
        <v>140779</v>
      </c>
      <c r="X181" s="13" t="n">
        <v>142679</v>
      </c>
      <c r="Y181" s="12" t="n">
        <v>73645</v>
      </c>
      <c r="Z181" s="13" t="n">
        <v>202803</v>
      </c>
      <c r="AA181" s="13"/>
      <c r="AB181" s="14" t="n">
        <v>160065</v>
      </c>
      <c r="AC181" s="13" t="n">
        <v>112425</v>
      </c>
      <c r="AD181" s="13"/>
      <c r="AE181" s="14" t="n">
        <v>197956</v>
      </c>
      <c r="AF181" s="13" t="n">
        <v>63927</v>
      </c>
    </row>
    <row r="182" s="18" customFormat="true" ht="9.95" hidden="false" customHeight="true" outlineLevel="0" collapsed="false">
      <c r="A182" s="16"/>
      <c r="B182" s="17" t="s">
        <v>37</v>
      </c>
      <c r="C182" s="18" t="n">
        <f aca="false">C181/SUM(C181:D181)</f>
        <v>0.55986859560682</v>
      </c>
      <c r="D182" s="19" t="n">
        <f aca="false">D181/SUM(C181:D181)</f>
        <v>0.44013140439318</v>
      </c>
      <c r="E182" s="19"/>
      <c r="F182" s="20" t="n">
        <f aca="false">F181/SUM(F181:G181)</f>
        <v>0.391503556014832</v>
      </c>
      <c r="G182" s="19" t="n">
        <f aca="false">G181/SUM(F181:G181)</f>
        <v>0.608496443985168</v>
      </c>
      <c r="H182" s="19"/>
      <c r="I182" s="20" t="n">
        <f aca="false">I181/SUM(I181:J181)</f>
        <v>0.46787608529157</v>
      </c>
      <c r="J182" s="19" t="n">
        <f aca="false">J181/SUM(I181:J181)</f>
        <v>0.53212391470843</v>
      </c>
      <c r="K182" s="19"/>
      <c r="L182" s="20" t="n">
        <f aca="false">L181/SUM(L181:M181)</f>
        <v>0.428956571361681</v>
      </c>
      <c r="M182" s="19" t="n">
        <f aca="false">M181/SUM(L181:M181)</f>
        <v>0.571043428638319</v>
      </c>
      <c r="N182" s="18" t="n">
        <f aca="false">N181/SUM(N181:O181)</f>
        <v>0.464908192748625</v>
      </c>
      <c r="O182" s="19" t="n">
        <f aca="false">O181/SUM(N181:O181)</f>
        <v>0.535091807251375</v>
      </c>
      <c r="P182" s="19"/>
      <c r="Q182" s="20" t="n">
        <f aca="false">Q181/SUM(Q181:R181)</f>
        <v>0.807300034427358</v>
      </c>
      <c r="R182" s="19" t="n">
        <f aca="false">R181/SUM(Q181:R181)</f>
        <v>0.192699965572642</v>
      </c>
      <c r="S182" s="19"/>
      <c r="T182" s="20" t="n">
        <f aca="false">T181/SUM(T181:U181)</f>
        <v>0.704605898335014</v>
      </c>
      <c r="U182" s="19" t="n">
        <f aca="false">U181/SUM(T181:U181)</f>
        <v>0.295394101664986</v>
      </c>
      <c r="V182" s="19"/>
      <c r="W182" s="20" t="n">
        <f aca="false">W181/SUM(W181:X181)</f>
        <v>0.496648533468803</v>
      </c>
      <c r="X182" s="19" t="n">
        <f aca="false">X181/SUM(W181:X181)</f>
        <v>0.503351466531197</v>
      </c>
      <c r="Y182" s="18" t="n">
        <f aca="false">Y181/SUM(Y181:Z181)</f>
        <v>0.266397297140873</v>
      </c>
      <c r="Z182" s="19" t="n">
        <f aca="false">Z181/SUM(Y181:Z181)</f>
        <v>0.733602702859127</v>
      </c>
      <c r="AA182" s="19"/>
      <c r="AB182" s="20" t="n">
        <f aca="false">AB181/SUM(AB181:AC181)</f>
        <v>0.58741605196521</v>
      </c>
      <c r="AC182" s="19" t="n">
        <f aca="false">AC181/SUM(AB181:AC181)</f>
        <v>0.41258394803479</v>
      </c>
      <c r="AD182" s="19"/>
      <c r="AE182" s="20" t="n">
        <f aca="false">AE181/SUM(AE181:AF181)</f>
        <v>0.755894807986773</v>
      </c>
      <c r="AF182" s="19" t="n">
        <f aca="false">AF181/SUM(AE181:AF181)</f>
        <v>0.244105192013227</v>
      </c>
    </row>
    <row r="183" customFormat="false" ht="5.1" hidden="false" customHeight="true" outlineLevel="0" collapsed="false">
      <c r="A183" s="15"/>
      <c r="C183" s="12"/>
      <c r="D183" s="13"/>
      <c r="E183" s="13"/>
      <c r="F183" s="14"/>
      <c r="G183" s="13"/>
      <c r="H183" s="13"/>
      <c r="I183" s="14"/>
      <c r="J183" s="13"/>
      <c r="K183" s="13"/>
      <c r="L183" s="14"/>
      <c r="M183" s="13"/>
      <c r="N183" s="12"/>
      <c r="O183" s="13"/>
      <c r="P183" s="13"/>
      <c r="Q183" s="14"/>
      <c r="R183" s="13"/>
      <c r="S183" s="13"/>
      <c r="T183" s="14"/>
      <c r="U183" s="13"/>
      <c r="V183" s="13"/>
      <c r="W183" s="14"/>
      <c r="X183" s="13"/>
      <c r="Y183" s="12"/>
      <c r="Z183" s="13"/>
      <c r="AA183" s="13"/>
      <c r="AB183" s="14"/>
      <c r="AC183" s="13"/>
      <c r="AD183" s="13"/>
      <c r="AE183" s="14"/>
      <c r="AF183" s="13"/>
    </row>
    <row r="184" customFormat="false" ht="9.95" hidden="false" customHeight="true" outlineLevel="0" collapsed="false">
      <c r="A184" s="15" t="s">
        <v>104</v>
      </c>
      <c r="C184" s="12"/>
      <c r="D184" s="13"/>
      <c r="E184" s="13"/>
      <c r="F184" s="14"/>
      <c r="G184" s="13"/>
      <c r="H184" s="13"/>
      <c r="I184" s="14"/>
      <c r="J184" s="13"/>
      <c r="K184" s="13"/>
      <c r="L184" s="14"/>
      <c r="M184" s="13"/>
      <c r="N184" s="12"/>
      <c r="O184" s="13"/>
      <c r="P184" s="13"/>
      <c r="Q184" s="14"/>
      <c r="R184" s="13"/>
      <c r="S184" s="13"/>
      <c r="T184" s="14"/>
      <c r="U184" s="13"/>
      <c r="V184" s="13"/>
      <c r="W184" s="14"/>
      <c r="X184" s="13"/>
      <c r="Y184" s="12"/>
      <c r="Z184" s="13"/>
      <c r="AA184" s="13"/>
      <c r="AB184" s="14"/>
      <c r="AC184" s="13"/>
      <c r="AD184" s="13"/>
      <c r="AE184" s="14"/>
      <c r="AF184" s="13"/>
    </row>
    <row r="185" customFormat="false" ht="9.95" hidden="false" customHeight="true" outlineLevel="0" collapsed="false">
      <c r="B185" s="2" t="s">
        <v>99</v>
      </c>
      <c r="C185" s="12" t="n">
        <v>83842</v>
      </c>
      <c r="D185" s="13" t="n">
        <v>110448</v>
      </c>
      <c r="E185" s="13"/>
      <c r="F185" s="14" t="n">
        <v>71528</v>
      </c>
      <c r="G185" s="13" t="n">
        <v>109932</v>
      </c>
      <c r="H185" s="13"/>
      <c r="I185" s="14" t="n">
        <v>91338</v>
      </c>
      <c r="J185" s="13" t="n">
        <v>99365</v>
      </c>
      <c r="K185" s="13"/>
      <c r="L185" s="14" t="n">
        <v>95175</v>
      </c>
      <c r="M185" s="13" t="n">
        <v>93308</v>
      </c>
      <c r="N185" s="12" t="n">
        <v>71722</v>
      </c>
      <c r="O185" s="13" t="n">
        <v>119226</v>
      </c>
      <c r="P185" s="13"/>
      <c r="Q185" s="14" t="n">
        <v>154487</v>
      </c>
      <c r="R185" s="13" t="n">
        <v>35837</v>
      </c>
      <c r="S185" s="13"/>
      <c r="T185" s="14" t="n">
        <v>115242</v>
      </c>
      <c r="U185" s="13" t="n">
        <v>74776</v>
      </c>
      <c r="V185" s="13"/>
      <c r="W185" s="14" t="n">
        <v>80918</v>
      </c>
      <c r="X185" s="13" t="n">
        <v>111358</v>
      </c>
      <c r="Y185" s="12" t="n">
        <v>48611</v>
      </c>
      <c r="Z185" s="13" t="n">
        <v>141660</v>
      </c>
      <c r="AA185" s="13"/>
      <c r="AB185" s="14" t="n">
        <v>97053</v>
      </c>
      <c r="AC185" s="13" t="n">
        <v>88938</v>
      </c>
      <c r="AD185" s="13"/>
      <c r="AE185" s="14" t="n">
        <v>118908</v>
      </c>
      <c r="AF185" s="13" t="n">
        <v>60141</v>
      </c>
    </row>
    <row r="186" customFormat="false" ht="9.95" hidden="false" customHeight="true" outlineLevel="0" collapsed="false">
      <c r="B186" s="2" t="s">
        <v>103</v>
      </c>
      <c r="C186" s="12" t="n">
        <v>20727</v>
      </c>
      <c r="D186" s="13" t="n">
        <v>29987</v>
      </c>
      <c r="E186" s="13"/>
      <c r="F186" s="14" t="n">
        <v>20061</v>
      </c>
      <c r="G186" s="13" t="n">
        <v>27317</v>
      </c>
      <c r="H186" s="13"/>
      <c r="I186" s="14" t="n">
        <v>26346</v>
      </c>
      <c r="J186" s="13" t="n">
        <v>23628</v>
      </c>
      <c r="K186" s="13"/>
      <c r="L186" s="14" t="n">
        <v>25834</v>
      </c>
      <c r="M186" s="13" t="n">
        <v>23408</v>
      </c>
      <c r="N186" s="12" t="n">
        <v>17129</v>
      </c>
      <c r="O186" s="13" t="n">
        <v>32681</v>
      </c>
      <c r="P186" s="13"/>
      <c r="Q186" s="14" t="n">
        <v>40089</v>
      </c>
      <c r="R186" s="13" t="n">
        <v>9164</v>
      </c>
      <c r="S186" s="13"/>
      <c r="T186" s="14" t="n">
        <v>29396</v>
      </c>
      <c r="U186" s="13" t="n">
        <v>20825</v>
      </c>
      <c r="V186" s="13"/>
      <c r="W186" s="14" t="n">
        <v>20296</v>
      </c>
      <c r="X186" s="13" t="n">
        <v>30579</v>
      </c>
      <c r="Y186" s="12" t="n">
        <v>10069</v>
      </c>
      <c r="Z186" s="13" t="n">
        <v>40023</v>
      </c>
      <c r="AA186" s="13"/>
      <c r="AB186" s="14" t="n">
        <v>25124</v>
      </c>
      <c r="AC186" s="13" t="n">
        <v>24032</v>
      </c>
      <c r="AD186" s="13"/>
      <c r="AE186" s="14" t="n">
        <v>32827</v>
      </c>
      <c r="AF186" s="13" t="n">
        <v>14452</v>
      </c>
    </row>
    <row r="187" customFormat="false" ht="9.95" hidden="false" customHeight="true" outlineLevel="0" collapsed="false">
      <c r="A187" s="15" t="s">
        <v>36</v>
      </c>
      <c r="C187" s="12" t="n">
        <v>104569</v>
      </c>
      <c r="D187" s="13" t="n">
        <v>140435</v>
      </c>
      <c r="E187" s="13"/>
      <c r="F187" s="14" t="n">
        <v>91589</v>
      </c>
      <c r="G187" s="13" t="n">
        <v>137249</v>
      </c>
      <c r="H187" s="13"/>
      <c r="I187" s="14" t="n">
        <v>117684</v>
      </c>
      <c r="J187" s="13" t="n">
        <v>122993</v>
      </c>
      <c r="K187" s="13"/>
      <c r="L187" s="14" t="n">
        <v>121009</v>
      </c>
      <c r="M187" s="13" t="n">
        <v>116716</v>
      </c>
      <c r="N187" s="12" t="n">
        <v>88851</v>
      </c>
      <c r="O187" s="13" t="n">
        <v>151907</v>
      </c>
      <c r="P187" s="13"/>
      <c r="Q187" s="14" t="n">
        <v>194576</v>
      </c>
      <c r="R187" s="13" t="n">
        <v>45001</v>
      </c>
      <c r="S187" s="13"/>
      <c r="T187" s="14" t="n">
        <v>144638</v>
      </c>
      <c r="U187" s="13" t="n">
        <v>95601</v>
      </c>
      <c r="V187" s="13"/>
      <c r="W187" s="14" t="n">
        <v>101214</v>
      </c>
      <c r="X187" s="13" t="n">
        <v>141937</v>
      </c>
      <c r="Y187" s="12" t="n">
        <v>58680</v>
      </c>
      <c r="Z187" s="13" t="n">
        <v>181683</v>
      </c>
      <c r="AA187" s="13"/>
      <c r="AB187" s="14" t="n">
        <v>122177</v>
      </c>
      <c r="AC187" s="13" t="n">
        <v>112970</v>
      </c>
      <c r="AD187" s="13"/>
      <c r="AE187" s="14" t="n">
        <v>151735</v>
      </c>
      <c r="AF187" s="13" t="n">
        <v>74593</v>
      </c>
    </row>
    <row r="188" s="18" customFormat="true" ht="9.95" hidden="false" customHeight="true" outlineLevel="0" collapsed="false">
      <c r="A188" s="16"/>
      <c r="B188" s="17" t="s">
        <v>37</v>
      </c>
      <c r="C188" s="18" t="n">
        <f aca="false">C187/SUM(C187:D187)</f>
        <v>0.426805276648545</v>
      </c>
      <c r="D188" s="19" t="n">
        <f aca="false">D187/SUM(C187:D187)</f>
        <v>0.573194723351456</v>
      </c>
      <c r="E188" s="19"/>
      <c r="F188" s="20" t="n">
        <f aca="false">F187/SUM(F187:G187)</f>
        <v>0.400235100813676</v>
      </c>
      <c r="G188" s="19" t="n">
        <f aca="false">G187/SUM(F187:G187)</f>
        <v>0.599764899186324</v>
      </c>
      <c r="H188" s="19"/>
      <c r="I188" s="20" t="n">
        <f aca="false">I187/SUM(I187:J187)</f>
        <v>0.488970695164058</v>
      </c>
      <c r="J188" s="19" t="n">
        <f aca="false">J187/SUM(I187:J187)</f>
        <v>0.511029304835942</v>
      </c>
      <c r="K188" s="19"/>
      <c r="L188" s="20" t="n">
        <f aca="false">L187/SUM(L187:M187)</f>
        <v>0.509029340624671</v>
      </c>
      <c r="M188" s="19" t="n">
        <f aca="false">M187/SUM(L187:M187)</f>
        <v>0.490970659375329</v>
      </c>
      <c r="N188" s="18" t="n">
        <f aca="false">N187/SUM(N187:O187)</f>
        <v>0.369046926789556</v>
      </c>
      <c r="O188" s="19" t="n">
        <f aca="false">O187/SUM(N187:O187)</f>
        <v>0.630953073210444</v>
      </c>
      <c r="P188" s="19"/>
      <c r="Q188" s="20" t="n">
        <f aca="false">Q187/SUM(Q187:R187)</f>
        <v>0.812164773747063</v>
      </c>
      <c r="R188" s="19" t="n">
        <f aca="false">R187/SUM(Q187:R187)</f>
        <v>0.187835226252937</v>
      </c>
      <c r="S188" s="19"/>
      <c r="T188" s="20" t="n">
        <f aca="false">T187/SUM(T187:U187)</f>
        <v>0.602058783128468</v>
      </c>
      <c r="U188" s="19" t="n">
        <f aca="false">U187/SUM(T187:U187)</f>
        <v>0.397941216871532</v>
      </c>
      <c r="V188" s="19"/>
      <c r="W188" s="20" t="n">
        <f aca="false">W187/SUM(W187:X187)</f>
        <v>0.41625985498723</v>
      </c>
      <c r="X188" s="19" t="n">
        <f aca="false">X187/SUM(W187:X187)</f>
        <v>0.58374014501277</v>
      </c>
      <c r="Y188" s="18" t="n">
        <f aca="false">Y187/SUM(Y187:Z187)</f>
        <v>0.244130752237241</v>
      </c>
      <c r="Z188" s="19" t="n">
        <f aca="false">Z187/SUM(Y187:Z187)</f>
        <v>0.755869247762759</v>
      </c>
      <c r="AA188" s="19"/>
      <c r="AB188" s="20" t="n">
        <f aca="false">AB187/SUM(AB187:AC187)</f>
        <v>0.519577115591524</v>
      </c>
      <c r="AC188" s="19" t="n">
        <f aca="false">AC187/SUM(AB187:AC187)</f>
        <v>0.480422884408476</v>
      </c>
      <c r="AD188" s="19"/>
      <c r="AE188" s="20" t="n">
        <f aca="false">AE187/SUM(AE187:AF187)</f>
        <v>0.670420805203068</v>
      </c>
      <c r="AF188" s="19" t="n">
        <f aca="false">AF187/SUM(AE187:AF187)</f>
        <v>0.329579194796932</v>
      </c>
    </row>
    <row r="189" customFormat="false" ht="5.1" hidden="false" customHeight="true" outlineLevel="0" collapsed="false">
      <c r="A189" s="15"/>
      <c r="C189" s="12"/>
      <c r="D189" s="13"/>
      <c r="E189" s="13"/>
      <c r="F189" s="14"/>
      <c r="G189" s="13"/>
      <c r="H189" s="13"/>
      <c r="I189" s="14"/>
      <c r="J189" s="13"/>
      <c r="K189" s="13"/>
      <c r="L189" s="14"/>
      <c r="M189" s="13"/>
      <c r="N189" s="12"/>
      <c r="O189" s="13"/>
      <c r="P189" s="13"/>
      <c r="Q189" s="14"/>
      <c r="R189" s="13"/>
      <c r="S189" s="13"/>
      <c r="T189" s="14"/>
      <c r="U189" s="13"/>
      <c r="V189" s="13"/>
      <c r="W189" s="14"/>
      <c r="X189" s="13"/>
      <c r="Y189" s="12"/>
      <c r="Z189" s="13"/>
      <c r="AA189" s="13"/>
      <c r="AB189" s="14"/>
      <c r="AC189" s="13"/>
      <c r="AD189" s="13"/>
      <c r="AE189" s="14"/>
      <c r="AF189" s="13"/>
    </row>
    <row r="190" customFormat="false" ht="9.95" hidden="false" customHeight="true" outlineLevel="0" collapsed="false">
      <c r="A190" s="15" t="s">
        <v>105</v>
      </c>
      <c r="C190" s="12"/>
      <c r="D190" s="13"/>
      <c r="E190" s="13"/>
      <c r="F190" s="14"/>
      <c r="G190" s="13"/>
      <c r="H190" s="13"/>
      <c r="I190" s="14"/>
      <c r="J190" s="13"/>
      <c r="K190" s="13"/>
      <c r="L190" s="14"/>
      <c r="M190" s="13"/>
      <c r="N190" s="12"/>
      <c r="O190" s="13"/>
      <c r="P190" s="13"/>
      <c r="Q190" s="14"/>
      <c r="R190" s="13"/>
      <c r="S190" s="13"/>
      <c r="T190" s="14"/>
      <c r="U190" s="13"/>
      <c r="V190" s="13"/>
      <c r="W190" s="14"/>
      <c r="X190" s="13"/>
      <c r="Y190" s="12"/>
      <c r="Z190" s="13"/>
      <c r="AA190" s="13"/>
      <c r="AB190" s="14"/>
      <c r="AC190" s="13"/>
      <c r="AD190" s="13"/>
      <c r="AE190" s="14"/>
      <c r="AF190" s="13"/>
    </row>
    <row r="191" customFormat="false" ht="9.95" hidden="false" customHeight="true" outlineLevel="0" collapsed="false">
      <c r="B191" s="2" t="s">
        <v>99</v>
      </c>
      <c r="C191" s="12" t="n">
        <v>1960</v>
      </c>
      <c r="D191" s="13" t="n">
        <v>2700</v>
      </c>
      <c r="E191" s="13"/>
      <c r="F191" s="14" t="n">
        <v>1796</v>
      </c>
      <c r="G191" s="13" t="n">
        <v>2495</v>
      </c>
      <c r="H191" s="13"/>
      <c r="I191" s="14" t="n">
        <v>2447</v>
      </c>
      <c r="J191" s="13" t="n">
        <v>2127</v>
      </c>
      <c r="K191" s="13"/>
      <c r="L191" s="14" t="n">
        <v>2239</v>
      </c>
      <c r="M191" s="13" t="n">
        <v>2257</v>
      </c>
      <c r="N191" s="12" t="n">
        <v>1964</v>
      </c>
      <c r="O191" s="13" t="n">
        <v>2632</v>
      </c>
      <c r="P191" s="13"/>
      <c r="Q191" s="14" t="n">
        <v>3562</v>
      </c>
      <c r="R191" s="13" t="n">
        <v>1010</v>
      </c>
      <c r="S191" s="13"/>
      <c r="T191" s="14" t="n">
        <v>2866</v>
      </c>
      <c r="U191" s="13" t="n">
        <v>1704</v>
      </c>
      <c r="V191" s="13"/>
      <c r="W191" s="14" t="n">
        <v>1932</v>
      </c>
      <c r="X191" s="13" t="n">
        <v>2716</v>
      </c>
      <c r="Y191" s="12" t="n">
        <v>837</v>
      </c>
      <c r="Z191" s="13" t="n">
        <v>3730</v>
      </c>
      <c r="AA191" s="13"/>
      <c r="AB191" s="14" t="n">
        <v>2203</v>
      </c>
      <c r="AC191" s="13" t="n">
        <v>2247</v>
      </c>
      <c r="AD191" s="13"/>
      <c r="AE191" s="14" t="n">
        <v>3263</v>
      </c>
      <c r="AF191" s="13" t="n">
        <v>1035</v>
      </c>
    </row>
    <row r="192" customFormat="false" ht="9.95" hidden="false" customHeight="true" outlineLevel="0" collapsed="false">
      <c r="B192" s="2" t="s">
        <v>103</v>
      </c>
      <c r="C192" s="12" t="n">
        <v>136356</v>
      </c>
      <c r="D192" s="13" t="n">
        <v>125931</v>
      </c>
      <c r="E192" s="13"/>
      <c r="F192" s="14" t="n">
        <v>96152</v>
      </c>
      <c r="G192" s="13" t="n">
        <v>149369</v>
      </c>
      <c r="H192" s="13"/>
      <c r="I192" s="14" t="n">
        <v>118687</v>
      </c>
      <c r="J192" s="13" t="n">
        <v>139157</v>
      </c>
      <c r="K192" s="13"/>
      <c r="L192" s="14" t="n">
        <v>122037</v>
      </c>
      <c r="M192" s="13" t="n">
        <v>131334</v>
      </c>
      <c r="N192" s="12" t="n">
        <v>114410</v>
      </c>
      <c r="O192" s="13" t="n">
        <v>141353</v>
      </c>
      <c r="P192" s="13"/>
      <c r="Q192" s="14" t="n">
        <v>205541</v>
      </c>
      <c r="R192" s="13" t="n">
        <v>49850</v>
      </c>
      <c r="S192" s="13"/>
      <c r="T192" s="14" t="n">
        <v>168511</v>
      </c>
      <c r="U192" s="13" t="n">
        <v>91353</v>
      </c>
      <c r="V192" s="13"/>
      <c r="W192" s="14" t="n">
        <v>120288</v>
      </c>
      <c r="X192" s="13" t="n">
        <v>142674</v>
      </c>
      <c r="Y192" s="12" t="n">
        <v>66127</v>
      </c>
      <c r="Z192" s="13" t="n">
        <v>193715</v>
      </c>
      <c r="AA192" s="13"/>
      <c r="AB192" s="14" t="n">
        <v>148874</v>
      </c>
      <c r="AC192" s="13" t="n">
        <v>106181</v>
      </c>
      <c r="AD192" s="13"/>
      <c r="AE192" s="14" t="n">
        <v>178535</v>
      </c>
      <c r="AF192" s="13" t="n">
        <v>67430</v>
      </c>
    </row>
    <row r="193" customFormat="false" ht="9.95" hidden="false" customHeight="true" outlineLevel="0" collapsed="false">
      <c r="A193" s="15" t="s">
        <v>36</v>
      </c>
      <c r="C193" s="12" t="n">
        <v>138316</v>
      </c>
      <c r="D193" s="13" t="n">
        <v>128631</v>
      </c>
      <c r="E193" s="13"/>
      <c r="F193" s="14" t="n">
        <v>97948</v>
      </c>
      <c r="G193" s="13" t="n">
        <v>151864</v>
      </c>
      <c r="H193" s="13"/>
      <c r="I193" s="14" t="n">
        <v>121134</v>
      </c>
      <c r="J193" s="13" t="n">
        <v>141284</v>
      </c>
      <c r="K193" s="13"/>
      <c r="L193" s="14" t="n">
        <v>124276</v>
      </c>
      <c r="M193" s="13" t="n">
        <v>133591</v>
      </c>
      <c r="N193" s="12" t="n">
        <v>116374</v>
      </c>
      <c r="O193" s="13" t="n">
        <v>143985</v>
      </c>
      <c r="P193" s="13"/>
      <c r="Q193" s="14" t="n">
        <v>209103</v>
      </c>
      <c r="R193" s="13" t="n">
        <v>50860</v>
      </c>
      <c r="S193" s="13"/>
      <c r="T193" s="14" t="n">
        <v>171377</v>
      </c>
      <c r="U193" s="13" t="n">
        <v>93057</v>
      </c>
      <c r="V193" s="13"/>
      <c r="W193" s="14" t="n">
        <v>122220</v>
      </c>
      <c r="X193" s="13" t="n">
        <v>145390</v>
      </c>
      <c r="Y193" s="12" t="n">
        <v>66964</v>
      </c>
      <c r="Z193" s="13" t="n">
        <v>197445</v>
      </c>
      <c r="AA193" s="13"/>
      <c r="AB193" s="14" t="n">
        <v>151077</v>
      </c>
      <c r="AC193" s="13" t="n">
        <v>108428</v>
      </c>
      <c r="AD193" s="13"/>
      <c r="AE193" s="14" t="n">
        <v>181798</v>
      </c>
      <c r="AF193" s="13" t="n">
        <v>68465</v>
      </c>
    </row>
    <row r="194" s="18" customFormat="true" ht="9.95" hidden="false" customHeight="true" outlineLevel="0" collapsed="false">
      <c r="A194" s="16"/>
      <c r="B194" s="17" t="s">
        <v>37</v>
      </c>
      <c r="C194" s="18" t="n">
        <f aca="false">C193/SUM(C193:D193)</f>
        <v>0.518140305004364</v>
      </c>
      <c r="D194" s="19" t="n">
        <f aca="false">D193/SUM(C193:D193)</f>
        <v>0.481859694995636</v>
      </c>
      <c r="E194" s="19"/>
      <c r="F194" s="20" t="n">
        <f aca="false">F193/SUM(F193:G193)</f>
        <v>0.392086849310682</v>
      </c>
      <c r="G194" s="19" t="n">
        <f aca="false">G193/SUM(F193:G193)</f>
        <v>0.607913150689318</v>
      </c>
      <c r="H194" s="19"/>
      <c r="I194" s="20" t="n">
        <f aca="false">I193/SUM(I193:J193)</f>
        <v>0.461607054394135</v>
      </c>
      <c r="J194" s="19" t="n">
        <f aca="false">J193/SUM(I193:J193)</f>
        <v>0.538392945605866</v>
      </c>
      <c r="K194" s="19"/>
      <c r="L194" s="20" t="n">
        <f aca="false">L193/SUM(L193:M193)</f>
        <v>0.481938363575021</v>
      </c>
      <c r="M194" s="19" t="n">
        <f aca="false">M193/SUM(L193:M193)</f>
        <v>0.518061636424979</v>
      </c>
      <c r="N194" s="18" t="n">
        <f aca="false">N193/SUM(N193:O193)</f>
        <v>0.446975138174597</v>
      </c>
      <c r="O194" s="19" t="n">
        <f aca="false">O193/SUM(N193:O193)</f>
        <v>0.553024861825403</v>
      </c>
      <c r="P194" s="19"/>
      <c r="Q194" s="20" t="n">
        <f aca="false">Q193/SUM(Q193:R193)</f>
        <v>0.804356773848586</v>
      </c>
      <c r="R194" s="19" t="n">
        <f aca="false">R193/SUM(Q193:R193)</f>
        <v>0.195643226151414</v>
      </c>
      <c r="S194" s="19"/>
      <c r="T194" s="20" t="n">
        <f aca="false">T193/SUM(T193:U193)</f>
        <v>0.648089882541579</v>
      </c>
      <c r="U194" s="19" t="n">
        <f aca="false">U193/SUM(T193:U193)</f>
        <v>0.351910117458421</v>
      </c>
      <c r="V194" s="19"/>
      <c r="W194" s="20" t="n">
        <f aca="false">W193/SUM(W193:X193)</f>
        <v>0.456709390530997</v>
      </c>
      <c r="X194" s="19" t="n">
        <f aca="false">X193/SUM(W193:X193)</f>
        <v>0.543290609469003</v>
      </c>
      <c r="Y194" s="18" t="n">
        <f aca="false">Y193/SUM(Y193:Z193)</f>
        <v>0.25325915532376</v>
      </c>
      <c r="Z194" s="19" t="n">
        <f aca="false">Z193/SUM(Y193:Z193)</f>
        <v>0.74674084467624</v>
      </c>
      <c r="AA194" s="19"/>
      <c r="AB194" s="20" t="n">
        <f aca="false">AB193/SUM(AB193:AC193)</f>
        <v>0.582173753877575</v>
      </c>
      <c r="AC194" s="19" t="n">
        <f aca="false">AC193/SUM(AB193:AC193)</f>
        <v>0.417826246122425</v>
      </c>
      <c r="AD194" s="19"/>
      <c r="AE194" s="20" t="n">
        <f aca="false">AE193/SUM(AE193:AF193)</f>
        <v>0.72642779795655</v>
      </c>
      <c r="AF194" s="19" t="n">
        <f aca="false">AF193/SUM(AE193:AF193)</f>
        <v>0.27357220204345</v>
      </c>
    </row>
    <row r="195" customFormat="false" ht="5.1" hidden="false" customHeight="true" outlineLevel="0" collapsed="false">
      <c r="A195" s="15"/>
      <c r="C195" s="12"/>
      <c r="D195" s="13"/>
      <c r="E195" s="13"/>
      <c r="F195" s="14"/>
      <c r="G195" s="13"/>
      <c r="H195" s="13"/>
      <c r="I195" s="14"/>
      <c r="J195" s="13"/>
      <c r="K195" s="13"/>
      <c r="L195" s="14"/>
      <c r="M195" s="13"/>
      <c r="N195" s="12"/>
      <c r="O195" s="13"/>
      <c r="P195" s="13"/>
      <c r="Q195" s="14"/>
      <c r="R195" s="13"/>
      <c r="S195" s="13"/>
      <c r="T195" s="14"/>
      <c r="U195" s="13"/>
      <c r="V195" s="13"/>
      <c r="W195" s="14"/>
      <c r="X195" s="13"/>
      <c r="Y195" s="12"/>
      <c r="Z195" s="13"/>
      <c r="AA195" s="13"/>
      <c r="AB195" s="14"/>
      <c r="AC195" s="13"/>
      <c r="AD195" s="13"/>
      <c r="AE195" s="14"/>
      <c r="AF195" s="13"/>
    </row>
    <row r="196" customFormat="false" ht="9.95" hidden="false" customHeight="true" outlineLevel="0" collapsed="false">
      <c r="A196" s="15" t="s">
        <v>106</v>
      </c>
      <c r="C196" s="12"/>
      <c r="D196" s="13"/>
      <c r="E196" s="13"/>
      <c r="F196" s="14"/>
      <c r="G196" s="13"/>
      <c r="H196" s="13"/>
      <c r="I196" s="14"/>
      <c r="J196" s="13"/>
      <c r="K196" s="13"/>
      <c r="L196" s="14"/>
      <c r="M196" s="13"/>
      <c r="N196" s="12"/>
      <c r="O196" s="13"/>
      <c r="P196" s="13"/>
      <c r="Q196" s="14"/>
      <c r="R196" s="13"/>
      <c r="S196" s="13"/>
      <c r="T196" s="14"/>
      <c r="U196" s="13"/>
      <c r="V196" s="13"/>
      <c r="W196" s="14"/>
      <c r="X196" s="13"/>
      <c r="Y196" s="12"/>
      <c r="Z196" s="13"/>
      <c r="AA196" s="13"/>
      <c r="AB196" s="14"/>
      <c r="AC196" s="13"/>
      <c r="AD196" s="13"/>
      <c r="AE196" s="14"/>
      <c r="AF196" s="13"/>
    </row>
    <row r="197" customFormat="false" ht="9.95" hidden="false" customHeight="true" outlineLevel="0" collapsed="false">
      <c r="B197" s="2" t="s">
        <v>99</v>
      </c>
      <c r="C197" s="12" t="n">
        <v>132637</v>
      </c>
      <c r="D197" s="13" t="n">
        <v>98573</v>
      </c>
      <c r="E197" s="13"/>
      <c r="F197" s="14" t="n">
        <v>74402</v>
      </c>
      <c r="G197" s="13" t="n">
        <v>137293</v>
      </c>
      <c r="H197" s="13"/>
      <c r="I197" s="14" t="n">
        <v>90299</v>
      </c>
      <c r="J197" s="13" t="n">
        <v>135622</v>
      </c>
      <c r="K197" s="13"/>
      <c r="L197" s="14" t="n">
        <v>98782</v>
      </c>
      <c r="M197" s="13" t="n">
        <v>122340</v>
      </c>
      <c r="N197" s="12" t="n">
        <v>116736</v>
      </c>
      <c r="O197" s="13" t="n">
        <v>108022</v>
      </c>
      <c r="P197" s="13"/>
      <c r="Q197" s="14" t="n">
        <v>174011</v>
      </c>
      <c r="R197" s="13" t="n">
        <v>49309</v>
      </c>
      <c r="S197" s="13"/>
      <c r="T197" s="14" t="n">
        <v>155448</v>
      </c>
      <c r="U197" s="13" t="n">
        <v>67810</v>
      </c>
      <c r="V197" s="13"/>
      <c r="W197" s="14" t="n">
        <v>108525</v>
      </c>
      <c r="X197" s="13" t="n">
        <v>118103</v>
      </c>
      <c r="Y197" s="12" t="n">
        <v>65062</v>
      </c>
      <c r="Z197" s="13" t="n">
        <v>159141</v>
      </c>
      <c r="AA197" s="13"/>
      <c r="AB197" s="14" t="n">
        <v>138653</v>
      </c>
      <c r="AC197" s="13" t="n">
        <v>79666</v>
      </c>
      <c r="AD197" s="13"/>
      <c r="AE197" s="14" t="n">
        <v>149881</v>
      </c>
      <c r="AF197" s="13" t="n">
        <v>59307</v>
      </c>
    </row>
    <row r="198" customFormat="false" ht="9.95" hidden="false" customHeight="true" outlineLevel="0" collapsed="false">
      <c r="B198" s="2" t="s">
        <v>70</v>
      </c>
      <c r="C198" s="12" t="n">
        <v>6931</v>
      </c>
      <c r="D198" s="13" t="n">
        <v>10359</v>
      </c>
      <c r="E198" s="13"/>
      <c r="F198" s="14" t="n">
        <v>6802</v>
      </c>
      <c r="G198" s="13" t="n">
        <v>9484</v>
      </c>
      <c r="H198" s="13"/>
      <c r="I198" s="14" t="n">
        <v>9381</v>
      </c>
      <c r="J198" s="13" t="n">
        <v>7887</v>
      </c>
      <c r="K198" s="13"/>
      <c r="L198" s="14" t="n">
        <v>9024</v>
      </c>
      <c r="M198" s="13" t="n">
        <v>7991</v>
      </c>
      <c r="N198" s="12" t="n">
        <v>6238</v>
      </c>
      <c r="O198" s="13" t="n">
        <v>10910</v>
      </c>
      <c r="P198" s="13"/>
      <c r="Q198" s="14" t="n">
        <v>13974</v>
      </c>
      <c r="R198" s="13" t="n">
        <v>3138</v>
      </c>
      <c r="S198" s="13"/>
      <c r="T198" s="14" t="n">
        <v>10144</v>
      </c>
      <c r="U198" s="13" t="n">
        <v>6941</v>
      </c>
      <c r="V198" s="13"/>
      <c r="W198" s="14" t="n">
        <v>5880</v>
      </c>
      <c r="X198" s="13" t="n">
        <v>11401</v>
      </c>
      <c r="Y198" s="12" t="n">
        <v>3291</v>
      </c>
      <c r="Z198" s="13" t="n">
        <v>13658</v>
      </c>
      <c r="AA198" s="13"/>
      <c r="AB198" s="14" t="n">
        <v>8620</v>
      </c>
      <c r="AC198" s="13" t="n">
        <v>7969</v>
      </c>
      <c r="AD198" s="13"/>
      <c r="AE198" s="14" t="n">
        <v>11219</v>
      </c>
      <c r="AF198" s="13" t="n">
        <v>4735</v>
      </c>
    </row>
    <row r="199" customFormat="false" ht="9.95" hidden="false" customHeight="true" outlineLevel="0" collapsed="false">
      <c r="A199" s="15" t="s">
        <v>36</v>
      </c>
      <c r="C199" s="12" t="n">
        <v>139568</v>
      </c>
      <c r="D199" s="13" t="n">
        <v>108932</v>
      </c>
      <c r="E199" s="13"/>
      <c r="F199" s="14" t="n">
        <v>81204</v>
      </c>
      <c r="G199" s="13" t="n">
        <v>146777</v>
      </c>
      <c r="H199" s="13"/>
      <c r="I199" s="14" t="n">
        <v>99680</v>
      </c>
      <c r="J199" s="13" t="n">
        <v>143509</v>
      </c>
      <c r="K199" s="13"/>
      <c r="L199" s="14" t="n">
        <v>107806</v>
      </c>
      <c r="M199" s="13" t="n">
        <v>130331</v>
      </c>
      <c r="N199" s="12" t="n">
        <v>122974</v>
      </c>
      <c r="O199" s="13" t="n">
        <v>118932</v>
      </c>
      <c r="P199" s="13"/>
      <c r="Q199" s="14" t="n">
        <v>187985</v>
      </c>
      <c r="R199" s="13" t="n">
        <v>52447</v>
      </c>
      <c r="S199" s="13"/>
      <c r="T199" s="14" t="n">
        <v>165592</v>
      </c>
      <c r="U199" s="13" t="n">
        <v>74751</v>
      </c>
      <c r="V199" s="13"/>
      <c r="W199" s="14" t="n">
        <v>114405</v>
      </c>
      <c r="X199" s="13" t="n">
        <v>129504</v>
      </c>
      <c r="Y199" s="12" t="n">
        <v>68353</v>
      </c>
      <c r="Z199" s="13" t="n">
        <v>172799</v>
      </c>
      <c r="AA199" s="13"/>
      <c r="AB199" s="14" t="n">
        <v>147273</v>
      </c>
      <c r="AC199" s="13" t="n">
        <v>87635</v>
      </c>
      <c r="AD199" s="13"/>
      <c r="AE199" s="14" t="n">
        <v>161100</v>
      </c>
      <c r="AF199" s="13" t="n">
        <v>64042</v>
      </c>
    </row>
    <row r="200" s="18" customFormat="true" ht="9.95" hidden="false" customHeight="true" outlineLevel="0" collapsed="false">
      <c r="A200" s="16"/>
      <c r="B200" s="17" t="s">
        <v>37</v>
      </c>
      <c r="C200" s="18" t="n">
        <f aca="false">C199/SUM(C199:D199)</f>
        <v>0.56164185110664</v>
      </c>
      <c r="D200" s="19" t="n">
        <f aca="false">D199/SUM(C199:D199)</f>
        <v>0.43835814889336</v>
      </c>
      <c r="E200" s="19"/>
      <c r="F200" s="20" t="n">
        <f aca="false">F199/SUM(F199:G199)</f>
        <v>0.356187577034928</v>
      </c>
      <c r="G200" s="19" t="n">
        <f aca="false">G199/SUM(F199:G199)</f>
        <v>0.643812422965072</v>
      </c>
      <c r="H200" s="19"/>
      <c r="I200" s="20" t="n">
        <f aca="false">I199/SUM(I199:J199)</f>
        <v>0.409886960347713</v>
      </c>
      <c r="J200" s="19" t="n">
        <f aca="false">J199/SUM(I199:J199)</f>
        <v>0.590113039652287</v>
      </c>
      <c r="K200" s="19"/>
      <c r="L200" s="20" t="n">
        <f aca="false">L199/SUM(L199:M199)</f>
        <v>0.452705795403486</v>
      </c>
      <c r="M200" s="19" t="n">
        <f aca="false">M199/SUM(L199:M199)</f>
        <v>0.547294204596514</v>
      </c>
      <c r="N200" s="18" t="n">
        <f aca="false">N199/SUM(N199:O199)</f>
        <v>0.508354484799881</v>
      </c>
      <c r="O200" s="19" t="n">
        <f aca="false">O199/SUM(N199:O199)</f>
        <v>0.491645515200119</v>
      </c>
      <c r="P200" s="19"/>
      <c r="Q200" s="20" t="n">
        <f aca="false">Q199/SUM(Q199:R199)</f>
        <v>0.781863479071006</v>
      </c>
      <c r="R200" s="19" t="n">
        <f aca="false">R199/SUM(Q199:R199)</f>
        <v>0.218136520928994</v>
      </c>
      <c r="S200" s="19"/>
      <c r="T200" s="20" t="n">
        <f aca="false">T199/SUM(T199:U199)</f>
        <v>0.688981996563245</v>
      </c>
      <c r="U200" s="19" t="n">
        <f aca="false">U199/SUM(T199:U199)</f>
        <v>0.311018003436755</v>
      </c>
      <c r="V200" s="19"/>
      <c r="W200" s="20" t="n">
        <f aca="false">W199/SUM(W199:X199)</f>
        <v>0.469047882611958</v>
      </c>
      <c r="X200" s="19" t="n">
        <f aca="false">X199/SUM(W199:X199)</f>
        <v>0.530952117388042</v>
      </c>
      <c r="Y200" s="18" t="n">
        <f aca="false">Y199/SUM(Y199:Z199)</f>
        <v>0.283443637208068</v>
      </c>
      <c r="Z200" s="19" t="n">
        <f aca="false">Z199/SUM(Y199:Z199)</f>
        <v>0.716556362791932</v>
      </c>
      <c r="AA200" s="19"/>
      <c r="AB200" s="20" t="n">
        <f aca="false">AB199/SUM(AB199:AC199)</f>
        <v>0.626939056992525</v>
      </c>
      <c r="AC200" s="19" t="n">
        <f aca="false">AC199/SUM(AB199:AC199)</f>
        <v>0.373060943007475</v>
      </c>
      <c r="AD200" s="19"/>
      <c r="AE200" s="20" t="n">
        <f aca="false">AE199/SUM(AE199:AF199)</f>
        <v>0.715548409448259</v>
      </c>
      <c r="AF200" s="19" t="n">
        <f aca="false">AF199/SUM(AE199:AF199)</f>
        <v>0.284451590551741</v>
      </c>
    </row>
    <row r="201" customFormat="false" ht="5.1" hidden="false" customHeight="true" outlineLevel="0" collapsed="false">
      <c r="A201" s="15"/>
      <c r="C201" s="12"/>
      <c r="D201" s="13"/>
      <c r="E201" s="13"/>
      <c r="F201" s="14"/>
      <c r="G201" s="13"/>
      <c r="H201" s="13"/>
      <c r="I201" s="14"/>
      <c r="J201" s="13"/>
      <c r="K201" s="13"/>
      <c r="L201" s="14"/>
      <c r="M201" s="13"/>
      <c r="N201" s="12"/>
      <c r="O201" s="13"/>
      <c r="P201" s="13"/>
      <c r="Q201" s="14"/>
      <c r="R201" s="13"/>
      <c r="S201" s="13"/>
      <c r="T201" s="14"/>
      <c r="U201" s="13"/>
      <c r="V201" s="13"/>
      <c r="W201" s="14"/>
      <c r="X201" s="13"/>
      <c r="Y201" s="12"/>
      <c r="Z201" s="13"/>
      <c r="AA201" s="13"/>
      <c r="AB201" s="14"/>
      <c r="AC201" s="13"/>
      <c r="AD201" s="13"/>
      <c r="AE201" s="14"/>
      <c r="AF201" s="13"/>
    </row>
    <row r="202" customFormat="false" ht="9.95" hidden="false" customHeight="true" outlineLevel="0" collapsed="false">
      <c r="A202" s="15" t="s">
        <v>107</v>
      </c>
      <c r="C202" s="12"/>
      <c r="D202" s="13"/>
      <c r="E202" s="13"/>
      <c r="F202" s="14"/>
      <c r="G202" s="13"/>
      <c r="H202" s="13"/>
      <c r="I202" s="14"/>
      <c r="J202" s="13"/>
      <c r="K202" s="13"/>
      <c r="L202" s="14"/>
      <c r="M202" s="13"/>
      <c r="N202" s="12"/>
      <c r="O202" s="13"/>
      <c r="P202" s="13"/>
      <c r="Q202" s="14"/>
      <c r="R202" s="13"/>
      <c r="S202" s="13"/>
      <c r="T202" s="14"/>
      <c r="U202" s="13"/>
      <c r="V202" s="13"/>
      <c r="W202" s="14"/>
      <c r="X202" s="13"/>
      <c r="Y202" s="12"/>
      <c r="Z202" s="13"/>
      <c r="AA202" s="13"/>
      <c r="AB202" s="14"/>
      <c r="AC202" s="13"/>
      <c r="AD202" s="13"/>
      <c r="AE202" s="14"/>
      <c r="AF202" s="13"/>
    </row>
    <row r="203" customFormat="false" ht="9.95" hidden="false" customHeight="true" outlineLevel="0" collapsed="false">
      <c r="B203" s="2" t="s">
        <v>99</v>
      </c>
      <c r="C203" s="12" t="n">
        <v>158757</v>
      </c>
      <c r="D203" s="13" t="n">
        <v>96533</v>
      </c>
      <c r="E203" s="13"/>
      <c r="F203" s="14" t="n">
        <v>78200</v>
      </c>
      <c r="G203" s="13" t="n">
        <v>154735</v>
      </c>
      <c r="H203" s="13"/>
      <c r="I203" s="14" t="n">
        <v>90928</v>
      </c>
      <c r="J203" s="13" t="n">
        <v>157592</v>
      </c>
      <c r="K203" s="13"/>
      <c r="L203" s="14" t="n">
        <v>97586</v>
      </c>
      <c r="M203" s="13" t="n">
        <v>146749</v>
      </c>
      <c r="N203" s="12" t="n">
        <v>144928</v>
      </c>
      <c r="O203" s="13" t="n">
        <v>103853</v>
      </c>
      <c r="P203" s="13"/>
      <c r="Q203" s="14" t="n">
        <v>187717</v>
      </c>
      <c r="R203" s="13" t="n">
        <v>59445</v>
      </c>
      <c r="S203" s="13"/>
      <c r="T203" s="14" t="n">
        <v>183391</v>
      </c>
      <c r="U203" s="13" t="n">
        <v>63143</v>
      </c>
      <c r="V203" s="13"/>
      <c r="W203" s="14" t="n">
        <v>146750</v>
      </c>
      <c r="X203" s="13" t="n">
        <v>105513</v>
      </c>
      <c r="Y203" s="12" t="n">
        <v>77195</v>
      </c>
      <c r="Z203" s="13" t="n">
        <v>168818</v>
      </c>
      <c r="AA203" s="13"/>
      <c r="AB203" s="14" t="n">
        <v>167365</v>
      </c>
      <c r="AC203" s="13" t="n">
        <v>73847</v>
      </c>
      <c r="AD203" s="13"/>
      <c r="AE203" s="14" t="n">
        <v>169289</v>
      </c>
      <c r="AF203" s="13" t="n">
        <v>60233</v>
      </c>
    </row>
    <row r="204" customFormat="false" ht="9.95" hidden="false" customHeight="true" outlineLevel="0" collapsed="false">
      <c r="A204" s="15" t="s">
        <v>36</v>
      </c>
      <c r="C204" s="12" t="n">
        <v>158757</v>
      </c>
      <c r="D204" s="13" t="n">
        <v>96533</v>
      </c>
      <c r="E204" s="13"/>
      <c r="F204" s="14" t="n">
        <v>78200</v>
      </c>
      <c r="G204" s="13" t="n">
        <v>154735</v>
      </c>
      <c r="H204" s="13"/>
      <c r="I204" s="14" t="n">
        <v>90928</v>
      </c>
      <c r="J204" s="13" t="n">
        <v>157592</v>
      </c>
      <c r="K204" s="13"/>
      <c r="L204" s="14" t="n">
        <v>97586</v>
      </c>
      <c r="M204" s="13" t="n">
        <v>146749</v>
      </c>
      <c r="N204" s="12" t="n">
        <v>144928</v>
      </c>
      <c r="O204" s="13" t="n">
        <v>103853</v>
      </c>
      <c r="P204" s="13"/>
      <c r="Q204" s="14" t="n">
        <v>187717</v>
      </c>
      <c r="R204" s="13" t="n">
        <v>59445</v>
      </c>
      <c r="S204" s="13"/>
      <c r="T204" s="14" t="n">
        <v>183391</v>
      </c>
      <c r="U204" s="13" t="n">
        <v>63143</v>
      </c>
      <c r="V204" s="13"/>
      <c r="W204" s="14" t="n">
        <v>146750</v>
      </c>
      <c r="X204" s="13" t="n">
        <v>105513</v>
      </c>
      <c r="Y204" s="12" t="n">
        <v>77195</v>
      </c>
      <c r="Z204" s="13" t="n">
        <v>168818</v>
      </c>
      <c r="AA204" s="13"/>
      <c r="AB204" s="14" t="n">
        <v>167365</v>
      </c>
      <c r="AC204" s="13" t="n">
        <v>73847</v>
      </c>
      <c r="AD204" s="13"/>
      <c r="AE204" s="14" t="n">
        <v>169289</v>
      </c>
      <c r="AF204" s="13" t="n">
        <v>60233</v>
      </c>
    </row>
    <row r="205" s="18" customFormat="true" ht="9.95" hidden="false" customHeight="true" outlineLevel="0" collapsed="false">
      <c r="A205" s="16"/>
      <c r="B205" s="17" t="s">
        <v>37</v>
      </c>
      <c r="C205" s="18" t="n">
        <f aca="false">C204/SUM(C204:D204)</f>
        <v>0.621869246739003</v>
      </c>
      <c r="D205" s="19" t="n">
        <f aca="false">D204/SUM(C204:D204)</f>
        <v>0.378130753260997</v>
      </c>
      <c r="E205" s="19"/>
      <c r="F205" s="20" t="n">
        <f aca="false">F204/SUM(F204:G204)</f>
        <v>0.335715972266941</v>
      </c>
      <c r="G205" s="19" t="n">
        <f aca="false">G204/SUM(F204:G204)</f>
        <v>0.664284027733059</v>
      </c>
      <c r="H205" s="19"/>
      <c r="I205" s="20" t="n">
        <f aca="false">I204/SUM(I204:J204)</f>
        <v>0.36587799774666</v>
      </c>
      <c r="J205" s="19" t="n">
        <f aca="false">J204/SUM(I204:J204)</f>
        <v>0.63412200225334</v>
      </c>
      <c r="K205" s="19"/>
      <c r="L205" s="20" t="n">
        <f aca="false">L204/SUM(L204:M204)</f>
        <v>0.399394274254609</v>
      </c>
      <c r="M205" s="19" t="n">
        <f aca="false">M204/SUM(L204:M204)</f>
        <v>0.600605725745391</v>
      </c>
      <c r="N205" s="18" t="n">
        <f aca="false">N204/SUM(N204:O204)</f>
        <v>0.582552526117348</v>
      </c>
      <c r="O205" s="19" t="n">
        <f aca="false">O204/SUM(N204:O204)</f>
        <v>0.417447473882652</v>
      </c>
      <c r="P205" s="19"/>
      <c r="Q205" s="20" t="n">
        <f aca="false">Q204/SUM(Q204:R204)</f>
        <v>0.759489727385278</v>
      </c>
      <c r="R205" s="19" t="n">
        <f aca="false">R204/SUM(Q204:R204)</f>
        <v>0.240510272614722</v>
      </c>
      <c r="S205" s="19"/>
      <c r="T205" s="20" t="n">
        <f aca="false">T204/SUM(T204:U204)</f>
        <v>0.743877112284715</v>
      </c>
      <c r="U205" s="19" t="n">
        <f aca="false">U204/SUM(T204:U204)</f>
        <v>0.256122887715285</v>
      </c>
      <c r="V205" s="19"/>
      <c r="W205" s="20" t="n">
        <f aca="false">W204/SUM(W204:X204)</f>
        <v>0.581734142541712</v>
      </c>
      <c r="X205" s="19" t="n">
        <f aca="false">X204/SUM(W204:X204)</f>
        <v>0.418265857458288</v>
      </c>
      <c r="Y205" s="18" t="n">
        <f aca="false">Y204/SUM(Y204:Z204)</f>
        <v>0.313784230914627</v>
      </c>
      <c r="Z205" s="19" t="n">
        <f aca="false">Z204/SUM(Y204:Z204)</f>
        <v>0.686215769085374</v>
      </c>
      <c r="AA205" s="19"/>
      <c r="AB205" s="20" t="n">
        <f aca="false">AB204/SUM(AB204:AC204)</f>
        <v>0.693850223040313</v>
      </c>
      <c r="AC205" s="19" t="n">
        <f aca="false">AC204/SUM(AB204:AC204)</f>
        <v>0.306149776959687</v>
      </c>
      <c r="AD205" s="19"/>
      <c r="AE205" s="20" t="n">
        <f aca="false">AE204/SUM(AE204:AF204)</f>
        <v>0.737571997455582</v>
      </c>
      <c r="AF205" s="19" t="n">
        <f aca="false">AF204/SUM(AE204:AF204)</f>
        <v>0.262428002544418</v>
      </c>
    </row>
    <row r="206" customFormat="false" ht="5.1" hidden="false" customHeight="true" outlineLevel="0" collapsed="false">
      <c r="A206" s="15"/>
      <c r="C206" s="12"/>
      <c r="D206" s="13"/>
      <c r="E206" s="13"/>
      <c r="F206" s="14"/>
      <c r="G206" s="13"/>
      <c r="H206" s="13"/>
      <c r="I206" s="14"/>
      <c r="J206" s="13"/>
      <c r="K206" s="13"/>
      <c r="L206" s="14"/>
      <c r="M206" s="13"/>
      <c r="N206" s="12"/>
      <c r="O206" s="13"/>
      <c r="P206" s="13"/>
      <c r="Q206" s="14"/>
      <c r="R206" s="13"/>
      <c r="S206" s="13"/>
      <c r="T206" s="14"/>
      <c r="U206" s="13"/>
      <c r="V206" s="13"/>
      <c r="W206" s="14"/>
      <c r="X206" s="13"/>
      <c r="Y206" s="12"/>
      <c r="Z206" s="13"/>
      <c r="AA206" s="13"/>
      <c r="AB206" s="14"/>
      <c r="AC206" s="13"/>
      <c r="AD206" s="13"/>
      <c r="AE206" s="14"/>
      <c r="AF206" s="13"/>
    </row>
    <row r="207" customFormat="false" ht="9.95" hidden="false" customHeight="true" outlineLevel="0" collapsed="false">
      <c r="A207" s="15" t="s">
        <v>108</v>
      </c>
      <c r="C207" s="12"/>
      <c r="D207" s="13"/>
      <c r="E207" s="13"/>
      <c r="F207" s="14"/>
      <c r="G207" s="13"/>
      <c r="H207" s="13"/>
      <c r="I207" s="14"/>
      <c r="J207" s="13"/>
      <c r="K207" s="13"/>
      <c r="L207" s="14"/>
      <c r="M207" s="13"/>
      <c r="N207" s="12"/>
      <c r="O207" s="13"/>
      <c r="P207" s="13"/>
      <c r="Q207" s="14"/>
      <c r="R207" s="13"/>
      <c r="S207" s="13"/>
      <c r="T207" s="14"/>
      <c r="U207" s="13"/>
      <c r="V207" s="13"/>
      <c r="W207" s="14"/>
      <c r="X207" s="13"/>
      <c r="Y207" s="12"/>
      <c r="Z207" s="13"/>
      <c r="AA207" s="13"/>
      <c r="AB207" s="14"/>
      <c r="AC207" s="13"/>
      <c r="AD207" s="13"/>
      <c r="AE207" s="14"/>
      <c r="AF207" s="13"/>
    </row>
    <row r="208" customFormat="false" ht="9.95" hidden="false" customHeight="true" outlineLevel="0" collapsed="false">
      <c r="B208" s="2" t="s">
        <v>99</v>
      </c>
      <c r="C208" s="12" t="n">
        <v>105385</v>
      </c>
      <c r="D208" s="13" t="n">
        <v>57128</v>
      </c>
      <c r="E208" s="13"/>
      <c r="F208" s="14" t="n">
        <v>53166</v>
      </c>
      <c r="G208" s="13" t="n">
        <v>96864</v>
      </c>
      <c r="H208" s="13"/>
      <c r="I208" s="14" t="n">
        <v>54394</v>
      </c>
      <c r="J208" s="13" t="n">
        <v>104383</v>
      </c>
      <c r="K208" s="13"/>
      <c r="L208" s="14" t="n">
        <v>69044</v>
      </c>
      <c r="M208" s="13" t="n">
        <v>87332</v>
      </c>
      <c r="N208" s="12" t="n">
        <v>89490</v>
      </c>
      <c r="O208" s="13" t="n">
        <v>68839</v>
      </c>
      <c r="P208" s="13"/>
      <c r="Q208" s="14" t="n">
        <v>126202</v>
      </c>
      <c r="R208" s="13" t="n">
        <v>31542</v>
      </c>
      <c r="S208" s="13"/>
      <c r="T208" s="14" t="n">
        <v>114484</v>
      </c>
      <c r="U208" s="13" t="n">
        <v>42351</v>
      </c>
      <c r="V208" s="13"/>
      <c r="W208" s="14" t="n">
        <v>89813</v>
      </c>
      <c r="X208" s="13" t="n">
        <v>69127</v>
      </c>
      <c r="Y208" s="12" t="n">
        <v>62471</v>
      </c>
      <c r="Z208" s="13" t="n">
        <v>95204</v>
      </c>
      <c r="AA208" s="13"/>
      <c r="AB208" s="14" t="n">
        <v>107367</v>
      </c>
      <c r="AC208" s="13" t="n">
        <v>46677</v>
      </c>
      <c r="AD208" s="13"/>
      <c r="AE208" s="14" t="n">
        <v>98604</v>
      </c>
      <c r="AF208" s="13" t="n">
        <v>49386</v>
      </c>
    </row>
    <row r="209" customFormat="false" ht="9.95" hidden="false" customHeight="true" outlineLevel="0" collapsed="false">
      <c r="A209" s="15" t="s">
        <v>36</v>
      </c>
      <c r="C209" s="12" t="n">
        <v>105385</v>
      </c>
      <c r="D209" s="13" t="n">
        <v>57128</v>
      </c>
      <c r="E209" s="13"/>
      <c r="F209" s="14" t="n">
        <v>53166</v>
      </c>
      <c r="G209" s="13" t="n">
        <v>96864</v>
      </c>
      <c r="H209" s="13"/>
      <c r="I209" s="14" t="n">
        <v>54394</v>
      </c>
      <c r="J209" s="13" t="n">
        <v>104383</v>
      </c>
      <c r="K209" s="13"/>
      <c r="L209" s="14" t="n">
        <v>69044</v>
      </c>
      <c r="M209" s="13" t="n">
        <v>87332</v>
      </c>
      <c r="N209" s="12" t="n">
        <v>89490</v>
      </c>
      <c r="O209" s="13" t="n">
        <v>68839</v>
      </c>
      <c r="P209" s="13"/>
      <c r="Q209" s="14" t="n">
        <v>126202</v>
      </c>
      <c r="R209" s="13" t="n">
        <v>31542</v>
      </c>
      <c r="S209" s="13"/>
      <c r="T209" s="14" t="n">
        <v>114484</v>
      </c>
      <c r="U209" s="13" t="n">
        <v>42351</v>
      </c>
      <c r="V209" s="13"/>
      <c r="W209" s="14" t="n">
        <v>89813</v>
      </c>
      <c r="X209" s="13" t="n">
        <v>69127</v>
      </c>
      <c r="Y209" s="12" t="n">
        <v>62471</v>
      </c>
      <c r="Z209" s="13" t="n">
        <v>95204</v>
      </c>
      <c r="AA209" s="13"/>
      <c r="AB209" s="14" t="n">
        <v>107367</v>
      </c>
      <c r="AC209" s="13" t="n">
        <v>46677</v>
      </c>
      <c r="AD209" s="13"/>
      <c r="AE209" s="14" t="n">
        <v>98604</v>
      </c>
      <c r="AF209" s="13" t="n">
        <v>49386</v>
      </c>
    </row>
    <row r="210" s="18" customFormat="true" ht="9.95" hidden="false" customHeight="true" outlineLevel="0" collapsed="false">
      <c r="A210" s="16"/>
      <c r="B210" s="17" t="s">
        <v>37</v>
      </c>
      <c r="C210" s="18" t="n">
        <f aca="false">C209/SUM(C209:D209)</f>
        <v>0.648471199227139</v>
      </c>
      <c r="D210" s="19" t="n">
        <f aca="false">D209/SUM(C209:D209)</f>
        <v>0.351528800772861</v>
      </c>
      <c r="E210" s="19"/>
      <c r="F210" s="20" t="n">
        <f aca="false">F209/SUM(F209:G209)</f>
        <v>0.354369126174765</v>
      </c>
      <c r="G210" s="19" t="n">
        <f aca="false">G209/SUM(F209:G209)</f>
        <v>0.645630873825235</v>
      </c>
      <c r="H210" s="19"/>
      <c r="I210" s="20" t="n">
        <f aca="false">I209/SUM(I209:J209)</f>
        <v>0.342581104316116</v>
      </c>
      <c r="J210" s="19" t="n">
        <f aca="false">J209/SUM(I209:J209)</f>
        <v>0.657418895683884</v>
      </c>
      <c r="K210" s="19"/>
      <c r="L210" s="20" t="n">
        <f aca="false">L209/SUM(L209:M209)</f>
        <v>0.441525553793421</v>
      </c>
      <c r="M210" s="19" t="n">
        <f aca="false">M209/SUM(L209:M209)</f>
        <v>0.558474446206579</v>
      </c>
      <c r="N210" s="18" t="n">
        <f aca="false">N209/SUM(N209:O209)</f>
        <v>0.565215469054943</v>
      </c>
      <c r="O210" s="19" t="n">
        <f aca="false">O209/SUM(N209:O209)</f>
        <v>0.434784530945057</v>
      </c>
      <c r="P210" s="19"/>
      <c r="Q210" s="20" t="n">
        <f aca="false">Q209/SUM(Q209:R209)</f>
        <v>0.800043107820266</v>
      </c>
      <c r="R210" s="19" t="n">
        <f aca="false">R209/SUM(Q209:R209)</f>
        <v>0.199956892179734</v>
      </c>
      <c r="S210" s="19"/>
      <c r="T210" s="20" t="n">
        <f aca="false">T209/SUM(T209:U209)</f>
        <v>0.729964612490834</v>
      </c>
      <c r="U210" s="19" t="n">
        <f aca="false">U209/SUM(T209:U209)</f>
        <v>0.270035387509166</v>
      </c>
      <c r="V210" s="19"/>
      <c r="W210" s="20" t="n">
        <f aca="false">W209/SUM(W209:X209)</f>
        <v>0.565074871020511</v>
      </c>
      <c r="X210" s="19" t="n">
        <f aca="false">X209/SUM(W209:X209)</f>
        <v>0.434925128979489</v>
      </c>
      <c r="Y210" s="18" t="n">
        <f aca="false">Y209/SUM(Y209:Z209)</f>
        <v>0.396201046456318</v>
      </c>
      <c r="Z210" s="19" t="n">
        <f aca="false">Z209/SUM(Y209:Z209)</f>
        <v>0.603798953543682</v>
      </c>
      <c r="AA210" s="19"/>
      <c r="AB210" s="20" t="n">
        <f aca="false">AB209/SUM(AB209:AC209)</f>
        <v>0.696989171924905</v>
      </c>
      <c r="AC210" s="19" t="n">
        <f aca="false">AC209/SUM(AB209:AC209)</f>
        <v>0.303010828075095</v>
      </c>
      <c r="AD210" s="19"/>
      <c r="AE210" s="20" t="n">
        <f aca="false">AE209/SUM(AE209:AF209)</f>
        <v>0.666288262720454</v>
      </c>
      <c r="AF210" s="19" t="n">
        <f aca="false">AF209/SUM(AE209:AF209)</f>
        <v>0.333711737279546</v>
      </c>
    </row>
    <row r="211" customFormat="false" ht="5.1" hidden="false" customHeight="true" outlineLevel="0" collapsed="false">
      <c r="A211" s="15"/>
      <c r="C211" s="12"/>
      <c r="D211" s="13"/>
      <c r="E211" s="13"/>
      <c r="F211" s="14"/>
      <c r="G211" s="13"/>
      <c r="H211" s="13"/>
      <c r="I211" s="14"/>
      <c r="J211" s="13"/>
      <c r="K211" s="13"/>
      <c r="L211" s="14"/>
      <c r="M211" s="13"/>
      <c r="N211" s="12"/>
      <c r="O211" s="13"/>
      <c r="P211" s="13"/>
      <c r="Q211" s="14"/>
      <c r="R211" s="13"/>
      <c r="S211" s="13"/>
      <c r="T211" s="14"/>
      <c r="U211" s="13"/>
      <c r="V211" s="13"/>
      <c r="W211" s="14"/>
      <c r="X211" s="13"/>
      <c r="Y211" s="12"/>
      <c r="Z211" s="13"/>
      <c r="AA211" s="13"/>
      <c r="AB211" s="14"/>
      <c r="AC211" s="13"/>
      <c r="AD211" s="13"/>
      <c r="AE211" s="14"/>
      <c r="AF211" s="13"/>
    </row>
    <row r="212" customFormat="false" ht="9.95" hidden="false" customHeight="true" outlineLevel="0" collapsed="false">
      <c r="A212" s="15" t="s">
        <v>109</v>
      </c>
      <c r="C212" s="12"/>
      <c r="D212" s="13"/>
      <c r="E212" s="13"/>
      <c r="F212" s="14"/>
      <c r="G212" s="13"/>
      <c r="H212" s="13"/>
      <c r="I212" s="14"/>
      <c r="J212" s="13"/>
      <c r="K212" s="13"/>
      <c r="L212" s="14"/>
      <c r="M212" s="13"/>
      <c r="N212" s="12"/>
      <c r="O212" s="13"/>
      <c r="P212" s="13"/>
      <c r="Q212" s="14"/>
      <c r="R212" s="13"/>
      <c r="S212" s="13"/>
      <c r="T212" s="14"/>
      <c r="U212" s="13"/>
      <c r="V212" s="13"/>
      <c r="W212" s="14"/>
      <c r="X212" s="13"/>
      <c r="Y212" s="12"/>
      <c r="Z212" s="13"/>
      <c r="AA212" s="13"/>
      <c r="AB212" s="14"/>
      <c r="AC212" s="13"/>
      <c r="AD212" s="13"/>
      <c r="AE212" s="14"/>
      <c r="AF212" s="13"/>
    </row>
    <row r="213" customFormat="false" ht="9.95" hidden="false" customHeight="true" outlineLevel="0" collapsed="false">
      <c r="B213" s="2" t="s">
        <v>99</v>
      </c>
      <c r="C213" s="12" t="n">
        <v>152212</v>
      </c>
      <c r="D213" s="13" t="n">
        <v>121030</v>
      </c>
      <c r="E213" s="13"/>
      <c r="F213" s="14" t="n">
        <v>89908</v>
      </c>
      <c r="G213" s="13" t="n">
        <v>161315</v>
      </c>
      <c r="H213" s="13"/>
      <c r="I213" s="14" t="n">
        <v>106356</v>
      </c>
      <c r="J213" s="13" t="n">
        <v>159932</v>
      </c>
      <c r="K213" s="13"/>
      <c r="L213" s="14" t="n">
        <v>114005</v>
      </c>
      <c r="M213" s="13" t="n">
        <v>149452</v>
      </c>
      <c r="N213" s="12" t="n">
        <v>137740</v>
      </c>
      <c r="O213" s="13" t="n">
        <v>129891</v>
      </c>
      <c r="P213" s="13"/>
      <c r="Q213" s="14" t="n">
        <v>205964</v>
      </c>
      <c r="R213" s="13" t="n">
        <v>60289</v>
      </c>
      <c r="S213" s="13"/>
      <c r="T213" s="14" t="n">
        <v>189287</v>
      </c>
      <c r="U213" s="13" t="n">
        <v>76103</v>
      </c>
      <c r="V213" s="13"/>
      <c r="W213" s="14" t="n">
        <v>139643</v>
      </c>
      <c r="X213" s="13" t="n">
        <v>130986</v>
      </c>
      <c r="Y213" s="12" t="n">
        <v>72471</v>
      </c>
      <c r="Z213" s="13" t="n">
        <v>193290</v>
      </c>
      <c r="AA213" s="13"/>
      <c r="AB213" s="14" t="n">
        <v>167960</v>
      </c>
      <c r="AC213" s="13" t="n">
        <v>91664</v>
      </c>
      <c r="AD213" s="13"/>
      <c r="AE213" s="14" t="n">
        <v>177982</v>
      </c>
      <c r="AF213" s="13" t="n">
        <v>69671</v>
      </c>
    </row>
    <row r="214" customFormat="false" ht="9.95" hidden="false" customHeight="true" outlineLevel="0" collapsed="false">
      <c r="B214" s="2" t="s">
        <v>103</v>
      </c>
      <c r="C214" s="12" t="n">
        <v>414</v>
      </c>
      <c r="D214" s="13" t="n">
        <v>663</v>
      </c>
      <c r="E214" s="13"/>
      <c r="F214" s="14" t="n">
        <v>425</v>
      </c>
      <c r="G214" s="13" t="n">
        <v>588</v>
      </c>
      <c r="H214" s="13"/>
      <c r="I214" s="14" t="n">
        <v>622</v>
      </c>
      <c r="J214" s="13" t="n">
        <v>440</v>
      </c>
      <c r="K214" s="13"/>
      <c r="L214" s="14" t="n">
        <v>518</v>
      </c>
      <c r="M214" s="13" t="n">
        <v>535</v>
      </c>
      <c r="N214" s="12" t="n">
        <v>520</v>
      </c>
      <c r="O214" s="13" t="n">
        <v>557</v>
      </c>
      <c r="P214" s="13"/>
      <c r="Q214" s="14" t="n">
        <v>802</v>
      </c>
      <c r="R214" s="13" t="n">
        <v>255</v>
      </c>
      <c r="S214" s="13"/>
      <c r="T214" s="14" t="n">
        <v>747</v>
      </c>
      <c r="U214" s="13" t="n">
        <v>327</v>
      </c>
      <c r="V214" s="13"/>
      <c r="W214" s="14" t="n">
        <v>464</v>
      </c>
      <c r="X214" s="13" t="n">
        <v>619</v>
      </c>
      <c r="Y214" s="12" t="n">
        <v>194</v>
      </c>
      <c r="Z214" s="13" t="n">
        <v>886</v>
      </c>
      <c r="AA214" s="13"/>
      <c r="AB214" s="14" t="n">
        <v>576</v>
      </c>
      <c r="AC214" s="13" t="n">
        <v>472</v>
      </c>
      <c r="AD214" s="13"/>
      <c r="AE214" s="14" t="n">
        <v>735</v>
      </c>
      <c r="AF214" s="13" t="n">
        <v>275</v>
      </c>
    </row>
    <row r="215" customFormat="false" ht="9.95" hidden="false" customHeight="true" outlineLevel="0" collapsed="false">
      <c r="A215" s="15" t="s">
        <v>36</v>
      </c>
      <c r="C215" s="12" t="n">
        <v>152626</v>
      </c>
      <c r="D215" s="13" t="n">
        <v>121693</v>
      </c>
      <c r="E215" s="13"/>
      <c r="F215" s="14" t="n">
        <v>90333</v>
      </c>
      <c r="G215" s="13" t="n">
        <v>161903</v>
      </c>
      <c r="H215" s="13"/>
      <c r="I215" s="14" t="n">
        <v>106978</v>
      </c>
      <c r="J215" s="13" t="n">
        <v>160372</v>
      </c>
      <c r="K215" s="13"/>
      <c r="L215" s="14" t="n">
        <v>114523</v>
      </c>
      <c r="M215" s="13" t="n">
        <v>149987</v>
      </c>
      <c r="N215" s="12" t="n">
        <v>138260</v>
      </c>
      <c r="O215" s="13" t="n">
        <v>130448</v>
      </c>
      <c r="P215" s="13"/>
      <c r="Q215" s="14" t="n">
        <v>206766</v>
      </c>
      <c r="R215" s="13" t="n">
        <v>60544</v>
      </c>
      <c r="S215" s="13"/>
      <c r="T215" s="14" t="n">
        <v>190034</v>
      </c>
      <c r="U215" s="13" t="n">
        <v>76430</v>
      </c>
      <c r="V215" s="13"/>
      <c r="W215" s="14" t="n">
        <v>140107</v>
      </c>
      <c r="X215" s="13" t="n">
        <v>131605</v>
      </c>
      <c r="Y215" s="12" t="n">
        <v>72665</v>
      </c>
      <c r="Z215" s="13" t="n">
        <v>194176</v>
      </c>
      <c r="AA215" s="13"/>
      <c r="AB215" s="14" t="n">
        <v>168536</v>
      </c>
      <c r="AC215" s="13" t="n">
        <v>92136</v>
      </c>
      <c r="AD215" s="13"/>
      <c r="AE215" s="14" t="n">
        <v>178717</v>
      </c>
      <c r="AF215" s="13" t="n">
        <v>69946</v>
      </c>
    </row>
    <row r="216" s="18" customFormat="true" ht="9.95" hidden="false" customHeight="true" outlineLevel="0" collapsed="false">
      <c r="A216" s="16"/>
      <c r="B216" s="17" t="s">
        <v>37</v>
      </c>
      <c r="C216" s="18" t="n">
        <f aca="false">C215/SUM(C215:D215)</f>
        <v>0.556381439127439</v>
      </c>
      <c r="D216" s="19" t="n">
        <f aca="false">D215/SUM(C215:D215)</f>
        <v>0.443618560872561</v>
      </c>
      <c r="E216" s="19"/>
      <c r="F216" s="20" t="n">
        <f aca="false">F215/SUM(F215:G215)</f>
        <v>0.358128895161674</v>
      </c>
      <c r="G216" s="19" t="n">
        <f aca="false">G215/SUM(F215:G215)</f>
        <v>0.641871104838326</v>
      </c>
      <c r="H216" s="19"/>
      <c r="I216" s="20" t="n">
        <f aca="false">I215/SUM(I215:J215)</f>
        <v>0.400142135777071</v>
      </c>
      <c r="J216" s="19" t="n">
        <f aca="false">J215/SUM(I215:J215)</f>
        <v>0.599857864222929</v>
      </c>
      <c r="K216" s="19"/>
      <c r="L216" s="20" t="n">
        <f aca="false">L215/SUM(L215:M215)</f>
        <v>0.432962836943783</v>
      </c>
      <c r="M216" s="19" t="n">
        <f aca="false">M215/SUM(L215:M215)</f>
        <v>0.567037163056217</v>
      </c>
      <c r="N216" s="18" t="n">
        <f aca="false">N215/SUM(N215:O215)</f>
        <v>0.514536225196124</v>
      </c>
      <c r="O216" s="19" t="n">
        <f aca="false">O215/SUM(N215:O215)</f>
        <v>0.485463774803876</v>
      </c>
      <c r="P216" s="19"/>
      <c r="Q216" s="20" t="n">
        <f aca="false">Q215/SUM(Q215:R215)</f>
        <v>0.77350641577195</v>
      </c>
      <c r="R216" s="19" t="n">
        <f aca="false">R215/SUM(Q215:R215)</f>
        <v>0.22649358422805</v>
      </c>
      <c r="S216" s="19"/>
      <c r="T216" s="20" t="n">
        <f aca="false">T215/SUM(T215:U215)</f>
        <v>0.713169508826708</v>
      </c>
      <c r="U216" s="19" t="n">
        <f aca="false">U215/SUM(T215:U215)</f>
        <v>0.286830491173292</v>
      </c>
      <c r="V216" s="19"/>
      <c r="W216" s="20" t="n">
        <f aca="false">W215/SUM(W215:X215)</f>
        <v>0.515645242020963</v>
      </c>
      <c r="X216" s="19" t="n">
        <f aca="false">X215/SUM(W215:X215)</f>
        <v>0.484354757979037</v>
      </c>
      <c r="Y216" s="18" t="n">
        <f aca="false">Y215/SUM(Y215:Z215)</f>
        <v>0.272315723595699</v>
      </c>
      <c r="Z216" s="19" t="n">
        <f aca="false">Z215/SUM(Y215:Z215)</f>
        <v>0.727684276404301</v>
      </c>
      <c r="AA216" s="19"/>
      <c r="AB216" s="20" t="n">
        <f aca="false">AB215/SUM(AB215:AC215)</f>
        <v>0.646544316228824</v>
      </c>
      <c r="AC216" s="19" t="n">
        <f aca="false">AC215/SUM(AB215:AC215)</f>
        <v>0.353455683771176</v>
      </c>
      <c r="AD216" s="19"/>
      <c r="AE216" s="20" t="n">
        <f aca="false">AE215/SUM(AE215:AF215)</f>
        <v>0.71871167001122</v>
      </c>
      <c r="AF216" s="19" t="n">
        <f aca="false">AF215/SUM(AE215:AF215)</f>
        <v>0.28128832998878</v>
      </c>
    </row>
    <row r="217" customFormat="false" ht="5.1" hidden="false" customHeight="true" outlineLevel="0" collapsed="false">
      <c r="A217" s="15"/>
      <c r="C217" s="12"/>
      <c r="D217" s="13"/>
      <c r="E217" s="13"/>
      <c r="F217" s="14"/>
      <c r="G217" s="13"/>
      <c r="H217" s="13"/>
      <c r="I217" s="14"/>
      <c r="J217" s="13"/>
      <c r="K217" s="13"/>
      <c r="L217" s="14"/>
      <c r="M217" s="13"/>
      <c r="N217" s="12"/>
      <c r="O217" s="13"/>
      <c r="P217" s="13"/>
      <c r="Q217" s="14"/>
      <c r="R217" s="13"/>
      <c r="S217" s="13"/>
      <c r="T217" s="14"/>
      <c r="U217" s="13"/>
      <c r="V217" s="13"/>
      <c r="W217" s="14"/>
      <c r="X217" s="13"/>
      <c r="Y217" s="12"/>
      <c r="Z217" s="13"/>
      <c r="AA217" s="13"/>
      <c r="AB217" s="14"/>
      <c r="AC217" s="13"/>
      <c r="AD217" s="13"/>
      <c r="AE217" s="14"/>
      <c r="AF217" s="13"/>
    </row>
    <row r="218" customFormat="false" ht="9.95" hidden="false" customHeight="true" outlineLevel="0" collapsed="false">
      <c r="A218" s="15" t="s">
        <v>110</v>
      </c>
      <c r="C218" s="12"/>
      <c r="D218" s="13"/>
      <c r="E218" s="13"/>
      <c r="F218" s="14"/>
      <c r="G218" s="13"/>
      <c r="H218" s="13"/>
      <c r="I218" s="14"/>
      <c r="J218" s="13"/>
      <c r="K218" s="13"/>
      <c r="L218" s="14"/>
      <c r="M218" s="13"/>
      <c r="N218" s="12"/>
      <c r="O218" s="13"/>
      <c r="P218" s="13"/>
      <c r="Q218" s="14"/>
      <c r="R218" s="13"/>
      <c r="S218" s="13"/>
      <c r="T218" s="14"/>
      <c r="U218" s="13"/>
      <c r="V218" s="13"/>
      <c r="W218" s="14"/>
      <c r="X218" s="13"/>
      <c r="Y218" s="12"/>
      <c r="Z218" s="13"/>
      <c r="AA218" s="13"/>
      <c r="AB218" s="14"/>
      <c r="AC218" s="13"/>
      <c r="AD218" s="13"/>
      <c r="AE218" s="14"/>
      <c r="AF218" s="13"/>
    </row>
    <row r="219" customFormat="false" ht="9.95" hidden="false" customHeight="true" outlineLevel="0" collapsed="false">
      <c r="B219" s="2" t="s">
        <v>70</v>
      </c>
      <c r="C219" s="12" t="n">
        <v>102759</v>
      </c>
      <c r="D219" s="13" t="n">
        <v>97185</v>
      </c>
      <c r="E219" s="13"/>
      <c r="F219" s="14" t="n">
        <v>75095</v>
      </c>
      <c r="G219" s="13" t="n">
        <v>113332</v>
      </c>
      <c r="H219" s="13"/>
      <c r="I219" s="14" t="n">
        <v>93657</v>
      </c>
      <c r="J219" s="13" t="n">
        <v>106957</v>
      </c>
      <c r="K219" s="13"/>
      <c r="L219" s="14" t="n">
        <v>96276</v>
      </c>
      <c r="M219" s="13" t="n">
        <v>102013</v>
      </c>
      <c r="N219" s="12" t="n">
        <v>83292</v>
      </c>
      <c r="O219" s="13" t="n">
        <v>116045</v>
      </c>
      <c r="P219" s="13"/>
      <c r="Q219" s="14" t="n">
        <v>164724</v>
      </c>
      <c r="R219" s="13" t="n">
        <v>34480</v>
      </c>
      <c r="S219" s="13"/>
      <c r="T219" s="14" t="n">
        <v>127750</v>
      </c>
      <c r="U219" s="13" t="n">
        <v>70963</v>
      </c>
      <c r="V219" s="13"/>
      <c r="W219" s="14" t="n">
        <v>86849</v>
      </c>
      <c r="X219" s="13" t="n">
        <v>113893</v>
      </c>
      <c r="Y219" s="12" t="n">
        <v>57220</v>
      </c>
      <c r="Z219" s="13" t="n">
        <v>138999</v>
      </c>
      <c r="AA219" s="13"/>
      <c r="AB219" s="14" t="n">
        <v>113979</v>
      </c>
      <c r="AC219" s="13" t="n">
        <v>78113</v>
      </c>
      <c r="AD219" s="13"/>
      <c r="AE219" s="14" t="n">
        <v>123621</v>
      </c>
      <c r="AF219" s="13" t="n">
        <v>60751</v>
      </c>
    </row>
    <row r="220" customFormat="false" ht="9.95" hidden="false" customHeight="true" outlineLevel="0" collapsed="false">
      <c r="A220" s="15" t="s">
        <v>36</v>
      </c>
      <c r="C220" s="12" t="n">
        <v>102759</v>
      </c>
      <c r="D220" s="13" t="n">
        <v>97185</v>
      </c>
      <c r="E220" s="13"/>
      <c r="F220" s="14" t="n">
        <v>75095</v>
      </c>
      <c r="G220" s="13" t="n">
        <v>113332</v>
      </c>
      <c r="H220" s="13"/>
      <c r="I220" s="14" t="n">
        <v>93657</v>
      </c>
      <c r="J220" s="13" t="n">
        <v>106957</v>
      </c>
      <c r="K220" s="13"/>
      <c r="L220" s="14" t="n">
        <v>96276</v>
      </c>
      <c r="M220" s="13" t="n">
        <v>102013</v>
      </c>
      <c r="N220" s="12" t="n">
        <v>83292</v>
      </c>
      <c r="O220" s="13" t="n">
        <v>116045</v>
      </c>
      <c r="P220" s="13"/>
      <c r="Q220" s="14" t="n">
        <v>164724</v>
      </c>
      <c r="R220" s="13" t="n">
        <v>34480</v>
      </c>
      <c r="S220" s="13"/>
      <c r="T220" s="14" t="n">
        <v>127750</v>
      </c>
      <c r="U220" s="13" t="n">
        <v>70963</v>
      </c>
      <c r="V220" s="13"/>
      <c r="W220" s="14" t="n">
        <v>86849</v>
      </c>
      <c r="X220" s="13" t="n">
        <v>113893</v>
      </c>
      <c r="Y220" s="12" t="n">
        <v>57220</v>
      </c>
      <c r="Z220" s="13" t="n">
        <v>138999</v>
      </c>
      <c r="AA220" s="13"/>
      <c r="AB220" s="14" t="n">
        <v>113979</v>
      </c>
      <c r="AC220" s="13" t="n">
        <v>78113</v>
      </c>
      <c r="AD220" s="13"/>
      <c r="AE220" s="14" t="n">
        <v>123621</v>
      </c>
      <c r="AF220" s="13" t="n">
        <v>60751</v>
      </c>
    </row>
    <row r="221" s="18" customFormat="true" ht="9.95" hidden="false" customHeight="true" outlineLevel="0" collapsed="false">
      <c r="A221" s="16"/>
      <c r="B221" s="17" t="s">
        <v>37</v>
      </c>
      <c r="C221" s="18" t="n">
        <f aca="false">C220/SUM(C220:D220)</f>
        <v>0.51393890289281</v>
      </c>
      <c r="D221" s="19" t="n">
        <f aca="false">D220/SUM(C220:D220)</f>
        <v>0.48606109710719</v>
      </c>
      <c r="E221" s="19"/>
      <c r="F221" s="20" t="n">
        <f aca="false">F220/SUM(F220:G220)</f>
        <v>0.398536303183726</v>
      </c>
      <c r="G221" s="19" t="n">
        <f aca="false">G220/SUM(F220:G220)</f>
        <v>0.601463696816274</v>
      </c>
      <c r="H221" s="19"/>
      <c r="I221" s="20" t="n">
        <f aca="false">I220/SUM(I220:J220)</f>
        <v>0.466851765081201</v>
      </c>
      <c r="J221" s="19" t="n">
        <f aca="false">J220/SUM(I220:J220)</f>
        <v>0.533148234918799</v>
      </c>
      <c r="K221" s="19"/>
      <c r="L221" s="20" t="n">
        <f aca="false">L220/SUM(L220:M220)</f>
        <v>0.485533741155586</v>
      </c>
      <c r="M221" s="19" t="n">
        <f aca="false">M220/SUM(L220:M220)</f>
        <v>0.514466258844414</v>
      </c>
      <c r="N221" s="18" t="n">
        <f aca="false">N220/SUM(N220:O220)</f>
        <v>0.417845156694442</v>
      </c>
      <c r="O221" s="19" t="n">
        <f aca="false">O220/SUM(N220:O220)</f>
        <v>0.582154843305558</v>
      </c>
      <c r="P221" s="19"/>
      <c r="Q221" s="20" t="n">
        <f aca="false">Q220/SUM(Q220:R220)</f>
        <v>0.826911106202687</v>
      </c>
      <c r="R221" s="19" t="n">
        <f aca="false">R220/SUM(Q220:R220)</f>
        <v>0.173088893797313</v>
      </c>
      <c r="S221" s="19"/>
      <c r="T221" s="20" t="n">
        <f aca="false">T220/SUM(T220:U220)</f>
        <v>0.642886977701509</v>
      </c>
      <c r="U221" s="19" t="n">
        <f aca="false">U220/SUM(T220:U220)</f>
        <v>0.357113022298491</v>
      </c>
      <c r="V221" s="19"/>
      <c r="W221" s="20" t="n">
        <f aca="false">W220/SUM(W220:X220)</f>
        <v>0.43263990594893</v>
      </c>
      <c r="X221" s="19" t="n">
        <f aca="false">X220/SUM(W220:X220)</f>
        <v>0.567360094051071</v>
      </c>
      <c r="Y221" s="18" t="n">
        <f aca="false">Y220/SUM(Y220:Z220)</f>
        <v>0.291612942681392</v>
      </c>
      <c r="Z221" s="19" t="n">
        <f aca="false">Z220/SUM(Y220:Z220)</f>
        <v>0.708387057318608</v>
      </c>
      <c r="AA221" s="19"/>
      <c r="AB221" s="20" t="n">
        <f aca="false">AB220/SUM(AB220:AC220)</f>
        <v>0.593356308435541</v>
      </c>
      <c r="AC221" s="19" t="n">
        <f aca="false">AC220/SUM(AB220:AC220)</f>
        <v>0.406643691564459</v>
      </c>
      <c r="AD221" s="19"/>
      <c r="AE221" s="20" t="n">
        <f aca="false">AE220/SUM(AE220:AF220)</f>
        <v>0.67049768945393</v>
      </c>
      <c r="AF221" s="19" t="n">
        <f aca="false">AF220/SUM(AE220:AF220)</f>
        <v>0.32950231054607</v>
      </c>
    </row>
    <row r="222" customFormat="false" ht="5.1" hidden="false" customHeight="true" outlineLevel="0" collapsed="false">
      <c r="A222" s="15"/>
      <c r="C222" s="12"/>
      <c r="D222" s="13"/>
      <c r="E222" s="13"/>
      <c r="F222" s="14"/>
      <c r="G222" s="13"/>
      <c r="H222" s="13"/>
      <c r="I222" s="14"/>
      <c r="J222" s="13"/>
      <c r="K222" s="13"/>
      <c r="L222" s="14"/>
      <c r="M222" s="13"/>
      <c r="N222" s="12"/>
      <c r="O222" s="13"/>
      <c r="P222" s="13"/>
      <c r="Q222" s="14"/>
      <c r="R222" s="13"/>
      <c r="S222" s="13"/>
      <c r="T222" s="14"/>
      <c r="U222" s="13"/>
      <c r="V222" s="13"/>
      <c r="W222" s="14"/>
      <c r="X222" s="13"/>
      <c r="Y222" s="12"/>
      <c r="Z222" s="13"/>
      <c r="AA222" s="13"/>
      <c r="AB222" s="14"/>
      <c r="AC222" s="13"/>
      <c r="AD222" s="13"/>
      <c r="AE222" s="14"/>
      <c r="AF222" s="13"/>
    </row>
    <row r="223" customFormat="false" ht="9.95" hidden="false" customHeight="true" outlineLevel="0" collapsed="false">
      <c r="A223" s="15" t="s">
        <v>111</v>
      </c>
      <c r="C223" s="12"/>
      <c r="D223" s="13"/>
      <c r="E223" s="13"/>
      <c r="F223" s="14"/>
      <c r="G223" s="13"/>
      <c r="H223" s="13"/>
      <c r="I223" s="14"/>
      <c r="J223" s="13"/>
      <c r="K223" s="13"/>
      <c r="L223" s="14"/>
      <c r="M223" s="13"/>
      <c r="N223" s="12"/>
      <c r="O223" s="13"/>
      <c r="P223" s="13"/>
      <c r="Q223" s="14"/>
      <c r="R223" s="13"/>
      <c r="S223" s="13"/>
      <c r="T223" s="14"/>
      <c r="U223" s="13"/>
      <c r="V223" s="13"/>
      <c r="W223" s="14"/>
      <c r="X223" s="13"/>
      <c r="Y223" s="12"/>
      <c r="Z223" s="13"/>
      <c r="AA223" s="13"/>
      <c r="AB223" s="14"/>
      <c r="AC223" s="13"/>
      <c r="AD223" s="13"/>
      <c r="AE223" s="14"/>
      <c r="AF223" s="13"/>
    </row>
    <row r="224" customFormat="false" ht="9.95" hidden="false" customHeight="true" outlineLevel="0" collapsed="false">
      <c r="B224" s="2" t="s">
        <v>99</v>
      </c>
      <c r="C224" s="12" t="n">
        <v>112106</v>
      </c>
      <c r="D224" s="13" t="n">
        <v>85854</v>
      </c>
      <c r="E224" s="13"/>
      <c r="F224" s="14" t="n">
        <v>68832</v>
      </c>
      <c r="G224" s="13" t="n">
        <v>115498</v>
      </c>
      <c r="H224" s="13"/>
      <c r="I224" s="14" t="n">
        <v>75203</v>
      </c>
      <c r="J224" s="13" t="n">
        <v>119396</v>
      </c>
      <c r="K224" s="13"/>
      <c r="L224" s="14" t="n">
        <v>93896</v>
      </c>
      <c r="M224" s="13" t="n">
        <v>97775</v>
      </c>
      <c r="N224" s="12" t="n">
        <v>92620</v>
      </c>
      <c r="O224" s="13" t="n">
        <v>101170</v>
      </c>
      <c r="P224" s="13"/>
      <c r="Q224" s="14" t="n">
        <v>158067</v>
      </c>
      <c r="R224" s="13" t="n">
        <v>34972</v>
      </c>
      <c r="S224" s="13"/>
      <c r="T224" s="14" t="n">
        <v>129712</v>
      </c>
      <c r="U224" s="13" t="n">
        <v>62496</v>
      </c>
      <c r="V224" s="13"/>
      <c r="W224" s="14" t="n">
        <v>88220</v>
      </c>
      <c r="X224" s="13" t="n">
        <v>106490</v>
      </c>
      <c r="Y224" s="12" t="n">
        <v>62852</v>
      </c>
      <c r="Z224" s="13" t="n">
        <v>130389</v>
      </c>
      <c r="AA224" s="13"/>
      <c r="AB224" s="14" t="n">
        <v>118228</v>
      </c>
      <c r="AC224" s="13" t="n">
        <v>70744</v>
      </c>
      <c r="AD224" s="13"/>
      <c r="AE224" s="14" t="n">
        <v>121307</v>
      </c>
      <c r="AF224" s="13" t="n">
        <v>61004</v>
      </c>
    </row>
    <row r="225" customFormat="false" ht="9.95" hidden="false" customHeight="true" outlineLevel="0" collapsed="false">
      <c r="A225" s="15" t="s">
        <v>36</v>
      </c>
      <c r="C225" s="12" t="n">
        <v>112106</v>
      </c>
      <c r="D225" s="13" t="n">
        <v>85854</v>
      </c>
      <c r="E225" s="13"/>
      <c r="F225" s="14" t="n">
        <v>68832</v>
      </c>
      <c r="G225" s="13" t="n">
        <v>115498</v>
      </c>
      <c r="H225" s="13"/>
      <c r="I225" s="14" t="n">
        <v>75203</v>
      </c>
      <c r="J225" s="13" t="n">
        <v>119396</v>
      </c>
      <c r="K225" s="13"/>
      <c r="L225" s="14" t="n">
        <v>93896</v>
      </c>
      <c r="M225" s="13" t="n">
        <v>97775</v>
      </c>
      <c r="N225" s="12" t="n">
        <v>92620</v>
      </c>
      <c r="O225" s="13" t="n">
        <v>101170</v>
      </c>
      <c r="P225" s="13"/>
      <c r="Q225" s="14" t="n">
        <v>158067</v>
      </c>
      <c r="R225" s="13" t="n">
        <v>34972</v>
      </c>
      <c r="S225" s="13"/>
      <c r="T225" s="14" t="n">
        <v>129712</v>
      </c>
      <c r="U225" s="13" t="n">
        <v>62496</v>
      </c>
      <c r="V225" s="13"/>
      <c r="W225" s="14" t="n">
        <v>88220</v>
      </c>
      <c r="X225" s="13" t="n">
        <v>106490</v>
      </c>
      <c r="Y225" s="12" t="n">
        <v>62852</v>
      </c>
      <c r="Z225" s="13" t="n">
        <v>130389</v>
      </c>
      <c r="AA225" s="13"/>
      <c r="AB225" s="14" t="n">
        <v>118228</v>
      </c>
      <c r="AC225" s="13" t="n">
        <v>70744</v>
      </c>
      <c r="AD225" s="13"/>
      <c r="AE225" s="14" t="n">
        <v>121307</v>
      </c>
      <c r="AF225" s="13" t="n">
        <v>61004</v>
      </c>
    </row>
    <row r="226" s="18" customFormat="true" ht="9.95" hidden="false" customHeight="true" outlineLevel="0" collapsed="false">
      <c r="A226" s="16"/>
      <c r="B226" s="17" t="s">
        <v>37</v>
      </c>
      <c r="C226" s="18" t="n">
        <f aca="false">C225/SUM(C225:D225)</f>
        <v>0.566306324510002</v>
      </c>
      <c r="D226" s="19" t="n">
        <f aca="false">D225/SUM(C225:D225)</f>
        <v>0.433693675489998</v>
      </c>
      <c r="E226" s="19"/>
      <c r="F226" s="20" t="n">
        <f aca="false">F225/SUM(F225:G225)</f>
        <v>0.373417240818098</v>
      </c>
      <c r="G226" s="19" t="n">
        <f aca="false">G225/SUM(F225:G225)</f>
        <v>0.626582759181902</v>
      </c>
      <c r="H226" s="19"/>
      <c r="I226" s="20" t="n">
        <f aca="false">I225/SUM(I225:J225)</f>
        <v>0.386451112287319</v>
      </c>
      <c r="J226" s="19" t="n">
        <f aca="false">J225/SUM(I225:J225)</f>
        <v>0.613548887712681</v>
      </c>
      <c r="K226" s="19"/>
      <c r="L226" s="20" t="n">
        <f aca="false">L225/SUM(L225:M225)</f>
        <v>0.489881098340385</v>
      </c>
      <c r="M226" s="19" t="n">
        <f aca="false">M225/SUM(L225:M225)</f>
        <v>0.510118901659615</v>
      </c>
      <c r="N226" s="18" t="n">
        <f aca="false">N225/SUM(N225:O225)</f>
        <v>0.477940038185665</v>
      </c>
      <c r="O226" s="19" t="n">
        <f aca="false">O225/SUM(N225:O225)</f>
        <v>0.522059961814335</v>
      </c>
      <c r="P226" s="19"/>
      <c r="Q226" s="20" t="n">
        <f aca="false">Q225/SUM(Q225:R225)</f>
        <v>0.818834536026399</v>
      </c>
      <c r="R226" s="19" t="n">
        <f aca="false">R225/SUM(Q225:R225)</f>
        <v>0.181165463973601</v>
      </c>
      <c r="S226" s="19"/>
      <c r="T226" s="20" t="n">
        <f aca="false">T225/SUM(T225:U225)</f>
        <v>0.67485224340298</v>
      </c>
      <c r="U226" s="19" t="n">
        <f aca="false">U225/SUM(T225:U225)</f>
        <v>0.32514775659702</v>
      </c>
      <c r="V226" s="19"/>
      <c r="W226" s="20" t="n">
        <f aca="false">W225/SUM(W225:X225)</f>
        <v>0.453084073750706</v>
      </c>
      <c r="X226" s="19" t="n">
        <f aca="false">X225/SUM(W225:X225)</f>
        <v>0.546915926249294</v>
      </c>
      <c r="Y226" s="18" t="n">
        <f aca="false">Y225/SUM(Y225:Z225)</f>
        <v>0.325251887539394</v>
      </c>
      <c r="Z226" s="19" t="n">
        <f aca="false">Z225/SUM(Y225:Z225)</f>
        <v>0.674748112460606</v>
      </c>
      <c r="AA226" s="19"/>
      <c r="AB226" s="20" t="n">
        <f aca="false">AB225/SUM(AB225:AC225)</f>
        <v>0.625637660605804</v>
      </c>
      <c r="AC226" s="19" t="n">
        <f aca="false">AC225/SUM(AB225:AC225)</f>
        <v>0.374362339394196</v>
      </c>
      <c r="AD226" s="19"/>
      <c r="AE226" s="20" t="n">
        <f aca="false">AE225/SUM(AE225:AF225)</f>
        <v>0.665384974027897</v>
      </c>
      <c r="AF226" s="19" t="n">
        <f aca="false">AF225/SUM(AE225:AF225)</f>
        <v>0.334615025972103</v>
      </c>
    </row>
    <row r="227" customFormat="false" ht="5.1" hidden="false" customHeight="true" outlineLevel="0" collapsed="false">
      <c r="A227" s="15"/>
      <c r="C227" s="12"/>
      <c r="D227" s="13"/>
      <c r="E227" s="13"/>
      <c r="F227" s="14"/>
      <c r="G227" s="13"/>
      <c r="H227" s="13"/>
      <c r="I227" s="14"/>
      <c r="J227" s="13"/>
      <c r="K227" s="13"/>
      <c r="L227" s="14"/>
      <c r="M227" s="13"/>
      <c r="N227" s="12"/>
      <c r="O227" s="13"/>
      <c r="P227" s="13"/>
      <c r="Q227" s="14"/>
      <c r="R227" s="13"/>
      <c r="S227" s="13"/>
      <c r="T227" s="14"/>
      <c r="U227" s="13"/>
      <c r="V227" s="13"/>
      <c r="W227" s="14"/>
      <c r="X227" s="13"/>
      <c r="Y227" s="12"/>
      <c r="Z227" s="13"/>
      <c r="AA227" s="13"/>
      <c r="AB227" s="14"/>
      <c r="AC227" s="13"/>
      <c r="AD227" s="13"/>
      <c r="AE227" s="14"/>
      <c r="AF227" s="13"/>
    </row>
    <row r="228" customFormat="false" ht="9.95" hidden="false" customHeight="true" outlineLevel="0" collapsed="false">
      <c r="A228" s="15" t="s">
        <v>112</v>
      </c>
      <c r="C228" s="12"/>
      <c r="D228" s="13"/>
      <c r="E228" s="13"/>
      <c r="F228" s="14"/>
      <c r="G228" s="13"/>
      <c r="H228" s="13"/>
      <c r="I228" s="14"/>
      <c r="J228" s="13"/>
      <c r="K228" s="13"/>
      <c r="L228" s="14"/>
      <c r="M228" s="13"/>
      <c r="N228" s="12"/>
      <c r="O228" s="13"/>
      <c r="P228" s="13"/>
      <c r="Q228" s="14"/>
      <c r="R228" s="13"/>
      <c r="S228" s="13"/>
      <c r="T228" s="14"/>
      <c r="U228" s="13"/>
      <c r="V228" s="13"/>
      <c r="W228" s="14"/>
      <c r="X228" s="13"/>
      <c r="Y228" s="12"/>
      <c r="Z228" s="13"/>
      <c r="AA228" s="13"/>
      <c r="AB228" s="14"/>
      <c r="AC228" s="13"/>
      <c r="AD228" s="13"/>
      <c r="AE228" s="14"/>
      <c r="AF228" s="13"/>
    </row>
    <row r="229" customFormat="false" ht="9.95" hidden="false" customHeight="true" outlineLevel="0" collapsed="false">
      <c r="B229" s="2" t="s">
        <v>99</v>
      </c>
      <c r="C229" s="12" t="n">
        <v>179626</v>
      </c>
      <c r="D229" s="13" t="n">
        <v>152144</v>
      </c>
      <c r="E229" s="13"/>
      <c r="F229" s="14" t="n">
        <v>103357</v>
      </c>
      <c r="G229" s="13" t="n">
        <v>196558</v>
      </c>
      <c r="H229" s="13"/>
      <c r="I229" s="14" t="n">
        <v>137233</v>
      </c>
      <c r="J229" s="13" t="n">
        <v>184101</v>
      </c>
      <c r="K229" s="13"/>
      <c r="L229" s="14" t="n">
        <v>131375</v>
      </c>
      <c r="M229" s="13" t="n">
        <v>184546</v>
      </c>
      <c r="N229" s="12" t="n">
        <v>175234</v>
      </c>
      <c r="O229" s="13" t="n">
        <v>149056</v>
      </c>
      <c r="P229" s="13"/>
      <c r="Q229" s="14" t="n">
        <v>241007</v>
      </c>
      <c r="R229" s="13" t="n">
        <v>81176</v>
      </c>
      <c r="S229" s="13"/>
      <c r="T229" s="14" t="n">
        <v>234687</v>
      </c>
      <c r="U229" s="13" t="n">
        <v>86706</v>
      </c>
      <c r="V229" s="13"/>
      <c r="W229" s="14" t="n">
        <v>169841</v>
      </c>
      <c r="X229" s="13" t="n">
        <v>158478</v>
      </c>
      <c r="Y229" s="12" t="n">
        <v>83877</v>
      </c>
      <c r="Z229" s="13" t="n">
        <v>236413</v>
      </c>
      <c r="AA229" s="13"/>
      <c r="AB229" s="14" t="n">
        <v>198373</v>
      </c>
      <c r="AC229" s="13" t="n">
        <v>114320</v>
      </c>
      <c r="AD229" s="13"/>
      <c r="AE229" s="14" t="n">
        <v>216132</v>
      </c>
      <c r="AF229" s="13" t="n">
        <v>78538</v>
      </c>
    </row>
    <row r="230" customFormat="false" ht="9.95" hidden="false" customHeight="true" outlineLevel="0" collapsed="false">
      <c r="A230" s="15" t="s">
        <v>36</v>
      </c>
      <c r="C230" s="12" t="n">
        <v>179626</v>
      </c>
      <c r="D230" s="13" t="n">
        <v>152144</v>
      </c>
      <c r="E230" s="13"/>
      <c r="F230" s="14" t="n">
        <v>103357</v>
      </c>
      <c r="G230" s="13" t="n">
        <v>196558</v>
      </c>
      <c r="H230" s="13"/>
      <c r="I230" s="14" t="n">
        <v>137233</v>
      </c>
      <c r="J230" s="13" t="n">
        <v>184101</v>
      </c>
      <c r="K230" s="13"/>
      <c r="L230" s="14" t="n">
        <v>131375</v>
      </c>
      <c r="M230" s="13" t="n">
        <v>184546</v>
      </c>
      <c r="N230" s="12" t="n">
        <v>175234</v>
      </c>
      <c r="O230" s="13" t="n">
        <v>149056</v>
      </c>
      <c r="P230" s="13"/>
      <c r="Q230" s="14" t="n">
        <v>241007</v>
      </c>
      <c r="R230" s="13" t="n">
        <v>81176</v>
      </c>
      <c r="S230" s="13"/>
      <c r="T230" s="14" t="n">
        <v>234687</v>
      </c>
      <c r="U230" s="13" t="n">
        <v>86706</v>
      </c>
      <c r="V230" s="13"/>
      <c r="W230" s="14" t="n">
        <v>169841</v>
      </c>
      <c r="X230" s="13" t="n">
        <v>158478</v>
      </c>
      <c r="Y230" s="12" t="n">
        <v>83877</v>
      </c>
      <c r="Z230" s="13" t="n">
        <v>236413</v>
      </c>
      <c r="AA230" s="13"/>
      <c r="AB230" s="14" t="n">
        <v>198373</v>
      </c>
      <c r="AC230" s="13" t="n">
        <v>114320</v>
      </c>
      <c r="AD230" s="13"/>
      <c r="AE230" s="14" t="n">
        <v>216132</v>
      </c>
      <c r="AF230" s="13" t="n">
        <v>78538</v>
      </c>
    </row>
    <row r="231" s="18" customFormat="true" ht="9.95" hidden="false" customHeight="true" outlineLevel="0" collapsed="false">
      <c r="A231" s="16"/>
      <c r="B231" s="17" t="s">
        <v>37</v>
      </c>
      <c r="C231" s="18" t="n">
        <f aca="false">C230/SUM(C230:D230)</f>
        <v>0.541417246887904</v>
      </c>
      <c r="D231" s="19" t="n">
        <f aca="false">D230/SUM(C230:D230)</f>
        <v>0.458582753112096</v>
      </c>
      <c r="E231" s="19"/>
      <c r="F231" s="20" t="n">
        <f aca="false">F230/SUM(F230:G230)</f>
        <v>0.344620975943184</v>
      </c>
      <c r="G231" s="19" t="n">
        <f aca="false">G230/SUM(F230:G230)</f>
        <v>0.655379024056816</v>
      </c>
      <c r="H231" s="19"/>
      <c r="I231" s="20" t="n">
        <f aca="false">I230/SUM(I230:J230)</f>
        <v>0.4270727654092</v>
      </c>
      <c r="J231" s="19" t="n">
        <f aca="false">J230/SUM(I230:J230)</f>
        <v>0.5729272345908</v>
      </c>
      <c r="K231" s="19"/>
      <c r="L231" s="20" t="n">
        <f aca="false">L230/SUM(L230:M230)</f>
        <v>0.415847632794275</v>
      </c>
      <c r="M231" s="19" t="n">
        <f aca="false">M230/SUM(L230:M230)</f>
        <v>0.584152367205726</v>
      </c>
      <c r="N231" s="18" t="n">
        <f aca="false">N230/SUM(N230:O230)</f>
        <v>0.540362021647291</v>
      </c>
      <c r="O231" s="19" t="n">
        <f aca="false">O230/SUM(N230:O230)</f>
        <v>0.459637978352709</v>
      </c>
      <c r="P231" s="19"/>
      <c r="Q231" s="20" t="n">
        <f aca="false">Q230/SUM(Q230:R230)</f>
        <v>0.748043813609036</v>
      </c>
      <c r="R231" s="19" t="n">
        <f aca="false">R230/SUM(Q230:R230)</f>
        <v>0.251956186390964</v>
      </c>
      <c r="S231" s="19"/>
      <c r="T231" s="20" t="n">
        <f aca="false">T230/SUM(T230:U230)</f>
        <v>0.730218144141285</v>
      </c>
      <c r="U231" s="19" t="n">
        <f aca="false">U230/SUM(T230:U230)</f>
        <v>0.269781855858715</v>
      </c>
      <c r="V231" s="19"/>
      <c r="W231" s="20" t="n">
        <f aca="false">W230/SUM(W230:X230)</f>
        <v>0.517304816352389</v>
      </c>
      <c r="X231" s="19" t="n">
        <f aca="false">X230/SUM(W230:X230)</f>
        <v>0.482695183647611</v>
      </c>
      <c r="Y231" s="18" t="n">
        <f aca="false">Y230/SUM(Y230:Z230)</f>
        <v>0.261878297792625</v>
      </c>
      <c r="Z231" s="19" t="n">
        <f aca="false">Z230/SUM(Y230:Z230)</f>
        <v>0.738121702207375</v>
      </c>
      <c r="AA231" s="19"/>
      <c r="AB231" s="20" t="n">
        <f aca="false">AB230/SUM(AB230:AC230)</f>
        <v>0.634401793452364</v>
      </c>
      <c r="AC231" s="19" t="n">
        <f aca="false">AC230/SUM(AB230:AC230)</f>
        <v>0.365598206547636</v>
      </c>
      <c r="AD231" s="19"/>
      <c r="AE231" s="20" t="n">
        <f aca="false">AE230/SUM(AE230:AF230)</f>
        <v>0.733471340821936</v>
      </c>
      <c r="AF231" s="19" t="n">
        <f aca="false">AF230/SUM(AE230:AF230)</f>
        <v>0.266528659178064</v>
      </c>
    </row>
    <row r="232" customFormat="false" ht="5.1" hidden="false" customHeight="true" outlineLevel="0" collapsed="false">
      <c r="A232" s="15"/>
      <c r="C232" s="12"/>
      <c r="D232" s="13"/>
      <c r="E232" s="13"/>
      <c r="F232" s="14"/>
      <c r="G232" s="13"/>
      <c r="H232" s="13"/>
      <c r="I232" s="14"/>
      <c r="J232" s="13"/>
      <c r="K232" s="13"/>
      <c r="L232" s="14"/>
      <c r="M232" s="13"/>
      <c r="N232" s="12"/>
      <c r="O232" s="13"/>
      <c r="P232" s="13"/>
      <c r="Q232" s="14"/>
      <c r="R232" s="13"/>
      <c r="S232" s="13"/>
      <c r="T232" s="14"/>
      <c r="U232" s="13"/>
      <c r="V232" s="13"/>
      <c r="W232" s="14"/>
      <c r="X232" s="13"/>
      <c r="Y232" s="12"/>
      <c r="Z232" s="13"/>
      <c r="AA232" s="13"/>
      <c r="AB232" s="14"/>
      <c r="AC232" s="13"/>
      <c r="AD232" s="13"/>
      <c r="AE232" s="14"/>
      <c r="AF232" s="13"/>
    </row>
    <row r="233" customFormat="false" ht="9.95" hidden="false" customHeight="true" outlineLevel="0" collapsed="false">
      <c r="A233" s="15" t="s">
        <v>113</v>
      </c>
      <c r="C233" s="12"/>
      <c r="D233" s="13"/>
      <c r="E233" s="13"/>
      <c r="F233" s="14"/>
      <c r="G233" s="13"/>
      <c r="H233" s="13"/>
      <c r="I233" s="14"/>
      <c r="J233" s="13"/>
      <c r="K233" s="13"/>
      <c r="L233" s="14"/>
      <c r="M233" s="13"/>
      <c r="N233" s="12"/>
      <c r="O233" s="13"/>
      <c r="P233" s="13"/>
      <c r="Q233" s="14"/>
      <c r="R233" s="13"/>
      <c r="S233" s="13"/>
      <c r="T233" s="14"/>
      <c r="U233" s="13"/>
      <c r="V233" s="13"/>
      <c r="W233" s="14"/>
      <c r="X233" s="13"/>
      <c r="Y233" s="12"/>
      <c r="Z233" s="13"/>
      <c r="AA233" s="13"/>
      <c r="AB233" s="14"/>
      <c r="AC233" s="13"/>
      <c r="AD233" s="13"/>
      <c r="AE233" s="14"/>
      <c r="AF233" s="13"/>
    </row>
    <row r="234" customFormat="false" ht="9.95" hidden="false" customHeight="true" outlineLevel="0" collapsed="false">
      <c r="B234" s="2" t="s">
        <v>99</v>
      </c>
      <c r="C234" s="12" t="n">
        <v>107450</v>
      </c>
      <c r="D234" s="13" t="n">
        <v>40692</v>
      </c>
      <c r="E234" s="13"/>
      <c r="F234" s="14" t="n">
        <v>48426</v>
      </c>
      <c r="G234" s="13" t="n">
        <v>87434</v>
      </c>
      <c r="H234" s="13"/>
      <c r="I234" s="14" t="n">
        <v>42307</v>
      </c>
      <c r="J234" s="13" t="n">
        <v>101776</v>
      </c>
      <c r="K234" s="13"/>
      <c r="L234" s="14" t="n">
        <v>57409</v>
      </c>
      <c r="M234" s="13" t="n">
        <v>84373</v>
      </c>
      <c r="N234" s="12" t="n">
        <v>92909</v>
      </c>
      <c r="O234" s="13" t="n">
        <v>51101</v>
      </c>
      <c r="P234" s="13"/>
      <c r="Q234" s="14" t="n">
        <v>111643</v>
      </c>
      <c r="R234" s="13" t="n">
        <v>31083</v>
      </c>
      <c r="S234" s="13"/>
      <c r="T234" s="14" t="n">
        <v>111150</v>
      </c>
      <c r="U234" s="13" t="n">
        <v>31518</v>
      </c>
      <c r="V234" s="13"/>
      <c r="W234" s="14" t="n">
        <v>88996</v>
      </c>
      <c r="X234" s="13" t="n">
        <v>55585</v>
      </c>
      <c r="Y234" s="12" t="n">
        <v>61125</v>
      </c>
      <c r="Z234" s="13" t="n">
        <v>81782</v>
      </c>
      <c r="AA234" s="13"/>
      <c r="AB234" s="14" t="n">
        <v>107359</v>
      </c>
      <c r="AC234" s="13" t="n">
        <v>32608</v>
      </c>
      <c r="AD234" s="13"/>
      <c r="AE234" s="14" t="n">
        <v>93443</v>
      </c>
      <c r="AF234" s="13" t="n">
        <v>40410</v>
      </c>
    </row>
    <row r="235" customFormat="false" ht="9.95" hidden="false" customHeight="true" outlineLevel="0" collapsed="false">
      <c r="A235" s="15" t="s">
        <v>36</v>
      </c>
      <c r="C235" s="12" t="n">
        <v>107450</v>
      </c>
      <c r="D235" s="13" t="n">
        <v>40692</v>
      </c>
      <c r="E235" s="13"/>
      <c r="F235" s="14" t="n">
        <v>48426</v>
      </c>
      <c r="G235" s="13" t="n">
        <v>87434</v>
      </c>
      <c r="H235" s="13"/>
      <c r="I235" s="14" t="n">
        <v>42307</v>
      </c>
      <c r="J235" s="13" t="n">
        <v>101776</v>
      </c>
      <c r="K235" s="13"/>
      <c r="L235" s="14" t="n">
        <v>57409</v>
      </c>
      <c r="M235" s="13" t="n">
        <v>84373</v>
      </c>
      <c r="N235" s="12" t="n">
        <v>92909</v>
      </c>
      <c r="O235" s="13" t="n">
        <v>51101</v>
      </c>
      <c r="P235" s="13"/>
      <c r="Q235" s="14" t="n">
        <v>111643</v>
      </c>
      <c r="R235" s="13" t="n">
        <v>31083</v>
      </c>
      <c r="S235" s="13"/>
      <c r="T235" s="14" t="n">
        <v>111150</v>
      </c>
      <c r="U235" s="13" t="n">
        <v>31518</v>
      </c>
      <c r="V235" s="13"/>
      <c r="W235" s="14" t="n">
        <v>88996</v>
      </c>
      <c r="X235" s="13" t="n">
        <v>55585</v>
      </c>
      <c r="Y235" s="12" t="n">
        <v>61125</v>
      </c>
      <c r="Z235" s="13" t="n">
        <v>81782</v>
      </c>
      <c r="AA235" s="13"/>
      <c r="AB235" s="14" t="n">
        <v>107359</v>
      </c>
      <c r="AC235" s="13" t="n">
        <v>32608</v>
      </c>
      <c r="AD235" s="13"/>
      <c r="AE235" s="14" t="n">
        <v>93443</v>
      </c>
      <c r="AF235" s="13" t="n">
        <v>40410</v>
      </c>
    </row>
    <row r="236" s="18" customFormat="true" ht="9.95" hidden="false" customHeight="true" outlineLevel="0" collapsed="false">
      <c r="A236" s="16"/>
      <c r="B236" s="17" t="s">
        <v>37</v>
      </c>
      <c r="C236" s="18" t="n">
        <f aca="false">C235/SUM(C235:D235)</f>
        <v>0.725317600680428</v>
      </c>
      <c r="D236" s="19" t="n">
        <f aca="false">D235/SUM(C235:D235)</f>
        <v>0.274682399319572</v>
      </c>
      <c r="E236" s="19"/>
      <c r="F236" s="20" t="n">
        <f aca="false">F235/SUM(F235:G235)</f>
        <v>0.35644045340792</v>
      </c>
      <c r="G236" s="19" t="n">
        <f aca="false">G235/SUM(F235:G235)</f>
        <v>0.64355954659208</v>
      </c>
      <c r="H236" s="19"/>
      <c r="I236" s="20" t="n">
        <f aca="false">I235/SUM(I235:J235)</f>
        <v>0.293629366406863</v>
      </c>
      <c r="J236" s="19" t="n">
        <f aca="false">J235/SUM(I235:J235)</f>
        <v>0.706370633593137</v>
      </c>
      <c r="K236" s="19"/>
      <c r="L236" s="20" t="n">
        <f aca="false">L235/SUM(L235:M235)</f>
        <v>0.404910355334246</v>
      </c>
      <c r="M236" s="19" t="n">
        <f aca="false">M235/SUM(L235:M235)</f>
        <v>0.595089644665754</v>
      </c>
      <c r="N236" s="18" t="n">
        <f aca="false">N235/SUM(N235:O235)</f>
        <v>0.64515658634817</v>
      </c>
      <c r="O236" s="19" t="n">
        <f aca="false">O235/SUM(N235:O235)</f>
        <v>0.35484341365183</v>
      </c>
      <c r="P236" s="19"/>
      <c r="Q236" s="20" t="n">
        <f aca="false">Q235/SUM(Q235:R235)</f>
        <v>0.78221907711279</v>
      </c>
      <c r="R236" s="19" t="n">
        <f aca="false">R235/SUM(Q235:R235)</f>
        <v>0.21778092288721</v>
      </c>
      <c r="S236" s="19"/>
      <c r="T236" s="20" t="n">
        <f aca="false">T235/SUM(T235:U235)</f>
        <v>0.779081503911178</v>
      </c>
      <c r="U236" s="19" t="n">
        <f aca="false">U235/SUM(T235:U235)</f>
        <v>0.220918496088822</v>
      </c>
      <c r="V236" s="19"/>
      <c r="W236" s="20" t="n">
        <f aca="false">W235/SUM(W235:X235)</f>
        <v>0.6155442278031</v>
      </c>
      <c r="X236" s="19" t="n">
        <f aca="false">X235/SUM(W235:X235)</f>
        <v>0.3844557721969</v>
      </c>
      <c r="Y236" s="18" t="n">
        <f aca="false">Y235/SUM(Y235:Z235)</f>
        <v>0.427725723722421</v>
      </c>
      <c r="Z236" s="19" t="n">
        <f aca="false">Z235/SUM(Y235:Z235)</f>
        <v>0.572274276277579</v>
      </c>
      <c r="AA236" s="19"/>
      <c r="AB236" s="20" t="n">
        <f aca="false">AB235/SUM(AB235:AC235)</f>
        <v>0.767030800117171</v>
      </c>
      <c r="AC236" s="19" t="n">
        <f aca="false">AC235/SUM(AB235:AC235)</f>
        <v>0.23296919988283</v>
      </c>
      <c r="AD236" s="19"/>
      <c r="AE236" s="20" t="n">
        <f aca="false">AE235/SUM(AE235:AF235)</f>
        <v>0.69810164882371</v>
      </c>
      <c r="AF236" s="19" t="n">
        <f aca="false">AF235/SUM(AE235:AF235)</f>
        <v>0.30189835117629</v>
      </c>
    </row>
    <row r="237" customFormat="false" ht="5.1" hidden="false" customHeight="true" outlineLevel="0" collapsed="false">
      <c r="A237" s="15"/>
      <c r="C237" s="12"/>
      <c r="D237" s="13"/>
      <c r="E237" s="13"/>
      <c r="F237" s="14"/>
      <c r="G237" s="13"/>
      <c r="H237" s="13"/>
      <c r="I237" s="14"/>
      <c r="J237" s="13"/>
      <c r="K237" s="13"/>
      <c r="L237" s="14"/>
      <c r="M237" s="13"/>
      <c r="N237" s="12"/>
      <c r="O237" s="13"/>
      <c r="P237" s="13"/>
      <c r="Q237" s="14"/>
      <c r="R237" s="13"/>
      <c r="S237" s="13"/>
      <c r="T237" s="14"/>
      <c r="U237" s="13"/>
      <c r="V237" s="13"/>
      <c r="W237" s="14"/>
      <c r="X237" s="13"/>
      <c r="Y237" s="12"/>
      <c r="Z237" s="13"/>
      <c r="AA237" s="13"/>
      <c r="AB237" s="14"/>
      <c r="AC237" s="13"/>
      <c r="AD237" s="13"/>
      <c r="AE237" s="14"/>
      <c r="AF237" s="13"/>
    </row>
    <row r="238" customFormat="false" ht="9.95" hidden="false" customHeight="true" outlineLevel="0" collapsed="false">
      <c r="A238" s="15" t="s">
        <v>114</v>
      </c>
      <c r="C238" s="12"/>
      <c r="D238" s="13"/>
      <c r="E238" s="13"/>
      <c r="F238" s="14"/>
      <c r="G238" s="13"/>
      <c r="H238" s="13"/>
      <c r="I238" s="14"/>
      <c r="J238" s="13"/>
      <c r="K238" s="13"/>
      <c r="L238" s="14"/>
      <c r="M238" s="13"/>
      <c r="N238" s="12"/>
      <c r="O238" s="13"/>
      <c r="P238" s="13"/>
      <c r="Q238" s="14"/>
      <c r="R238" s="13"/>
      <c r="S238" s="13"/>
      <c r="T238" s="14"/>
      <c r="U238" s="13"/>
      <c r="V238" s="13"/>
      <c r="W238" s="14"/>
      <c r="X238" s="13"/>
      <c r="Y238" s="12"/>
      <c r="Z238" s="13"/>
      <c r="AA238" s="13"/>
      <c r="AB238" s="14"/>
      <c r="AC238" s="13"/>
      <c r="AD238" s="13"/>
      <c r="AE238" s="14"/>
      <c r="AF238" s="13"/>
    </row>
    <row r="239" customFormat="false" ht="9.95" hidden="false" customHeight="true" outlineLevel="0" collapsed="false">
      <c r="B239" s="2" t="s">
        <v>99</v>
      </c>
      <c r="C239" s="12" t="n">
        <v>19839</v>
      </c>
      <c r="D239" s="13" t="n">
        <v>12780</v>
      </c>
      <c r="E239" s="13"/>
      <c r="F239" s="14" t="n">
        <v>10801</v>
      </c>
      <c r="G239" s="13" t="n">
        <v>19521</v>
      </c>
      <c r="H239" s="13"/>
      <c r="I239" s="14" t="n">
        <v>11554</v>
      </c>
      <c r="J239" s="13" t="n">
        <v>20564</v>
      </c>
      <c r="K239" s="13"/>
      <c r="L239" s="14" t="n">
        <v>14646</v>
      </c>
      <c r="M239" s="13" t="n">
        <v>17030</v>
      </c>
      <c r="N239" s="12" t="n">
        <v>16862</v>
      </c>
      <c r="O239" s="13" t="n">
        <v>15128</v>
      </c>
      <c r="P239" s="13"/>
      <c r="Q239" s="14" t="n">
        <v>25891</v>
      </c>
      <c r="R239" s="13" t="n">
        <v>5998</v>
      </c>
      <c r="S239" s="13"/>
      <c r="T239" s="14" t="n">
        <v>22743</v>
      </c>
      <c r="U239" s="13" t="n">
        <v>9023</v>
      </c>
      <c r="V239" s="13"/>
      <c r="W239" s="14" t="n">
        <v>15925</v>
      </c>
      <c r="X239" s="13" t="n">
        <v>16180</v>
      </c>
      <c r="Y239" s="12" t="n">
        <v>12167</v>
      </c>
      <c r="Z239" s="13" t="n">
        <v>19773</v>
      </c>
      <c r="AA239" s="13"/>
      <c r="AB239" s="14" t="n">
        <v>20935</v>
      </c>
      <c r="AC239" s="13" t="n">
        <v>10295</v>
      </c>
      <c r="AD239" s="13"/>
      <c r="AE239" s="14" t="n">
        <v>19642</v>
      </c>
      <c r="AF239" s="13" t="n">
        <v>10572</v>
      </c>
    </row>
    <row r="240" customFormat="false" ht="9.95" hidden="false" customHeight="true" outlineLevel="0" collapsed="false">
      <c r="B240" s="2" t="s">
        <v>70</v>
      </c>
      <c r="C240" s="12" t="n">
        <v>69213</v>
      </c>
      <c r="D240" s="13" t="n">
        <v>54983</v>
      </c>
      <c r="E240" s="13"/>
      <c r="F240" s="14" t="n">
        <v>46529</v>
      </c>
      <c r="G240" s="13" t="n">
        <v>71280</v>
      </c>
      <c r="H240" s="13"/>
      <c r="I240" s="14" t="n">
        <v>53554</v>
      </c>
      <c r="J240" s="13" t="n">
        <v>71144</v>
      </c>
      <c r="K240" s="13"/>
      <c r="L240" s="14" t="n">
        <v>60230</v>
      </c>
      <c r="M240" s="13" t="n">
        <v>63362</v>
      </c>
      <c r="N240" s="12" t="n">
        <v>55579</v>
      </c>
      <c r="O240" s="13" t="n">
        <v>68405</v>
      </c>
      <c r="P240" s="13"/>
      <c r="Q240" s="14" t="n">
        <v>103973</v>
      </c>
      <c r="R240" s="13" t="n">
        <v>19868</v>
      </c>
      <c r="S240" s="13"/>
      <c r="T240" s="14" t="n">
        <v>81655</v>
      </c>
      <c r="U240" s="13" t="n">
        <v>41847</v>
      </c>
      <c r="V240" s="13"/>
      <c r="W240" s="14" t="n">
        <v>57078</v>
      </c>
      <c r="X240" s="13" t="n">
        <v>67613</v>
      </c>
      <c r="Y240" s="12" t="n">
        <v>40279</v>
      </c>
      <c r="Z240" s="13" t="n">
        <v>82169</v>
      </c>
      <c r="AA240" s="13"/>
      <c r="AB240" s="14" t="n">
        <v>76484</v>
      </c>
      <c r="AC240" s="13" t="n">
        <v>43500</v>
      </c>
      <c r="AD240" s="13"/>
      <c r="AE240" s="14" t="n">
        <v>77703</v>
      </c>
      <c r="AF240" s="13" t="n">
        <v>37841</v>
      </c>
    </row>
    <row r="241" customFormat="false" ht="9.95" hidden="false" customHeight="true" outlineLevel="0" collapsed="false">
      <c r="A241" s="15" t="s">
        <v>36</v>
      </c>
      <c r="C241" s="12" t="n">
        <v>89052</v>
      </c>
      <c r="D241" s="13" t="n">
        <v>67763</v>
      </c>
      <c r="E241" s="13"/>
      <c r="F241" s="14" t="n">
        <v>57330</v>
      </c>
      <c r="G241" s="13" t="n">
        <v>90801</v>
      </c>
      <c r="H241" s="13"/>
      <c r="I241" s="14" t="n">
        <v>65108</v>
      </c>
      <c r="J241" s="13" t="n">
        <v>91708</v>
      </c>
      <c r="K241" s="13"/>
      <c r="L241" s="14" t="n">
        <v>74876</v>
      </c>
      <c r="M241" s="13" t="n">
        <v>80392</v>
      </c>
      <c r="N241" s="12" t="n">
        <v>72441</v>
      </c>
      <c r="O241" s="13" t="n">
        <v>83533</v>
      </c>
      <c r="P241" s="13"/>
      <c r="Q241" s="14" t="n">
        <v>129864</v>
      </c>
      <c r="R241" s="13" t="n">
        <v>25866</v>
      </c>
      <c r="S241" s="13"/>
      <c r="T241" s="14" t="n">
        <v>104398</v>
      </c>
      <c r="U241" s="13" t="n">
        <v>50870</v>
      </c>
      <c r="V241" s="13"/>
      <c r="W241" s="14" t="n">
        <v>73003</v>
      </c>
      <c r="X241" s="13" t="n">
        <v>83793</v>
      </c>
      <c r="Y241" s="12" t="n">
        <v>52446</v>
      </c>
      <c r="Z241" s="13" t="n">
        <v>101942</v>
      </c>
      <c r="AA241" s="13"/>
      <c r="AB241" s="14" t="n">
        <v>97419</v>
      </c>
      <c r="AC241" s="13" t="n">
        <v>53795</v>
      </c>
      <c r="AD241" s="13"/>
      <c r="AE241" s="14" t="n">
        <v>97345</v>
      </c>
      <c r="AF241" s="13" t="n">
        <v>48413</v>
      </c>
    </row>
    <row r="242" s="18" customFormat="true" ht="9.95" hidden="false" customHeight="true" outlineLevel="0" collapsed="false">
      <c r="A242" s="16"/>
      <c r="B242" s="17" t="s">
        <v>37</v>
      </c>
      <c r="C242" s="18" t="n">
        <f aca="false">C241/SUM(C241:D241)</f>
        <v>0.567879348276632</v>
      </c>
      <c r="D242" s="19" t="n">
        <f aca="false">D241/SUM(C241:D241)</f>
        <v>0.432120651723368</v>
      </c>
      <c r="E242" s="19"/>
      <c r="F242" s="20" t="n">
        <f aca="false">F241/SUM(F241:G241)</f>
        <v>0.387022297830974</v>
      </c>
      <c r="G242" s="19" t="n">
        <f aca="false">G241/SUM(F241:G241)</f>
        <v>0.612977702169026</v>
      </c>
      <c r="H242" s="19"/>
      <c r="I242" s="20" t="n">
        <f aca="false">I241/SUM(I241:J241)</f>
        <v>0.415187225793286</v>
      </c>
      <c r="J242" s="19" t="n">
        <f aca="false">J241/SUM(I241:J241)</f>
        <v>0.584812774206714</v>
      </c>
      <c r="K242" s="19"/>
      <c r="L242" s="20" t="n">
        <f aca="false">L241/SUM(L241:M241)</f>
        <v>0.482237164129119</v>
      </c>
      <c r="M242" s="19" t="n">
        <f aca="false">M241/SUM(L241:M241)</f>
        <v>0.517762835870881</v>
      </c>
      <c r="N242" s="18" t="n">
        <f aca="false">N241/SUM(N241:O241)</f>
        <v>0.464442791747343</v>
      </c>
      <c r="O242" s="19" t="n">
        <f aca="false">O241/SUM(N241:O241)</f>
        <v>0.535557208252658</v>
      </c>
      <c r="P242" s="19"/>
      <c r="Q242" s="20" t="n">
        <f aca="false">Q241/SUM(Q241:R241)</f>
        <v>0.833904835291851</v>
      </c>
      <c r="R242" s="19" t="n">
        <f aca="false">R241/SUM(Q241:R241)</f>
        <v>0.166095164708149</v>
      </c>
      <c r="S242" s="19"/>
      <c r="T242" s="20" t="n">
        <f aca="false">T241/SUM(T241:U241)</f>
        <v>0.672372929386609</v>
      </c>
      <c r="U242" s="19" t="n">
        <f aca="false">U241/SUM(T241:U241)</f>
        <v>0.327627070613391</v>
      </c>
      <c r="V242" s="19"/>
      <c r="W242" s="20" t="n">
        <f aca="false">W241/SUM(W241:X241)</f>
        <v>0.465592234495778</v>
      </c>
      <c r="X242" s="19" t="n">
        <f aca="false">X241/SUM(W241:X241)</f>
        <v>0.534407765504222</v>
      </c>
      <c r="Y242" s="18" t="n">
        <f aca="false">Y241/SUM(Y241:Z241)</f>
        <v>0.339702567557064</v>
      </c>
      <c r="Z242" s="19" t="n">
        <f aca="false">Z241/SUM(Y241:Z241)</f>
        <v>0.660297432442936</v>
      </c>
      <c r="AA242" s="19"/>
      <c r="AB242" s="20" t="n">
        <f aca="false">AB241/SUM(AB241:AC241)</f>
        <v>0.644245903157115</v>
      </c>
      <c r="AC242" s="19" t="n">
        <f aca="false">AC241/SUM(AB241:AC241)</f>
        <v>0.355754096842885</v>
      </c>
      <c r="AD242" s="19"/>
      <c r="AE242" s="20" t="n">
        <f aca="false">AE241/SUM(AE241:AF241)</f>
        <v>0.667853565498978</v>
      </c>
      <c r="AF242" s="19" t="n">
        <f aca="false">AF241/SUM(AE241:AF241)</f>
        <v>0.332146434501022</v>
      </c>
    </row>
    <row r="243" customFormat="false" ht="5.1" hidden="false" customHeight="true" outlineLevel="0" collapsed="false">
      <c r="A243" s="15"/>
      <c r="C243" s="12"/>
      <c r="D243" s="13"/>
      <c r="E243" s="13"/>
      <c r="F243" s="14"/>
      <c r="G243" s="13"/>
      <c r="H243" s="13"/>
      <c r="I243" s="14"/>
      <c r="J243" s="13"/>
      <c r="K243" s="13"/>
      <c r="L243" s="14"/>
      <c r="M243" s="13"/>
      <c r="N243" s="12"/>
      <c r="O243" s="13"/>
      <c r="P243" s="13"/>
      <c r="Q243" s="14"/>
      <c r="R243" s="13"/>
      <c r="S243" s="13"/>
      <c r="T243" s="14"/>
      <c r="U243" s="13"/>
      <c r="V243" s="13"/>
      <c r="W243" s="14"/>
      <c r="X243" s="13"/>
      <c r="Y243" s="12"/>
      <c r="Z243" s="13"/>
      <c r="AA243" s="13"/>
      <c r="AB243" s="14"/>
      <c r="AC243" s="13"/>
      <c r="AD243" s="13"/>
      <c r="AE243" s="14"/>
      <c r="AF243" s="13"/>
    </row>
    <row r="244" customFormat="false" ht="9.95" hidden="false" customHeight="true" outlineLevel="0" collapsed="false">
      <c r="A244" s="15" t="s">
        <v>115</v>
      </c>
      <c r="C244" s="12"/>
      <c r="D244" s="13"/>
      <c r="E244" s="13"/>
      <c r="F244" s="14"/>
      <c r="G244" s="13"/>
      <c r="H244" s="13"/>
      <c r="I244" s="14"/>
      <c r="J244" s="13"/>
      <c r="K244" s="13"/>
      <c r="L244" s="14"/>
      <c r="M244" s="13"/>
      <c r="N244" s="12"/>
      <c r="O244" s="13"/>
      <c r="P244" s="13"/>
      <c r="Q244" s="14"/>
      <c r="R244" s="13"/>
      <c r="S244" s="13"/>
      <c r="T244" s="14"/>
      <c r="U244" s="13"/>
      <c r="V244" s="13"/>
      <c r="W244" s="14"/>
      <c r="X244" s="13"/>
      <c r="Y244" s="12"/>
      <c r="Z244" s="13"/>
      <c r="AA244" s="13"/>
      <c r="AB244" s="14"/>
      <c r="AC244" s="13"/>
      <c r="AD244" s="13"/>
      <c r="AE244" s="14"/>
      <c r="AF244" s="13"/>
    </row>
    <row r="245" customFormat="false" ht="9.95" hidden="false" customHeight="true" outlineLevel="0" collapsed="false">
      <c r="B245" s="2" t="s">
        <v>116</v>
      </c>
      <c r="C245" s="12" t="n">
        <v>97932</v>
      </c>
      <c r="D245" s="13" t="n">
        <v>108285</v>
      </c>
      <c r="E245" s="13"/>
      <c r="F245" s="14" t="n">
        <v>85920</v>
      </c>
      <c r="G245" s="13" t="n">
        <v>109804</v>
      </c>
      <c r="H245" s="13"/>
      <c r="I245" s="14" t="n">
        <v>102021</v>
      </c>
      <c r="J245" s="13" t="n">
        <v>101891</v>
      </c>
      <c r="K245" s="13"/>
      <c r="L245" s="14" t="n">
        <v>102393</v>
      </c>
      <c r="M245" s="13" t="n">
        <v>99069</v>
      </c>
      <c r="N245" s="12" t="n">
        <v>81562</v>
      </c>
      <c r="O245" s="13" t="n">
        <v>121657</v>
      </c>
      <c r="P245" s="13"/>
      <c r="Q245" s="14" t="n">
        <v>172154</v>
      </c>
      <c r="R245" s="13" t="n">
        <v>31425</v>
      </c>
      <c r="S245" s="13"/>
      <c r="T245" s="14" t="n">
        <v>138935</v>
      </c>
      <c r="U245" s="13" t="n">
        <v>67173</v>
      </c>
      <c r="V245" s="13"/>
      <c r="W245" s="14" t="n">
        <v>88896</v>
      </c>
      <c r="X245" s="13" t="n">
        <v>118076</v>
      </c>
      <c r="Y245" s="12" t="n">
        <v>57454</v>
      </c>
      <c r="Z245" s="13" t="n">
        <v>147474</v>
      </c>
      <c r="AA245" s="13"/>
      <c r="AB245" s="14" t="n">
        <v>119830</v>
      </c>
      <c r="AC245" s="13" t="n">
        <v>82497</v>
      </c>
      <c r="AD245" s="13"/>
      <c r="AE245" s="14" t="n">
        <v>141092</v>
      </c>
      <c r="AF245" s="13" t="n">
        <v>56817</v>
      </c>
    </row>
    <row r="246" customFormat="false" ht="9.95" hidden="false" customHeight="true" outlineLevel="0" collapsed="false">
      <c r="A246" s="15" t="s">
        <v>36</v>
      </c>
      <c r="C246" s="12" t="n">
        <v>97932</v>
      </c>
      <c r="D246" s="13" t="n">
        <v>108285</v>
      </c>
      <c r="E246" s="13"/>
      <c r="F246" s="14" t="n">
        <v>85920</v>
      </c>
      <c r="G246" s="13" t="n">
        <v>109804</v>
      </c>
      <c r="H246" s="13"/>
      <c r="I246" s="14" t="n">
        <v>102021</v>
      </c>
      <c r="J246" s="13" t="n">
        <v>101891</v>
      </c>
      <c r="K246" s="13"/>
      <c r="L246" s="14" t="n">
        <v>102393</v>
      </c>
      <c r="M246" s="13" t="n">
        <v>99069</v>
      </c>
      <c r="N246" s="12" t="n">
        <v>81562</v>
      </c>
      <c r="O246" s="13" t="n">
        <v>121657</v>
      </c>
      <c r="P246" s="13"/>
      <c r="Q246" s="14" t="n">
        <v>172154</v>
      </c>
      <c r="R246" s="13" t="n">
        <v>31425</v>
      </c>
      <c r="S246" s="13"/>
      <c r="T246" s="14" t="n">
        <v>138935</v>
      </c>
      <c r="U246" s="13" t="n">
        <v>67173</v>
      </c>
      <c r="V246" s="13"/>
      <c r="W246" s="14" t="n">
        <v>88896</v>
      </c>
      <c r="X246" s="13" t="n">
        <v>118076</v>
      </c>
      <c r="Y246" s="12" t="n">
        <v>57454</v>
      </c>
      <c r="Z246" s="13" t="n">
        <v>147474</v>
      </c>
      <c r="AA246" s="13"/>
      <c r="AB246" s="14" t="n">
        <v>119830</v>
      </c>
      <c r="AC246" s="13" t="n">
        <v>82497</v>
      </c>
      <c r="AD246" s="13"/>
      <c r="AE246" s="14" t="n">
        <v>141092</v>
      </c>
      <c r="AF246" s="13" t="n">
        <v>56817</v>
      </c>
    </row>
    <row r="247" s="18" customFormat="true" ht="9.95" hidden="false" customHeight="true" outlineLevel="0" collapsed="false">
      <c r="A247" s="16"/>
      <c r="B247" s="17" t="s">
        <v>37</v>
      </c>
      <c r="C247" s="18" t="n">
        <f aca="false">C246/SUM(C246:D246)</f>
        <v>0.474897801830111</v>
      </c>
      <c r="D247" s="19" t="n">
        <f aca="false">D246/SUM(C246:D246)</f>
        <v>0.525102198169889</v>
      </c>
      <c r="E247" s="19"/>
      <c r="F247" s="20" t="n">
        <f aca="false">F246/SUM(F246:G246)</f>
        <v>0.438985510208252</v>
      </c>
      <c r="G247" s="19" t="n">
        <f aca="false">G246/SUM(F246:G246)</f>
        <v>0.561014489791748</v>
      </c>
      <c r="H247" s="19"/>
      <c r="I247" s="20" t="n">
        <f aca="false">I246/SUM(I246:J246)</f>
        <v>0.500318764957433</v>
      </c>
      <c r="J247" s="19" t="n">
        <f aca="false">J246/SUM(I246:J246)</f>
        <v>0.499681235042567</v>
      </c>
      <c r="K247" s="19"/>
      <c r="L247" s="20" t="n">
        <f aca="false">L246/SUM(L246:M246)</f>
        <v>0.508249694731513</v>
      </c>
      <c r="M247" s="19" t="n">
        <f aca="false">M246/SUM(L246:M246)</f>
        <v>0.491750305268487</v>
      </c>
      <c r="N247" s="18" t="n">
        <f aca="false">N246/SUM(N246:O246)</f>
        <v>0.401350267445465</v>
      </c>
      <c r="O247" s="19" t="n">
        <f aca="false">O246/SUM(N246:O246)</f>
        <v>0.598649732554535</v>
      </c>
      <c r="P247" s="19"/>
      <c r="Q247" s="20" t="n">
        <f aca="false">Q246/SUM(Q246:R246)</f>
        <v>0.845637320155812</v>
      </c>
      <c r="R247" s="19" t="n">
        <f aca="false">R246/SUM(Q246:R246)</f>
        <v>0.154362679844188</v>
      </c>
      <c r="S247" s="19"/>
      <c r="T247" s="20" t="n">
        <f aca="false">T246/SUM(T246:U246)</f>
        <v>0.674088342034273</v>
      </c>
      <c r="U247" s="19" t="n">
        <f aca="false">U246/SUM(T246:U246)</f>
        <v>0.325911657965727</v>
      </c>
      <c r="V247" s="19"/>
      <c r="W247" s="20" t="n">
        <f aca="false">W246/SUM(W246:X246)</f>
        <v>0.429507372977987</v>
      </c>
      <c r="X247" s="19" t="n">
        <f aca="false">X246/SUM(W246:X246)</f>
        <v>0.570492627022013</v>
      </c>
      <c r="Y247" s="18" t="n">
        <f aca="false">Y246/SUM(Y246:Z246)</f>
        <v>0.280361883198001</v>
      </c>
      <c r="Z247" s="19" t="n">
        <f aca="false">Z246/SUM(Y246:Z246)</f>
        <v>0.719638116801999</v>
      </c>
      <c r="AA247" s="19"/>
      <c r="AB247" s="20" t="n">
        <f aca="false">AB246/SUM(AB246:AC246)</f>
        <v>0.592259065769769</v>
      </c>
      <c r="AC247" s="19" t="n">
        <f aca="false">AC246/SUM(AB246:AC246)</f>
        <v>0.407740934230231</v>
      </c>
      <c r="AD247" s="19"/>
      <c r="AE247" s="20" t="n">
        <f aca="false">AE246/SUM(AE246:AF246)</f>
        <v>0.712913510754943</v>
      </c>
      <c r="AF247" s="19" t="n">
        <f aca="false">AF246/SUM(AE246:AF246)</f>
        <v>0.287086489245057</v>
      </c>
    </row>
    <row r="248" customFormat="false" ht="5.1" hidden="false" customHeight="true" outlineLevel="0" collapsed="false">
      <c r="A248" s="15"/>
      <c r="C248" s="12"/>
      <c r="D248" s="13"/>
      <c r="E248" s="13"/>
      <c r="F248" s="14"/>
      <c r="G248" s="13"/>
      <c r="H248" s="13"/>
      <c r="I248" s="14"/>
      <c r="J248" s="13"/>
      <c r="K248" s="13"/>
      <c r="L248" s="14"/>
      <c r="M248" s="13"/>
      <c r="N248" s="12"/>
      <c r="O248" s="13"/>
      <c r="P248" s="13"/>
      <c r="Q248" s="14"/>
      <c r="R248" s="13"/>
      <c r="S248" s="13"/>
      <c r="T248" s="14"/>
      <c r="U248" s="13"/>
      <c r="V248" s="13"/>
      <c r="W248" s="14"/>
      <c r="X248" s="13"/>
      <c r="Y248" s="12"/>
      <c r="Z248" s="13"/>
      <c r="AA248" s="13"/>
      <c r="AB248" s="14"/>
      <c r="AC248" s="13"/>
      <c r="AD248" s="13"/>
      <c r="AE248" s="14"/>
      <c r="AF248" s="13"/>
    </row>
    <row r="249" customFormat="false" ht="9.95" hidden="false" customHeight="true" outlineLevel="0" collapsed="false">
      <c r="A249" s="15" t="s">
        <v>117</v>
      </c>
      <c r="C249" s="12"/>
      <c r="D249" s="13"/>
      <c r="E249" s="13"/>
      <c r="F249" s="14"/>
      <c r="G249" s="13"/>
      <c r="H249" s="13"/>
      <c r="I249" s="14"/>
      <c r="J249" s="13"/>
      <c r="K249" s="13"/>
      <c r="L249" s="14"/>
      <c r="M249" s="13"/>
      <c r="N249" s="12"/>
      <c r="O249" s="13"/>
      <c r="P249" s="13"/>
      <c r="Q249" s="14"/>
      <c r="R249" s="13"/>
      <c r="S249" s="13"/>
      <c r="T249" s="14"/>
      <c r="U249" s="13"/>
      <c r="V249" s="13"/>
      <c r="W249" s="14"/>
      <c r="X249" s="13"/>
      <c r="Y249" s="12"/>
      <c r="Z249" s="13"/>
      <c r="AA249" s="13"/>
      <c r="AB249" s="14"/>
      <c r="AC249" s="13"/>
      <c r="AD249" s="13"/>
      <c r="AE249" s="14"/>
      <c r="AF249" s="13"/>
    </row>
    <row r="250" customFormat="false" ht="9.95" hidden="false" customHeight="true" outlineLevel="0" collapsed="false">
      <c r="B250" s="2" t="s">
        <v>99</v>
      </c>
      <c r="C250" s="12" t="n">
        <v>183617</v>
      </c>
      <c r="D250" s="13" t="n">
        <v>67701</v>
      </c>
      <c r="E250" s="13"/>
      <c r="F250" s="14" t="n">
        <v>65683</v>
      </c>
      <c r="G250" s="13" t="n">
        <v>164804</v>
      </c>
      <c r="H250" s="13"/>
      <c r="I250" s="14" t="n">
        <v>65357</v>
      </c>
      <c r="J250" s="13" t="n">
        <v>179068</v>
      </c>
      <c r="K250" s="13"/>
      <c r="L250" s="14" t="n">
        <v>89262</v>
      </c>
      <c r="M250" s="13" t="n">
        <v>151385</v>
      </c>
      <c r="N250" s="12" t="n">
        <v>168347</v>
      </c>
      <c r="O250" s="13" t="n">
        <v>77198</v>
      </c>
      <c r="P250" s="13"/>
      <c r="Q250" s="14" t="n">
        <v>192456</v>
      </c>
      <c r="R250" s="13" t="n">
        <v>51509</v>
      </c>
      <c r="S250" s="13"/>
      <c r="T250" s="14" t="n">
        <v>201879</v>
      </c>
      <c r="U250" s="13" t="n">
        <v>42823</v>
      </c>
      <c r="V250" s="13"/>
      <c r="W250" s="14" t="n">
        <v>150585</v>
      </c>
      <c r="X250" s="13" t="n">
        <v>96361</v>
      </c>
      <c r="Y250" s="12" t="n">
        <v>83738</v>
      </c>
      <c r="Z250" s="13" t="n">
        <v>159022</v>
      </c>
      <c r="AA250" s="13"/>
      <c r="AB250" s="14" t="n">
        <v>170787</v>
      </c>
      <c r="AC250" s="13" t="n">
        <v>66425</v>
      </c>
      <c r="AD250" s="13"/>
      <c r="AE250" s="14" t="n">
        <v>155087</v>
      </c>
      <c r="AF250" s="13" t="n">
        <v>72282</v>
      </c>
    </row>
    <row r="251" customFormat="false" ht="9.95" hidden="false" customHeight="true" outlineLevel="0" collapsed="false">
      <c r="A251" s="15" t="s">
        <v>36</v>
      </c>
      <c r="C251" s="12" t="n">
        <v>183617</v>
      </c>
      <c r="D251" s="13" t="n">
        <v>67701</v>
      </c>
      <c r="E251" s="13"/>
      <c r="F251" s="14" t="n">
        <v>65683</v>
      </c>
      <c r="G251" s="13" t="n">
        <v>164804</v>
      </c>
      <c r="H251" s="13"/>
      <c r="I251" s="14" t="n">
        <v>65357</v>
      </c>
      <c r="J251" s="13" t="n">
        <v>179068</v>
      </c>
      <c r="K251" s="13"/>
      <c r="L251" s="14" t="n">
        <v>89262</v>
      </c>
      <c r="M251" s="13" t="n">
        <v>151385</v>
      </c>
      <c r="N251" s="12" t="n">
        <v>168347</v>
      </c>
      <c r="O251" s="13" t="n">
        <v>77198</v>
      </c>
      <c r="P251" s="13"/>
      <c r="Q251" s="14" t="n">
        <v>192456</v>
      </c>
      <c r="R251" s="13" t="n">
        <v>51509</v>
      </c>
      <c r="S251" s="13"/>
      <c r="T251" s="14" t="n">
        <v>201879</v>
      </c>
      <c r="U251" s="13" t="n">
        <v>42823</v>
      </c>
      <c r="V251" s="13"/>
      <c r="W251" s="14" t="n">
        <v>150585</v>
      </c>
      <c r="X251" s="13" t="n">
        <v>96361</v>
      </c>
      <c r="Y251" s="12" t="n">
        <v>83738</v>
      </c>
      <c r="Z251" s="13" t="n">
        <v>159022</v>
      </c>
      <c r="AA251" s="13"/>
      <c r="AB251" s="14" t="n">
        <v>170787</v>
      </c>
      <c r="AC251" s="13" t="n">
        <v>66425</v>
      </c>
      <c r="AD251" s="13"/>
      <c r="AE251" s="14" t="n">
        <v>155087</v>
      </c>
      <c r="AF251" s="13" t="n">
        <v>72282</v>
      </c>
    </row>
    <row r="252" s="18" customFormat="true" ht="9.95" hidden="false" customHeight="true" outlineLevel="0" collapsed="false">
      <c r="A252" s="16"/>
      <c r="B252" s="17" t="s">
        <v>37</v>
      </c>
      <c r="C252" s="18" t="n">
        <f aca="false">C251/SUM(C251:D251)</f>
        <v>0.730616191438735</v>
      </c>
      <c r="D252" s="19" t="n">
        <f aca="false">D251/SUM(C251:D251)</f>
        <v>0.269383808561265</v>
      </c>
      <c r="E252" s="19"/>
      <c r="F252" s="20" t="n">
        <f aca="false">F251/SUM(F251:G251)</f>
        <v>0.284974857584159</v>
      </c>
      <c r="G252" s="19" t="n">
        <f aca="false">G251/SUM(F251:G251)</f>
        <v>0.715025142415841</v>
      </c>
      <c r="H252" s="19"/>
      <c r="I252" s="20" t="n">
        <f aca="false">I251/SUM(I251:J251)</f>
        <v>0.26739081517848</v>
      </c>
      <c r="J252" s="19" t="n">
        <f aca="false">J251/SUM(I251:J251)</f>
        <v>0.73260918482152</v>
      </c>
      <c r="K252" s="19"/>
      <c r="L252" s="20" t="n">
        <f aca="false">L251/SUM(L251:M251)</f>
        <v>0.370925047891725</v>
      </c>
      <c r="M252" s="19" t="n">
        <f aca="false">M251/SUM(L251:M251)</f>
        <v>0.629074952108275</v>
      </c>
      <c r="N252" s="18" t="n">
        <f aca="false">N251/SUM(N251:O251)</f>
        <v>0.685605489828748</v>
      </c>
      <c r="O252" s="19" t="n">
        <f aca="false">O251/SUM(N251:O251)</f>
        <v>0.314394510171252</v>
      </c>
      <c r="P252" s="19"/>
      <c r="Q252" s="20" t="n">
        <f aca="false">Q251/SUM(Q251:R251)</f>
        <v>0.788867255548952</v>
      </c>
      <c r="R252" s="19" t="n">
        <f aca="false">R251/SUM(Q251:R251)</f>
        <v>0.211132744451048</v>
      </c>
      <c r="S252" s="19"/>
      <c r="T252" s="20" t="n">
        <f aca="false">T251/SUM(T251:U251)</f>
        <v>0.824999387009506</v>
      </c>
      <c r="U252" s="19" t="n">
        <f aca="false">U251/SUM(T251:U251)</f>
        <v>0.175000612990495</v>
      </c>
      <c r="V252" s="19"/>
      <c r="W252" s="20" t="n">
        <f aca="false">W251/SUM(W251:X251)</f>
        <v>0.609789184680052</v>
      </c>
      <c r="X252" s="19" t="n">
        <f aca="false">X251/SUM(W251:X251)</f>
        <v>0.390210815319949</v>
      </c>
      <c r="Y252" s="18" t="n">
        <f aca="false">Y251/SUM(Y251:Z251)</f>
        <v>0.34494150601417</v>
      </c>
      <c r="Z252" s="19" t="n">
        <f aca="false">Z251/SUM(Y251:Z251)</f>
        <v>0.65505849398583</v>
      </c>
      <c r="AA252" s="19"/>
      <c r="AB252" s="20" t="n">
        <f aca="false">AB251/SUM(AB251:AC251)</f>
        <v>0.719976223799808</v>
      </c>
      <c r="AC252" s="19" t="n">
        <f aca="false">AC251/SUM(AB251:AC251)</f>
        <v>0.280023776200192</v>
      </c>
      <c r="AD252" s="19"/>
      <c r="AE252" s="20" t="n">
        <f aca="false">AE251/SUM(AE251:AF251)</f>
        <v>0.68209386503877</v>
      </c>
      <c r="AF252" s="19" t="n">
        <f aca="false">AF251/SUM(AE251:AF251)</f>
        <v>0.31790613496123</v>
      </c>
    </row>
    <row r="253" customFormat="false" ht="5.1" hidden="false" customHeight="true" outlineLevel="0" collapsed="false">
      <c r="A253" s="15"/>
      <c r="C253" s="12"/>
      <c r="D253" s="13"/>
      <c r="E253" s="13"/>
      <c r="F253" s="14"/>
      <c r="G253" s="13"/>
      <c r="H253" s="13"/>
      <c r="I253" s="14"/>
      <c r="J253" s="13"/>
      <c r="K253" s="13"/>
      <c r="L253" s="14"/>
      <c r="M253" s="13"/>
      <c r="N253" s="12"/>
      <c r="O253" s="13"/>
      <c r="P253" s="13"/>
      <c r="Q253" s="14"/>
      <c r="R253" s="13"/>
      <c r="S253" s="13"/>
      <c r="T253" s="14"/>
      <c r="U253" s="13"/>
      <c r="V253" s="13"/>
      <c r="W253" s="14"/>
      <c r="X253" s="13"/>
      <c r="Y253" s="12"/>
      <c r="Z253" s="13"/>
      <c r="AA253" s="13"/>
      <c r="AB253" s="14"/>
      <c r="AC253" s="13"/>
      <c r="AD253" s="13"/>
      <c r="AE253" s="14"/>
      <c r="AF253" s="13"/>
    </row>
    <row r="254" customFormat="false" ht="9.95" hidden="false" customHeight="true" outlineLevel="0" collapsed="false">
      <c r="A254" s="15" t="s">
        <v>118</v>
      </c>
      <c r="C254" s="12"/>
      <c r="D254" s="13"/>
      <c r="E254" s="13"/>
      <c r="F254" s="14"/>
      <c r="G254" s="13"/>
      <c r="H254" s="13"/>
      <c r="I254" s="14"/>
      <c r="J254" s="13"/>
      <c r="K254" s="13"/>
      <c r="L254" s="14"/>
      <c r="M254" s="13"/>
      <c r="N254" s="12"/>
      <c r="O254" s="13"/>
      <c r="P254" s="13"/>
      <c r="Q254" s="14"/>
      <c r="R254" s="13"/>
      <c r="S254" s="13"/>
      <c r="T254" s="14"/>
      <c r="U254" s="13"/>
      <c r="V254" s="13"/>
      <c r="W254" s="14"/>
      <c r="X254" s="13"/>
      <c r="Y254" s="12"/>
      <c r="Z254" s="13"/>
      <c r="AA254" s="13"/>
      <c r="AB254" s="14"/>
      <c r="AC254" s="13"/>
      <c r="AD254" s="13"/>
      <c r="AE254" s="14"/>
      <c r="AF254" s="13"/>
    </row>
    <row r="255" customFormat="false" ht="9.95" hidden="false" customHeight="true" outlineLevel="0" collapsed="false">
      <c r="B255" s="2" t="s">
        <v>99</v>
      </c>
      <c r="C255" s="12" t="n">
        <v>123429</v>
      </c>
      <c r="D255" s="13" t="n">
        <v>93519</v>
      </c>
      <c r="E255" s="13"/>
      <c r="F255" s="14" t="n">
        <v>73553</v>
      </c>
      <c r="G255" s="13" t="n">
        <v>126843</v>
      </c>
      <c r="H255" s="13"/>
      <c r="I255" s="14" t="n">
        <v>81925</v>
      </c>
      <c r="J255" s="13" t="n">
        <v>130847</v>
      </c>
      <c r="K255" s="13"/>
      <c r="L255" s="14" t="n">
        <v>99598</v>
      </c>
      <c r="M255" s="13" t="n">
        <v>109117</v>
      </c>
      <c r="N255" s="12" t="n">
        <v>99936</v>
      </c>
      <c r="O255" s="13" t="n">
        <v>111424</v>
      </c>
      <c r="P255" s="13"/>
      <c r="Q255" s="14" t="n">
        <v>172653</v>
      </c>
      <c r="R255" s="13" t="n">
        <v>37992</v>
      </c>
      <c r="S255" s="13"/>
      <c r="T255" s="14" t="n">
        <v>142008</v>
      </c>
      <c r="U255" s="13" t="n">
        <v>67760</v>
      </c>
      <c r="V255" s="13"/>
      <c r="W255" s="14" t="n">
        <v>101291</v>
      </c>
      <c r="X255" s="13" t="n">
        <v>110640</v>
      </c>
      <c r="Y255" s="12" t="n">
        <v>72341</v>
      </c>
      <c r="Z255" s="13" t="n">
        <v>137978</v>
      </c>
      <c r="AA255" s="13"/>
      <c r="AB255" s="14" t="n">
        <v>126058</v>
      </c>
      <c r="AC255" s="13" t="n">
        <v>79019</v>
      </c>
      <c r="AD255" s="13"/>
      <c r="AE255" s="14" t="n">
        <v>130898</v>
      </c>
      <c r="AF255" s="13" t="n">
        <v>66956</v>
      </c>
    </row>
    <row r="256" customFormat="false" ht="9.95" hidden="false" customHeight="true" outlineLevel="0" collapsed="false">
      <c r="B256" s="2" t="s">
        <v>119</v>
      </c>
      <c r="C256" s="12" t="n">
        <v>2649</v>
      </c>
      <c r="D256" s="13" t="n">
        <v>3511</v>
      </c>
      <c r="E256" s="13"/>
      <c r="F256" s="14" t="n">
        <v>2349</v>
      </c>
      <c r="G256" s="13" t="n">
        <v>3395</v>
      </c>
      <c r="H256" s="13"/>
      <c r="I256" s="14" t="n">
        <v>3166</v>
      </c>
      <c r="J256" s="13" t="n">
        <v>2923</v>
      </c>
      <c r="K256" s="13"/>
      <c r="L256" s="14" t="n">
        <v>3514</v>
      </c>
      <c r="M256" s="13" t="n">
        <v>2491</v>
      </c>
      <c r="N256" s="12" t="n">
        <v>2262</v>
      </c>
      <c r="O256" s="13" t="n">
        <v>3786</v>
      </c>
      <c r="P256" s="13"/>
      <c r="Q256" s="14" t="n">
        <v>5065</v>
      </c>
      <c r="R256" s="13" t="n">
        <v>952</v>
      </c>
      <c r="S256" s="13"/>
      <c r="T256" s="14" t="n">
        <v>3918</v>
      </c>
      <c r="U256" s="13" t="n">
        <v>2081</v>
      </c>
      <c r="V256" s="13"/>
      <c r="W256" s="14" t="n">
        <v>2542</v>
      </c>
      <c r="X256" s="13" t="n">
        <v>3560</v>
      </c>
      <c r="Y256" s="12" t="n">
        <v>1509</v>
      </c>
      <c r="Z256" s="13" t="n">
        <v>4523</v>
      </c>
      <c r="AA256" s="13"/>
      <c r="AB256" s="14" t="n">
        <v>3284</v>
      </c>
      <c r="AC256" s="13" t="n">
        <v>2645</v>
      </c>
      <c r="AD256" s="13"/>
      <c r="AE256" s="14" t="n">
        <v>4143</v>
      </c>
      <c r="AF256" s="13" t="n">
        <v>1583</v>
      </c>
    </row>
    <row r="257" customFormat="false" ht="9.95" hidden="false" customHeight="true" outlineLevel="0" collapsed="false">
      <c r="A257" s="15" t="s">
        <v>36</v>
      </c>
      <c r="C257" s="12" t="n">
        <v>126078</v>
      </c>
      <c r="D257" s="13" t="n">
        <v>97030</v>
      </c>
      <c r="E257" s="13"/>
      <c r="F257" s="14" t="n">
        <v>75902</v>
      </c>
      <c r="G257" s="13" t="n">
        <v>130238</v>
      </c>
      <c r="H257" s="13"/>
      <c r="I257" s="14" t="n">
        <v>85091</v>
      </c>
      <c r="J257" s="13" t="n">
        <v>133770</v>
      </c>
      <c r="K257" s="13"/>
      <c r="L257" s="14" t="n">
        <v>103112</v>
      </c>
      <c r="M257" s="13" t="n">
        <v>111608</v>
      </c>
      <c r="N257" s="12" t="n">
        <v>102198</v>
      </c>
      <c r="O257" s="13" t="n">
        <v>115210</v>
      </c>
      <c r="P257" s="13"/>
      <c r="Q257" s="14" t="n">
        <v>177718</v>
      </c>
      <c r="R257" s="13" t="n">
        <v>38944</v>
      </c>
      <c r="S257" s="13"/>
      <c r="T257" s="14" t="n">
        <v>145926</v>
      </c>
      <c r="U257" s="13" t="n">
        <v>69841</v>
      </c>
      <c r="V257" s="13"/>
      <c r="W257" s="14" t="n">
        <v>103833</v>
      </c>
      <c r="X257" s="13" t="n">
        <v>114200</v>
      </c>
      <c r="Y257" s="12" t="n">
        <v>73850</v>
      </c>
      <c r="Z257" s="13" t="n">
        <v>142501</v>
      </c>
      <c r="AA257" s="13"/>
      <c r="AB257" s="14" t="n">
        <v>129342</v>
      </c>
      <c r="AC257" s="13" t="n">
        <v>81664</v>
      </c>
      <c r="AD257" s="13"/>
      <c r="AE257" s="14" t="n">
        <v>135041</v>
      </c>
      <c r="AF257" s="13" t="n">
        <v>68539</v>
      </c>
    </row>
    <row r="258" s="18" customFormat="true" ht="9.95" hidden="false" customHeight="true" outlineLevel="0" collapsed="false">
      <c r="A258" s="16"/>
      <c r="B258" s="17" t="s">
        <v>37</v>
      </c>
      <c r="C258" s="18" t="n">
        <f aca="false">C257/SUM(C257:D257)</f>
        <v>0.565098517310002</v>
      </c>
      <c r="D258" s="19" t="n">
        <f aca="false">D257/SUM(C257:D257)</f>
        <v>0.434901482689998</v>
      </c>
      <c r="E258" s="19"/>
      <c r="F258" s="20" t="n">
        <f aca="false">F257/SUM(F257:G257)</f>
        <v>0.368206073542253</v>
      </c>
      <c r="G258" s="19" t="n">
        <f aca="false">G257/SUM(F257:G257)</f>
        <v>0.631793926457747</v>
      </c>
      <c r="H258" s="19"/>
      <c r="I258" s="20" t="n">
        <f aca="false">I257/SUM(I257:J257)</f>
        <v>0.388790145343391</v>
      </c>
      <c r="J258" s="19" t="n">
        <f aca="false">J257/SUM(I257:J257)</f>
        <v>0.611209854656609</v>
      </c>
      <c r="K258" s="19"/>
      <c r="L258" s="20" t="n">
        <f aca="false">L257/SUM(L257:M257)</f>
        <v>0.48021609538003</v>
      </c>
      <c r="M258" s="19" t="n">
        <f aca="false">M257/SUM(L257:M257)</f>
        <v>0.51978390461997</v>
      </c>
      <c r="N258" s="18" t="n">
        <f aca="false">N257/SUM(N257:O257)</f>
        <v>0.470074698263173</v>
      </c>
      <c r="O258" s="19" t="n">
        <f aca="false">O257/SUM(N257:O257)</f>
        <v>0.529925301736827</v>
      </c>
      <c r="P258" s="19"/>
      <c r="Q258" s="20" t="n">
        <f aca="false">Q257/SUM(Q257:R257)</f>
        <v>0.820254590098864</v>
      </c>
      <c r="R258" s="19" t="n">
        <f aca="false">R257/SUM(Q257:R257)</f>
        <v>0.179745409901136</v>
      </c>
      <c r="S258" s="19"/>
      <c r="T258" s="20" t="n">
        <f aca="false">T257/SUM(T257:U257)</f>
        <v>0.676312874535958</v>
      </c>
      <c r="U258" s="19" t="n">
        <f aca="false">U257/SUM(T257:U257)</f>
        <v>0.323687125464042</v>
      </c>
      <c r="V258" s="19"/>
      <c r="W258" s="20" t="n">
        <f aca="false">W257/SUM(W257:X257)</f>
        <v>0.476226075869249</v>
      </c>
      <c r="X258" s="19" t="n">
        <f aca="false">X257/SUM(W257:X257)</f>
        <v>0.523773924130751</v>
      </c>
      <c r="Y258" s="18" t="n">
        <f aca="false">Y257/SUM(Y257:Z257)</f>
        <v>0.341343465017495</v>
      </c>
      <c r="Z258" s="19" t="n">
        <f aca="false">Z257/SUM(Y257:Z257)</f>
        <v>0.658656534982505</v>
      </c>
      <c r="AA258" s="19"/>
      <c r="AB258" s="20" t="n">
        <f aca="false">AB257/SUM(AB257:AC257)</f>
        <v>0.612977830014312</v>
      </c>
      <c r="AC258" s="19" t="n">
        <f aca="false">AC257/SUM(AB257:AC257)</f>
        <v>0.387022169985688</v>
      </c>
      <c r="AD258" s="19"/>
      <c r="AE258" s="20" t="n">
        <f aca="false">AE257/SUM(AE257:AF257)</f>
        <v>0.663331368503782</v>
      </c>
      <c r="AF258" s="19" t="n">
        <f aca="false">AF257/SUM(AE257:AF257)</f>
        <v>0.336668631496218</v>
      </c>
    </row>
    <row r="259" customFormat="false" ht="5.1" hidden="false" customHeight="true" outlineLevel="0" collapsed="false">
      <c r="A259" s="15"/>
      <c r="C259" s="12"/>
      <c r="D259" s="13"/>
      <c r="E259" s="13"/>
      <c r="F259" s="14"/>
      <c r="G259" s="13"/>
      <c r="H259" s="13"/>
      <c r="I259" s="14"/>
      <c r="J259" s="13"/>
      <c r="K259" s="13"/>
      <c r="L259" s="14"/>
      <c r="M259" s="13"/>
      <c r="N259" s="12"/>
      <c r="O259" s="13"/>
      <c r="P259" s="13"/>
      <c r="Q259" s="14"/>
      <c r="R259" s="13"/>
      <c r="S259" s="13"/>
      <c r="T259" s="14"/>
      <c r="U259" s="13"/>
      <c r="V259" s="13"/>
      <c r="W259" s="14"/>
      <c r="X259" s="13"/>
      <c r="Y259" s="12"/>
      <c r="Z259" s="13"/>
      <c r="AA259" s="13"/>
      <c r="AB259" s="14"/>
      <c r="AC259" s="13"/>
      <c r="AD259" s="13"/>
      <c r="AE259" s="14"/>
      <c r="AF259" s="13"/>
    </row>
    <row r="260" customFormat="false" ht="9.95" hidden="false" customHeight="true" outlineLevel="0" collapsed="false">
      <c r="A260" s="15" t="s">
        <v>120</v>
      </c>
      <c r="C260" s="12"/>
      <c r="D260" s="13"/>
      <c r="E260" s="13"/>
      <c r="F260" s="14"/>
      <c r="G260" s="13"/>
      <c r="H260" s="13"/>
      <c r="I260" s="14"/>
      <c r="J260" s="13"/>
      <c r="K260" s="13"/>
      <c r="L260" s="14"/>
      <c r="M260" s="13"/>
      <c r="N260" s="12"/>
      <c r="O260" s="13"/>
      <c r="P260" s="13"/>
      <c r="Q260" s="14"/>
      <c r="R260" s="13"/>
      <c r="S260" s="13"/>
      <c r="T260" s="14"/>
      <c r="U260" s="13"/>
      <c r="V260" s="13"/>
      <c r="W260" s="14"/>
      <c r="X260" s="13"/>
      <c r="Y260" s="12"/>
      <c r="Z260" s="13"/>
      <c r="AA260" s="13"/>
      <c r="AB260" s="14"/>
      <c r="AC260" s="13"/>
      <c r="AD260" s="13"/>
      <c r="AE260" s="14"/>
      <c r="AF260" s="13"/>
    </row>
    <row r="261" customFormat="false" ht="9.95" hidden="false" customHeight="true" outlineLevel="0" collapsed="false">
      <c r="B261" s="2" t="s">
        <v>99</v>
      </c>
      <c r="C261" s="12" t="n">
        <v>32699</v>
      </c>
      <c r="D261" s="13" t="n">
        <v>32938</v>
      </c>
      <c r="E261" s="13"/>
      <c r="F261" s="14" t="n">
        <v>23706</v>
      </c>
      <c r="G261" s="13" t="n">
        <v>36143</v>
      </c>
      <c r="H261" s="13"/>
      <c r="I261" s="14" t="n">
        <v>28899</v>
      </c>
      <c r="J261" s="13" t="n">
        <v>34951</v>
      </c>
      <c r="K261" s="13"/>
      <c r="L261" s="14" t="n">
        <v>31186</v>
      </c>
      <c r="M261" s="13" t="n">
        <v>31644</v>
      </c>
      <c r="N261" s="12" t="n">
        <v>26715</v>
      </c>
      <c r="O261" s="13" t="n">
        <v>36840</v>
      </c>
      <c r="P261" s="13"/>
      <c r="Q261" s="14" t="n">
        <v>51102</v>
      </c>
      <c r="R261" s="13" t="n">
        <v>12202</v>
      </c>
      <c r="S261" s="13"/>
      <c r="T261" s="14" t="n">
        <v>41435</v>
      </c>
      <c r="U261" s="13" t="n">
        <v>21637</v>
      </c>
      <c r="V261" s="13"/>
      <c r="W261" s="14" t="n">
        <v>29942</v>
      </c>
      <c r="X261" s="13" t="n">
        <v>34240</v>
      </c>
      <c r="Y261" s="12" t="n">
        <v>17757</v>
      </c>
      <c r="Z261" s="13" t="n">
        <v>45726</v>
      </c>
      <c r="AA261" s="13"/>
      <c r="AB261" s="14" t="n">
        <v>37194</v>
      </c>
      <c r="AC261" s="13" t="n">
        <v>24746</v>
      </c>
      <c r="AD261" s="13"/>
      <c r="AE261" s="14" t="n">
        <v>40598</v>
      </c>
      <c r="AF261" s="13" t="n">
        <v>18760</v>
      </c>
    </row>
    <row r="262" customFormat="false" ht="9.95" hidden="false" customHeight="true" outlineLevel="0" collapsed="false">
      <c r="B262" s="2" t="s">
        <v>119</v>
      </c>
      <c r="C262" s="12" t="n">
        <v>64351</v>
      </c>
      <c r="D262" s="13" t="n">
        <v>98148</v>
      </c>
      <c r="E262" s="13"/>
      <c r="F262" s="14" t="n">
        <v>59072</v>
      </c>
      <c r="G262" s="13" t="n">
        <v>93441</v>
      </c>
      <c r="H262" s="13"/>
      <c r="I262" s="14" t="n">
        <v>89888</v>
      </c>
      <c r="J262" s="13" t="n">
        <v>70528</v>
      </c>
      <c r="K262" s="13"/>
      <c r="L262" s="14" t="n">
        <v>90961</v>
      </c>
      <c r="M262" s="13" t="n">
        <v>66995</v>
      </c>
      <c r="N262" s="12" t="n">
        <v>58197</v>
      </c>
      <c r="O262" s="13" t="n">
        <v>101826</v>
      </c>
      <c r="P262" s="13"/>
      <c r="Q262" s="14" t="n">
        <v>132312</v>
      </c>
      <c r="R262" s="13" t="n">
        <v>27281</v>
      </c>
      <c r="S262" s="13"/>
      <c r="T262" s="14" t="n">
        <v>100209</v>
      </c>
      <c r="U262" s="13" t="n">
        <v>58543</v>
      </c>
      <c r="V262" s="13"/>
      <c r="W262" s="14" t="n">
        <v>61450</v>
      </c>
      <c r="X262" s="13" t="n">
        <v>99519</v>
      </c>
      <c r="Y262" s="12" t="n">
        <v>36447</v>
      </c>
      <c r="Z262" s="13" t="n">
        <v>123048</v>
      </c>
      <c r="AA262" s="13"/>
      <c r="AB262" s="14" t="n">
        <v>77240</v>
      </c>
      <c r="AC262" s="13" t="n">
        <v>79073</v>
      </c>
      <c r="AD262" s="13"/>
      <c r="AE262" s="14" t="n">
        <v>108792</v>
      </c>
      <c r="AF262" s="13" t="n">
        <v>42362</v>
      </c>
    </row>
    <row r="263" customFormat="false" ht="9.95" hidden="false" customHeight="true" outlineLevel="0" collapsed="false">
      <c r="B263" s="2" t="s">
        <v>70</v>
      </c>
      <c r="C263" s="12" t="n">
        <v>12225</v>
      </c>
      <c r="D263" s="13" t="n">
        <v>16280</v>
      </c>
      <c r="E263" s="13"/>
      <c r="F263" s="14" t="n">
        <v>10253</v>
      </c>
      <c r="G263" s="13" t="n">
        <v>16512</v>
      </c>
      <c r="H263" s="13"/>
      <c r="I263" s="14" t="n">
        <v>14837</v>
      </c>
      <c r="J263" s="13" t="n">
        <v>13661</v>
      </c>
      <c r="K263" s="13"/>
      <c r="L263" s="14" t="n">
        <v>14817</v>
      </c>
      <c r="M263" s="13" t="n">
        <v>13267</v>
      </c>
      <c r="N263" s="12" t="n">
        <v>9727</v>
      </c>
      <c r="O263" s="13" t="n">
        <v>18569</v>
      </c>
      <c r="P263" s="13"/>
      <c r="Q263" s="14" t="n">
        <v>23491</v>
      </c>
      <c r="R263" s="13" t="n">
        <v>4801</v>
      </c>
      <c r="S263" s="13"/>
      <c r="T263" s="14" t="n">
        <v>16452</v>
      </c>
      <c r="U263" s="13" t="n">
        <v>11716</v>
      </c>
      <c r="V263" s="13"/>
      <c r="W263" s="14" t="n">
        <v>11523</v>
      </c>
      <c r="X263" s="13" t="n">
        <v>17018</v>
      </c>
      <c r="Y263" s="12" t="n">
        <v>6023</v>
      </c>
      <c r="Z263" s="13" t="n">
        <v>21830</v>
      </c>
      <c r="AA263" s="13"/>
      <c r="AB263" s="14" t="n">
        <v>14342</v>
      </c>
      <c r="AC263" s="13" t="n">
        <v>12972</v>
      </c>
      <c r="AD263" s="13"/>
      <c r="AE263" s="14" t="n">
        <v>18037</v>
      </c>
      <c r="AF263" s="13" t="n">
        <v>8114</v>
      </c>
    </row>
    <row r="264" customFormat="false" ht="9.95" hidden="false" customHeight="true" outlineLevel="0" collapsed="false">
      <c r="A264" s="15" t="s">
        <v>36</v>
      </c>
      <c r="C264" s="12" t="n">
        <v>109275</v>
      </c>
      <c r="D264" s="13" t="n">
        <v>147366</v>
      </c>
      <c r="E264" s="13"/>
      <c r="F264" s="14" t="n">
        <v>93031</v>
      </c>
      <c r="G264" s="13" t="n">
        <v>146096</v>
      </c>
      <c r="H264" s="13"/>
      <c r="I264" s="14" t="n">
        <v>133624</v>
      </c>
      <c r="J264" s="13" t="n">
        <v>119140</v>
      </c>
      <c r="K264" s="13"/>
      <c r="L264" s="14" t="n">
        <v>136964</v>
      </c>
      <c r="M264" s="13" t="n">
        <v>111906</v>
      </c>
      <c r="N264" s="12" t="n">
        <v>94639</v>
      </c>
      <c r="O264" s="13" t="n">
        <v>157235</v>
      </c>
      <c r="P264" s="13"/>
      <c r="Q264" s="14" t="n">
        <v>206905</v>
      </c>
      <c r="R264" s="13" t="n">
        <v>44284</v>
      </c>
      <c r="S264" s="13"/>
      <c r="T264" s="14" t="n">
        <v>158096</v>
      </c>
      <c r="U264" s="13" t="n">
        <v>91896</v>
      </c>
      <c r="V264" s="13"/>
      <c r="W264" s="14" t="n">
        <v>102915</v>
      </c>
      <c r="X264" s="13" t="n">
        <v>150777</v>
      </c>
      <c r="Y264" s="12" t="n">
        <v>60227</v>
      </c>
      <c r="Z264" s="13" t="n">
        <v>190604</v>
      </c>
      <c r="AA264" s="13"/>
      <c r="AB264" s="14" t="n">
        <v>128776</v>
      </c>
      <c r="AC264" s="13" t="n">
        <v>116791</v>
      </c>
      <c r="AD264" s="13"/>
      <c r="AE264" s="14" t="n">
        <v>167427</v>
      </c>
      <c r="AF264" s="13" t="n">
        <v>69236</v>
      </c>
    </row>
    <row r="265" s="18" customFormat="true" ht="9.95" hidden="false" customHeight="true" outlineLevel="0" collapsed="false">
      <c r="A265" s="16"/>
      <c r="B265" s="17" t="s">
        <v>37</v>
      </c>
      <c r="C265" s="18" t="n">
        <f aca="false">C264/SUM(C264:D264)</f>
        <v>0.425789332179971</v>
      </c>
      <c r="D265" s="19" t="n">
        <f aca="false">D264/SUM(C264:D264)</f>
        <v>0.574210667820029</v>
      </c>
      <c r="E265" s="19"/>
      <c r="F265" s="20" t="n">
        <f aca="false">F264/SUM(F264:G264)</f>
        <v>0.389044315363803</v>
      </c>
      <c r="G265" s="19" t="n">
        <f aca="false">G264/SUM(F264:G264)</f>
        <v>0.610955684636198</v>
      </c>
      <c r="H265" s="19"/>
      <c r="I265" s="20" t="n">
        <f aca="false">I264/SUM(I264:J264)</f>
        <v>0.528651231979238</v>
      </c>
      <c r="J265" s="19" t="n">
        <f aca="false">J264/SUM(I264:J264)</f>
        <v>0.471348768020763</v>
      </c>
      <c r="K265" s="19"/>
      <c r="L265" s="20" t="n">
        <f aca="false">L264/SUM(L264:M264)</f>
        <v>0.550343552858922</v>
      </c>
      <c r="M265" s="19" t="n">
        <f aca="false">M264/SUM(L264:M264)</f>
        <v>0.449656447141078</v>
      </c>
      <c r="N265" s="18" t="n">
        <f aca="false">N264/SUM(N264:O264)</f>
        <v>0.375739457030102</v>
      </c>
      <c r="O265" s="19" t="n">
        <f aca="false">O264/SUM(N264:O264)</f>
        <v>0.624260542969898</v>
      </c>
      <c r="P265" s="19"/>
      <c r="Q265" s="20" t="n">
        <f aca="false">Q264/SUM(Q264:R264)</f>
        <v>0.823702471047697</v>
      </c>
      <c r="R265" s="19" t="n">
        <f aca="false">R264/SUM(Q264:R264)</f>
        <v>0.176297528952303</v>
      </c>
      <c r="S265" s="19"/>
      <c r="T265" s="20" t="n">
        <f aca="false">T264/SUM(T264:U264)</f>
        <v>0.632404236935582</v>
      </c>
      <c r="U265" s="19" t="n">
        <f aca="false">U264/SUM(T264:U264)</f>
        <v>0.367595763064418</v>
      </c>
      <c r="V265" s="19"/>
      <c r="W265" s="20" t="n">
        <f aca="false">W264/SUM(W264:X264)</f>
        <v>0.405669079040727</v>
      </c>
      <c r="X265" s="19" t="n">
        <f aca="false">X264/SUM(W264:X264)</f>
        <v>0.594330920959273</v>
      </c>
      <c r="Y265" s="18" t="n">
        <f aca="false">Y264/SUM(Y264:Z264)</f>
        <v>0.240109874776244</v>
      </c>
      <c r="Z265" s="19" t="n">
        <f aca="false">Z264/SUM(Y264:Z264)</f>
        <v>0.759890125223756</v>
      </c>
      <c r="AA265" s="19"/>
      <c r="AB265" s="20" t="n">
        <f aca="false">AB264/SUM(AB264:AC264)</f>
        <v>0.524402708833027</v>
      </c>
      <c r="AC265" s="19" t="n">
        <f aca="false">AC264/SUM(AB264:AC264)</f>
        <v>0.475597291166973</v>
      </c>
      <c r="AD265" s="19"/>
      <c r="AE265" s="20" t="n">
        <f aca="false">AE264/SUM(AE264:AF264)</f>
        <v>0.707448988646303</v>
      </c>
      <c r="AF265" s="19" t="n">
        <f aca="false">AF264/SUM(AE264:AF264)</f>
        <v>0.292551011353697</v>
      </c>
    </row>
    <row r="266" customFormat="false" ht="5.1" hidden="false" customHeight="true" outlineLevel="0" collapsed="false">
      <c r="A266" s="15"/>
      <c r="C266" s="12"/>
      <c r="D266" s="13"/>
      <c r="E266" s="13"/>
      <c r="F266" s="14"/>
      <c r="G266" s="13"/>
      <c r="H266" s="13"/>
      <c r="I266" s="14"/>
      <c r="J266" s="13"/>
      <c r="K266" s="13"/>
      <c r="L266" s="14"/>
      <c r="M266" s="13"/>
      <c r="N266" s="12"/>
      <c r="O266" s="13"/>
      <c r="P266" s="13"/>
      <c r="Q266" s="14"/>
      <c r="R266" s="13"/>
      <c r="S266" s="13"/>
      <c r="T266" s="14"/>
      <c r="U266" s="13"/>
      <c r="V266" s="13"/>
      <c r="W266" s="14"/>
      <c r="X266" s="13"/>
      <c r="Y266" s="12"/>
      <c r="Z266" s="13"/>
      <c r="AA266" s="13"/>
      <c r="AB266" s="14"/>
      <c r="AC266" s="13"/>
      <c r="AD266" s="13"/>
      <c r="AE266" s="14"/>
      <c r="AF266" s="13"/>
    </row>
    <row r="267" customFormat="false" ht="9.95" hidden="false" customHeight="true" outlineLevel="0" collapsed="false">
      <c r="A267" s="15" t="s">
        <v>121</v>
      </c>
      <c r="C267" s="12"/>
      <c r="D267" s="13"/>
      <c r="E267" s="13"/>
      <c r="F267" s="14"/>
      <c r="G267" s="13"/>
      <c r="H267" s="13"/>
      <c r="I267" s="14"/>
      <c r="J267" s="13"/>
      <c r="K267" s="13"/>
      <c r="L267" s="14"/>
      <c r="M267" s="13"/>
      <c r="N267" s="12"/>
      <c r="O267" s="13"/>
      <c r="P267" s="13"/>
      <c r="Q267" s="14"/>
      <c r="R267" s="13"/>
      <c r="S267" s="13"/>
      <c r="T267" s="14"/>
      <c r="U267" s="13"/>
      <c r="V267" s="13"/>
      <c r="W267" s="14"/>
      <c r="X267" s="13"/>
      <c r="Y267" s="12"/>
      <c r="Z267" s="13"/>
      <c r="AA267" s="13"/>
      <c r="AB267" s="14"/>
      <c r="AC267" s="13"/>
      <c r="AD267" s="13"/>
      <c r="AE267" s="14"/>
      <c r="AF267" s="13"/>
    </row>
    <row r="268" customFormat="false" ht="9.95" hidden="false" customHeight="true" outlineLevel="0" collapsed="false">
      <c r="B268" s="2" t="s">
        <v>99</v>
      </c>
      <c r="C268" s="12" t="n">
        <v>96318</v>
      </c>
      <c r="D268" s="13" t="n">
        <v>41726</v>
      </c>
      <c r="E268" s="13"/>
      <c r="F268" s="14" t="n">
        <v>48230</v>
      </c>
      <c r="G268" s="13" t="n">
        <v>79989</v>
      </c>
      <c r="H268" s="13"/>
      <c r="I268" s="14" t="n">
        <v>41586</v>
      </c>
      <c r="J268" s="13" t="n">
        <v>93906</v>
      </c>
      <c r="K268" s="13"/>
      <c r="L268" s="14" t="n">
        <v>61389</v>
      </c>
      <c r="M268" s="13" t="n">
        <v>71742</v>
      </c>
      <c r="N268" s="12" t="n">
        <v>79488</v>
      </c>
      <c r="O268" s="13" t="n">
        <v>55054</v>
      </c>
      <c r="P268" s="13"/>
      <c r="Q268" s="14" t="n">
        <v>109231</v>
      </c>
      <c r="R268" s="13" t="n">
        <v>24587</v>
      </c>
      <c r="S268" s="13"/>
      <c r="T268" s="14" t="n">
        <v>97426</v>
      </c>
      <c r="U268" s="13" t="n">
        <v>35776</v>
      </c>
      <c r="V268" s="13"/>
      <c r="W268" s="14" t="n">
        <v>72643</v>
      </c>
      <c r="X268" s="13" t="n">
        <v>61852</v>
      </c>
      <c r="Y268" s="12" t="n">
        <v>58641</v>
      </c>
      <c r="Z268" s="13" t="n">
        <v>75669</v>
      </c>
      <c r="AA268" s="13"/>
      <c r="AB268" s="14" t="n">
        <v>93831</v>
      </c>
      <c r="AC268" s="13" t="n">
        <v>37482</v>
      </c>
      <c r="AD268" s="13"/>
      <c r="AE268" s="14" t="n">
        <v>83390</v>
      </c>
      <c r="AF268" s="13" t="n">
        <v>43540</v>
      </c>
    </row>
    <row r="269" customFormat="false" ht="9.95" hidden="false" customHeight="true" outlineLevel="0" collapsed="false">
      <c r="A269" s="15" t="s">
        <v>36</v>
      </c>
      <c r="C269" s="12" t="n">
        <v>96318</v>
      </c>
      <c r="D269" s="13" t="n">
        <v>41726</v>
      </c>
      <c r="E269" s="13"/>
      <c r="F269" s="14" t="n">
        <v>48230</v>
      </c>
      <c r="G269" s="13" t="n">
        <v>79989</v>
      </c>
      <c r="H269" s="13"/>
      <c r="I269" s="14" t="n">
        <v>41586</v>
      </c>
      <c r="J269" s="13" t="n">
        <v>93906</v>
      </c>
      <c r="K269" s="13"/>
      <c r="L269" s="14" t="n">
        <v>61389</v>
      </c>
      <c r="M269" s="13" t="n">
        <v>71742</v>
      </c>
      <c r="N269" s="12" t="n">
        <v>79488</v>
      </c>
      <c r="O269" s="13" t="n">
        <v>55054</v>
      </c>
      <c r="P269" s="13"/>
      <c r="Q269" s="14" t="n">
        <v>109231</v>
      </c>
      <c r="R269" s="13" t="n">
        <v>24587</v>
      </c>
      <c r="S269" s="13"/>
      <c r="T269" s="14" t="n">
        <v>97426</v>
      </c>
      <c r="U269" s="13" t="n">
        <v>35776</v>
      </c>
      <c r="V269" s="13"/>
      <c r="W269" s="14" t="n">
        <v>72643</v>
      </c>
      <c r="X269" s="13" t="n">
        <v>61852</v>
      </c>
      <c r="Y269" s="12" t="n">
        <v>58641</v>
      </c>
      <c r="Z269" s="13" t="n">
        <v>75669</v>
      </c>
      <c r="AA269" s="13"/>
      <c r="AB269" s="14" t="n">
        <v>93831</v>
      </c>
      <c r="AC269" s="13" t="n">
        <v>37482</v>
      </c>
      <c r="AD269" s="13"/>
      <c r="AE269" s="14" t="n">
        <v>83390</v>
      </c>
      <c r="AF269" s="13" t="n">
        <v>43540</v>
      </c>
    </row>
    <row r="270" s="18" customFormat="true" ht="9.95" hidden="false" customHeight="true" outlineLevel="0" collapsed="false">
      <c r="A270" s="16"/>
      <c r="B270" s="17" t="s">
        <v>37</v>
      </c>
      <c r="C270" s="18" t="n">
        <f aca="false">C269/SUM(C269:D269)</f>
        <v>0.697734055808293</v>
      </c>
      <c r="D270" s="19" t="n">
        <f aca="false">D269/SUM(C269:D269)</f>
        <v>0.302265944191707</v>
      </c>
      <c r="E270" s="19"/>
      <c r="F270" s="20" t="n">
        <f aca="false">F269/SUM(F269:G269)</f>
        <v>0.376153300212917</v>
      </c>
      <c r="G270" s="19" t="n">
        <f aca="false">G269/SUM(F269:G269)</f>
        <v>0.623846699787083</v>
      </c>
      <c r="H270" s="19"/>
      <c r="I270" s="20" t="n">
        <f aca="false">I269/SUM(I269:J269)</f>
        <v>0.306925870162076</v>
      </c>
      <c r="J270" s="19" t="n">
        <f aca="false">J269/SUM(I269:J269)</f>
        <v>0.693074129837924</v>
      </c>
      <c r="K270" s="19"/>
      <c r="L270" s="20" t="n">
        <f aca="false">L269/SUM(L269:M269)</f>
        <v>0.461117245419925</v>
      </c>
      <c r="M270" s="19" t="n">
        <f aca="false">M269/SUM(L269:M269)</f>
        <v>0.538882754580075</v>
      </c>
      <c r="N270" s="18" t="n">
        <f aca="false">N269/SUM(N269:O269)</f>
        <v>0.590804358490286</v>
      </c>
      <c r="O270" s="19" t="n">
        <f aca="false">O269/SUM(N269:O269)</f>
        <v>0.409195641509714</v>
      </c>
      <c r="P270" s="19"/>
      <c r="Q270" s="20" t="n">
        <f aca="false">Q269/SUM(Q269:R269)</f>
        <v>0.816265375360564</v>
      </c>
      <c r="R270" s="19" t="n">
        <f aca="false">R269/SUM(Q269:R269)</f>
        <v>0.183734624639436</v>
      </c>
      <c r="S270" s="19"/>
      <c r="T270" s="20" t="n">
        <f aca="false">T269/SUM(T269:U269)</f>
        <v>0.731415444212549</v>
      </c>
      <c r="U270" s="19" t="n">
        <f aca="false">U269/SUM(T269:U269)</f>
        <v>0.268584555787451</v>
      </c>
      <c r="V270" s="19"/>
      <c r="W270" s="20" t="n">
        <f aca="false">W269/SUM(W269:X269)</f>
        <v>0.540116732964051</v>
      </c>
      <c r="X270" s="19" t="n">
        <f aca="false">X269/SUM(W269:X269)</f>
        <v>0.459883267035949</v>
      </c>
      <c r="Y270" s="18" t="n">
        <f aca="false">Y269/SUM(Y269:Z269)</f>
        <v>0.436609336609337</v>
      </c>
      <c r="Z270" s="19" t="n">
        <f aca="false">Z269/SUM(Y269:Z269)</f>
        <v>0.563390663390663</v>
      </c>
      <c r="AA270" s="19"/>
      <c r="AB270" s="20" t="n">
        <f aca="false">AB269/SUM(AB269:AC269)</f>
        <v>0.714559868406022</v>
      </c>
      <c r="AC270" s="19" t="n">
        <f aca="false">AC269/SUM(AB269:AC269)</f>
        <v>0.285440131593978</v>
      </c>
      <c r="AD270" s="19"/>
      <c r="AE270" s="20" t="n">
        <f aca="false">AE269/SUM(AE269:AF269)</f>
        <v>0.656976286141968</v>
      </c>
      <c r="AF270" s="19" t="n">
        <f aca="false">AF269/SUM(AE269:AF269)</f>
        <v>0.343023713858032</v>
      </c>
    </row>
    <row r="271" customFormat="false" ht="5.1" hidden="false" customHeight="true" outlineLevel="0" collapsed="false">
      <c r="A271" s="15"/>
      <c r="C271" s="12"/>
      <c r="D271" s="13"/>
      <c r="E271" s="13"/>
      <c r="F271" s="14"/>
      <c r="G271" s="13"/>
      <c r="H271" s="13"/>
      <c r="I271" s="14"/>
      <c r="J271" s="13"/>
      <c r="K271" s="13"/>
      <c r="L271" s="14"/>
      <c r="M271" s="13"/>
      <c r="N271" s="12"/>
      <c r="O271" s="13"/>
      <c r="P271" s="13"/>
      <c r="Q271" s="14"/>
      <c r="R271" s="13"/>
      <c r="S271" s="13"/>
      <c r="T271" s="14"/>
      <c r="U271" s="13"/>
      <c r="V271" s="13"/>
      <c r="W271" s="14"/>
      <c r="X271" s="13"/>
      <c r="Y271" s="12"/>
      <c r="Z271" s="13"/>
      <c r="AA271" s="13"/>
      <c r="AB271" s="14"/>
      <c r="AC271" s="13"/>
      <c r="AD271" s="13"/>
      <c r="AE271" s="14"/>
      <c r="AF271" s="13"/>
    </row>
    <row r="272" customFormat="false" ht="9.95" hidden="false" customHeight="true" outlineLevel="0" collapsed="false">
      <c r="A272" s="15" t="s">
        <v>122</v>
      </c>
      <c r="C272" s="12"/>
      <c r="D272" s="13"/>
      <c r="E272" s="13"/>
      <c r="F272" s="14"/>
      <c r="G272" s="13"/>
      <c r="H272" s="13"/>
      <c r="I272" s="14"/>
      <c r="J272" s="13"/>
      <c r="K272" s="13"/>
      <c r="L272" s="14"/>
      <c r="M272" s="13"/>
      <c r="N272" s="12"/>
      <c r="O272" s="13"/>
      <c r="P272" s="13"/>
      <c r="Q272" s="14"/>
      <c r="R272" s="13"/>
      <c r="S272" s="13"/>
      <c r="T272" s="14"/>
      <c r="U272" s="13"/>
      <c r="V272" s="13"/>
      <c r="W272" s="14"/>
      <c r="X272" s="13"/>
      <c r="Y272" s="12"/>
      <c r="Z272" s="13"/>
      <c r="AA272" s="13"/>
      <c r="AB272" s="14"/>
      <c r="AC272" s="13"/>
      <c r="AD272" s="13"/>
      <c r="AE272" s="14"/>
      <c r="AF272" s="13"/>
    </row>
    <row r="273" customFormat="false" ht="9.95" hidden="false" customHeight="true" outlineLevel="0" collapsed="false">
      <c r="B273" s="2" t="s">
        <v>116</v>
      </c>
      <c r="C273" s="12" t="n">
        <v>96517</v>
      </c>
      <c r="D273" s="13" t="n">
        <v>84732</v>
      </c>
      <c r="E273" s="13"/>
      <c r="F273" s="14" t="n">
        <v>68332</v>
      </c>
      <c r="G273" s="13" t="n">
        <v>104229</v>
      </c>
      <c r="H273" s="13"/>
      <c r="I273" s="14" t="n">
        <v>80369</v>
      </c>
      <c r="J273" s="13" t="n">
        <v>99297</v>
      </c>
      <c r="K273" s="13"/>
      <c r="L273" s="14" t="n">
        <v>86811</v>
      </c>
      <c r="M273" s="13" t="n">
        <v>90486</v>
      </c>
      <c r="N273" s="12" t="n">
        <v>76990</v>
      </c>
      <c r="O273" s="13" t="n">
        <v>101764</v>
      </c>
      <c r="P273" s="13"/>
      <c r="Q273" s="14" t="n">
        <v>148003</v>
      </c>
      <c r="R273" s="13" t="n">
        <v>30930</v>
      </c>
      <c r="S273" s="13"/>
      <c r="T273" s="14" t="n">
        <v>120527</v>
      </c>
      <c r="U273" s="13" t="n">
        <v>60452</v>
      </c>
      <c r="V273" s="13"/>
      <c r="W273" s="14" t="n">
        <v>81789</v>
      </c>
      <c r="X273" s="13" t="n">
        <v>99983</v>
      </c>
      <c r="Y273" s="12" t="n">
        <v>59359</v>
      </c>
      <c r="Z273" s="13" t="n">
        <v>121393</v>
      </c>
      <c r="AA273" s="13"/>
      <c r="AB273" s="14" t="n">
        <v>110755</v>
      </c>
      <c r="AC273" s="13" t="n">
        <v>67394</v>
      </c>
      <c r="AD273" s="13"/>
      <c r="AE273" s="14" t="n">
        <v>118958</v>
      </c>
      <c r="AF273" s="13" t="n">
        <v>54820</v>
      </c>
    </row>
    <row r="274" customFormat="false" ht="9.95" hidden="false" customHeight="true" outlineLevel="0" collapsed="false">
      <c r="A274" s="15" t="s">
        <v>36</v>
      </c>
      <c r="C274" s="12" t="n">
        <v>96517</v>
      </c>
      <c r="D274" s="13" t="n">
        <v>84732</v>
      </c>
      <c r="E274" s="13"/>
      <c r="F274" s="14" t="n">
        <v>68332</v>
      </c>
      <c r="G274" s="13" t="n">
        <v>104229</v>
      </c>
      <c r="H274" s="13"/>
      <c r="I274" s="14" t="n">
        <v>80369</v>
      </c>
      <c r="J274" s="13" t="n">
        <v>99297</v>
      </c>
      <c r="K274" s="13"/>
      <c r="L274" s="14" t="n">
        <v>86811</v>
      </c>
      <c r="M274" s="13" t="n">
        <v>90486</v>
      </c>
      <c r="N274" s="12" t="n">
        <v>76990</v>
      </c>
      <c r="O274" s="13" t="n">
        <v>101764</v>
      </c>
      <c r="P274" s="13"/>
      <c r="Q274" s="14" t="n">
        <v>148003</v>
      </c>
      <c r="R274" s="13" t="n">
        <v>30930</v>
      </c>
      <c r="S274" s="13"/>
      <c r="T274" s="14" t="n">
        <v>120527</v>
      </c>
      <c r="U274" s="13" t="n">
        <v>60452</v>
      </c>
      <c r="V274" s="13"/>
      <c r="W274" s="14" t="n">
        <v>81789</v>
      </c>
      <c r="X274" s="13" t="n">
        <v>99983</v>
      </c>
      <c r="Y274" s="12" t="n">
        <v>59359</v>
      </c>
      <c r="Z274" s="13" t="n">
        <v>121393</v>
      </c>
      <c r="AA274" s="13"/>
      <c r="AB274" s="14" t="n">
        <v>110755</v>
      </c>
      <c r="AC274" s="13" t="n">
        <v>67394</v>
      </c>
      <c r="AD274" s="13"/>
      <c r="AE274" s="14" t="n">
        <v>118958</v>
      </c>
      <c r="AF274" s="13" t="n">
        <v>54820</v>
      </c>
    </row>
    <row r="275" s="18" customFormat="true" ht="9.95" hidden="false" customHeight="true" outlineLevel="0" collapsed="false">
      <c r="A275" s="16"/>
      <c r="B275" s="17" t="s">
        <v>37</v>
      </c>
      <c r="C275" s="18" t="n">
        <f aca="false">C274/SUM(C274:D274)</f>
        <v>0.532510524195996</v>
      </c>
      <c r="D275" s="19" t="n">
        <f aca="false">D274/SUM(C274:D274)</f>
        <v>0.467489475804004</v>
      </c>
      <c r="E275" s="19"/>
      <c r="F275" s="20" t="n">
        <f aca="false">F274/SUM(F274:G274)</f>
        <v>0.39598750586749</v>
      </c>
      <c r="G275" s="19" t="n">
        <f aca="false">G274/SUM(F274:G274)</f>
        <v>0.60401249413251</v>
      </c>
      <c r="H275" s="19"/>
      <c r="I275" s="20" t="n">
        <f aca="false">I274/SUM(I274:J274)</f>
        <v>0.4473244798682</v>
      </c>
      <c r="J275" s="19" t="n">
        <f aca="false">J274/SUM(I274:J274)</f>
        <v>0.5526755201318</v>
      </c>
      <c r="K275" s="19"/>
      <c r="L275" s="20" t="n">
        <f aca="false">L274/SUM(L274:M274)</f>
        <v>0.489636034450668</v>
      </c>
      <c r="M275" s="19" t="n">
        <f aca="false">M274/SUM(L274:M274)</f>
        <v>0.510363965549333</v>
      </c>
      <c r="N275" s="18" t="n">
        <f aca="false">N274/SUM(N274:O274)</f>
        <v>0.430703648589682</v>
      </c>
      <c r="O275" s="19" t="n">
        <f aca="false">O274/SUM(N274:O274)</f>
        <v>0.569296351410318</v>
      </c>
      <c r="P275" s="19"/>
      <c r="Q275" s="20" t="n">
        <f aca="false">Q274/SUM(Q274:R274)</f>
        <v>0.827142002872584</v>
      </c>
      <c r="R275" s="19" t="n">
        <f aca="false">R274/SUM(Q274:R274)</f>
        <v>0.172857997127416</v>
      </c>
      <c r="S275" s="19"/>
      <c r="T275" s="20" t="n">
        <f aca="false">T274/SUM(T274:U274)</f>
        <v>0.665972295128164</v>
      </c>
      <c r="U275" s="19" t="n">
        <f aca="false">U274/SUM(T274:U274)</f>
        <v>0.334027704871836</v>
      </c>
      <c r="V275" s="19"/>
      <c r="W275" s="20" t="n">
        <f aca="false">W274/SUM(W274:X274)</f>
        <v>0.449953788262219</v>
      </c>
      <c r="X275" s="19" t="n">
        <f aca="false">X274/SUM(W274:X274)</f>
        <v>0.550046211737781</v>
      </c>
      <c r="Y275" s="18" t="n">
        <f aca="false">Y274/SUM(Y274:Z274)</f>
        <v>0.328400239001505</v>
      </c>
      <c r="Z275" s="19" t="n">
        <f aca="false">Z274/SUM(Y274:Z274)</f>
        <v>0.671599760998495</v>
      </c>
      <c r="AA275" s="19"/>
      <c r="AB275" s="20" t="n">
        <f aca="false">AB274/SUM(AB274:AC274)</f>
        <v>0.621698690422062</v>
      </c>
      <c r="AC275" s="19" t="n">
        <f aca="false">AC274/SUM(AB274:AC274)</f>
        <v>0.378301309577938</v>
      </c>
      <c r="AD275" s="19"/>
      <c r="AE275" s="20" t="n">
        <f aca="false">AE274/SUM(AE274:AF274)</f>
        <v>0.684540045345211</v>
      </c>
      <c r="AF275" s="19" t="n">
        <f aca="false">AF274/SUM(AE274:AF274)</f>
        <v>0.315459954654789</v>
      </c>
    </row>
    <row r="276" customFormat="false" ht="5.1" hidden="false" customHeight="true" outlineLevel="0" collapsed="false">
      <c r="A276" s="15"/>
      <c r="C276" s="12"/>
      <c r="D276" s="13"/>
      <c r="E276" s="13"/>
      <c r="F276" s="14"/>
      <c r="G276" s="13"/>
      <c r="H276" s="13"/>
      <c r="I276" s="14"/>
      <c r="J276" s="13"/>
      <c r="K276" s="13"/>
      <c r="L276" s="14"/>
      <c r="M276" s="13"/>
      <c r="N276" s="12"/>
      <c r="O276" s="13"/>
      <c r="P276" s="13"/>
      <c r="Q276" s="14"/>
      <c r="R276" s="13"/>
      <c r="S276" s="13"/>
      <c r="T276" s="14"/>
      <c r="U276" s="13"/>
      <c r="V276" s="13"/>
      <c r="W276" s="14"/>
      <c r="X276" s="13"/>
      <c r="Y276" s="12"/>
      <c r="Z276" s="13"/>
      <c r="AA276" s="13"/>
      <c r="AB276" s="14"/>
      <c r="AC276" s="13"/>
      <c r="AD276" s="13"/>
      <c r="AE276" s="14"/>
      <c r="AF276" s="13"/>
    </row>
    <row r="277" customFormat="false" ht="9.95" hidden="false" customHeight="true" outlineLevel="0" collapsed="false">
      <c r="A277" s="15" t="s">
        <v>123</v>
      </c>
      <c r="C277" s="12"/>
      <c r="D277" s="13"/>
      <c r="E277" s="13"/>
      <c r="F277" s="14"/>
      <c r="G277" s="13"/>
      <c r="H277" s="13"/>
      <c r="I277" s="14"/>
      <c r="J277" s="13"/>
      <c r="K277" s="13"/>
      <c r="L277" s="14"/>
      <c r="M277" s="13"/>
      <c r="N277" s="12"/>
      <c r="O277" s="13"/>
      <c r="P277" s="13"/>
      <c r="Q277" s="14"/>
      <c r="R277" s="13"/>
      <c r="S277" s="13"/>
      <c r="T277" s="14"/>
      <c r="U277" s="13"/>
      <c r="V277" s="13"/>
      <c r="W277" s="14"/>
      <c r="X277" s="13"/>
      <c r="Y277" s="12"/>
      <c r="Z277" s="13"/>
      <c r="AA277" s="13"/>
      <c r="AB277" s="14"/>
      <c r="AC277" s="13"/>
      <c r="AD277" s="13"/>
      <c r="AE277" s="14"/>
      <c r="AF277" s="13"/>
    </row>
    <row r="278" customFormat="false" ht="9.95" hidden="false" customHeight="true" outlineLevel="0" collapsed="false">
      <c r="B278" s="2" t="s">
        <v>116</v>
      </c>
      <c r="C278" s="12" t="n">
        <v>89769</v>
      </c>
      <c r="D278" s="13" t="n">
        <v>137002</v>
      </c>
      <c r="E278" s="13"/>
      <c r="F278" s="14" t="n">
        <v>90288</v>
      </c>
      <c r="G278" s="13" t="n">
        <v>125201</v>
      </c>
      <c r="H278" s="13"/>
      <c r="I278" s="14" t="n">
        <v>122790</v>
      </c>
      <c r="J278" s="13" t="n">
        <v>102445</v>
      </c>
      <c r="K278" s="13"/>
      <c r="L278" s="14" t="n">
        <v>121300</v>
      </c>
      <c r="M278" s="13" t="n">
        <v>100699</v>
      </c>
      <c r="N278" s="12" t="n">
        <v>72768</v>
      </c>
      <c r="O278" s="13" t="n">
        <v>151300</v>
      </c>
      <c r="P278" s="13"/>
      <c r="Q278" s="14" t="n">
        <v>188701</v>
      </c>
      <c r="R278" s="13" t="n">
        <v>35630</v>
      </c>
      <c r="S278" s="13"/>
      <c r="T278" s="14" t="n">
        <v>135032</v>
      </c>
      <c r="U278" s="13" t="n">
        <v>90504</v>
      </c>
      <c r="V278" s="13"/>
      <c r="W278" s="14" t="n">
        <v>89879</v>
      </c>
      <c r="X278" s="13" t="n">
        <v>137306</v>
      </c>
      <c r="Y278" s="12" t="n">
        <v>52429</v>
      </c>
      <c r="Z278" s="13" t="n">
        <v>172738</v>
      </c>
      <c r="AA278" s="13"/>
      <c r="AB278" s="14" t="n">
        <v>114279</v>
      </c>
      <c r="AC278" s="13" t="n">
        <v>107584</v>
      </c>
      <c r="AD278" s="13"/>
      <c r="AE278" s="14" t="n">
        <v>150366</v>
      </c>
      <c r="AF278" s="13" t="n">
        <v>64848</v>
      </c>
    </row>
    <row r="279" customFormat="false" ht="9.95" hidden="false" customHeight="true" outlineLevel="0" collapsed="false">
      <c r="A279" s="15" t="s">
        <v>36</v>
      </c>
      <c r="C279" s="12" t="n">
        <v>89769</v>
      </c>
      <c r="D279" s="13" t="n">
        <v>137002</v>
      </c>
      <c r="E279" s="13"/>
      <c r="F279" s="14" t="n">
        <v>90288</v>
      </c>
      <c r="G279" s="13" t="n">
        <v>125201</v>
      </c>
      <c r="H279" s="13"/>
      <c r="I279" s="14" t="n">
        <v>122790</v>
      </c>
      <c r="J279" s="13" t="n">
        <v>102445</v>
      </c>
      <c r="K279" s="13"/>
      <c r="L279" s="14" t="n">
        <v>121300</v>
      </c>
      <c r="M279" s="13" t="n">
        <v>100699</v>
      </c>
      <c r="N279" s="12" t="n">
        <v>72768</v>
      </c>
      <c r="O279" s="13" t="n">
        <v>151300</v>
      </c>
      <c r="P279" s="13"/>
      <c r="Q279" s="14" t="n">
        <v>188701</v>
      </c>
      <c r="R279" s="13" t="n">
        <v>35630</v>
      </c>
      <c r="S279" s="13"/>
      <c r="T279" s="14" t="n">
        <v>135032</v>
      </c>
      <c r="U279" s="13" t="n">
        <v>90504</v>
      </c>
      <c r="V279" s="13"/>
      <c r="W279" s="14" t="n">
        <v>89879</v>
      </c>
      <c r="X279" s="13" t="n">
        <v>137306</v>
      </c>
      <c r="Y279" s="12" t="n">
        <v>52429</v>
      </c>
      <c r="Z279" s="13" t="n">
        <v>172738</v>
      </c>
      <c r="AA279" s="13"/>
      <c r="AB279" s="14" t="n">
        <v>114279</v>
      </c>
      <c r="AC279" s="13" t="n">
        <v>107584</v>
      </c>
      <c r="AD279" s="13"/>
      <c r="AE279" s="14" t="n">
        <v>150366</v>
      </c>
      <c r="AF279" s="13" t="n">
        <v>64848</v>
      </c>
    </row>
    <row r="280" s="18" customFormat="true" ht="9.95" hidden="false" customHeight="true" outlineLevel="0" collapsed="false">
      <c r="A280" s="16"/>
      <c r="B280" s="17" t="s">
        <v>37</v>
      </c>
      <c r="C280" s="18" t="n">
        <f aca="false">C279/SUM(C279:D279)</f>
        <v>0.395857495005975</v>
      </c>
      <c r="D280" s="19" t="n">
        <f aca="false">D279/SUM(C279:D279)</f>
        <v>0.604142504994025</v>
      </c>
      <c r="E280" s="19"/>
      <c r="F280" s="20" t="n">
        <f aca="false">F279/SUM(F279:G279)</f>
        <v>0.418991224610073</v>
      </c>
      <c r="G280" s="19" t="n">
        <f aca="false">G279/SUM(F279:G279)</f>
        <v>0.581008775389927</v>
      </c>
      <c r="H280" s="19"/>
      <c r="I280" s="20" t="n">
        <f aca="false">I279/SUM(I279:J279)</f>
        <v>0.545163939885009</v>
      </c>
      <c r="J280" s="19" t="n">
        <f aca="false">J279/SUM(I279:J279)</f>
        <v>0.454836060114991</v>
      </c>
      <c r="K280" s="19"/>
      <c r="L280" s="20" t="n">
        <f aca="false">L279/SUM(L279:M279)</f>
        <v>0.546398857652512</v>
      </c>
      <c r="M280" s="19" t="n">
        <f aca="false">M279/SUM(L279:M279)</f>
        <v>0.453601142347488</v>
      </c>
      <c r="N280" s="18" t="n">
        <f aca="false">N279/SUM(N279:O279)</f>
        <v>0.324758555438528</v>
      </c>
      <c r="O280" s="19" t="n">
        <f aca="false">O279/SUM(N279:O279)</f>
        <v>0.675241444561472</v>
      </c>
      <c r="P280" s="19"/>
      <c r="Q280" s="20" t="n">
        <f aca="false">Q279/SUM(Q279:R279)</f>
        <v>0.841172196441865</v>
      </c>
      <c r="R280" s="19" t="n">
        <f aca="false">R279/SUM(Q279:R279)</f>
        <v>0.158827803558135</v>
      </c>
      <c r="S280" s="19"/>
      <c r="T280" s="20" t="n">
        <f aca="false">T279/SUM(T279:U279)</f>
        <v>0.598715947786606</v>
      </c>
      <c r="U280" s="19" t="n">
        <f aca="false">U279/SUM(T279:U279)</f>
        <v>0.401284052213394</v>
      </c>
      <c r="V280" s="19"/>
      <c r="W280" s="20" t="n">
        <f aca="false">W279/SUM(W279:X279)</f>
        <v>0.395620309439444</v>
      </c>
      <c r="X280" s="19" t="n">
        <f aca="false">X279/SUM(W279:X279)</f>
        <v>0.604379690560556</v>
      </c>
      <c r="Y280" s="18" t="n">
        <f aca="false">Y279/SUM(Y279:Z279)</f>
        <v>0.232844955077787</v>
      </c>
      <c r="Z280" s="19" t="n">
        <f aca="false">Z279/SUM(Y279:Z279)</f>
        <v>0.767155044922213</v>
      </c>
      <c r="AA280" s="19"/>
      <c r="AB280" s="20" t="n">
        <f aca="false">AB279/SUM(AB279:AC279)</f>
        <v>0.515088139978275</v>
      </c>
      <c r="AC280" s="19" t="n">
        <f aca="false">AC279/SUM(AB279:AC279)</f>
        <v>0.484911860021725</v>
      </c>
      <c r="AD280" s="19"/>
      <c r="AE280" s="20" t="n">
        <f aca="false">AE279/SUM(AE279:AF279)</f>
        <v>0.698681312554016</v>
      </c>
      <c r="AF280" s="19" t="n">
        <f aca="false">AF279/SUM(AE279:AF279)</f>
        <v>0.301318687445984</v>
      </c>
    </row>
    <row r="281" customFormat="false" ht="5.1" hidden="false" customHeight="true" outlineLevel="0" collapsed="false">
      <c r="A281" s="15"/>
      <c r="C281" s="12"/>
      <c r="D281" s="13"/>
      <c r="E281" s="13"/>
      <c r="F281" s="14"/>
      <c r="G281" s="13"/>
      <c r="H281" s="13"/>
      <c r="I281" s="14"/>
      <c r="J281" s="13"/>
      <c r="K281" s="13"/>
      <c r="L281" s="14"/>
      <c r="M281" s="13"/>
      <c r="N281" s="12"/>
      <c r="O281" s="13"/>
      <c r="P281" s="13"/>
      <c r="Q281" s="14"/>
      <c r="R281" s="13"/>
      <c r="S281" s="13"/>
      <c r="T281" s="14"/>
      <c r="U281" s="13"/>
      <c r="V281" s="13"/>
      <c r="W281" s="14"/>
      <c r="X281" s="13"/>
      <c r="Y281" s="12"/>
      <c r="Z281" s="13"/>
      <c r="AA281" s="13"/>
      <c r="AB281" s="14"/>
      <c r="AC281" s="13"/>
      <c r="AD281" s="13"/>
      <c r="AE281" s="14"/>
      <c r="AF281" s="13"/>
    </row>
    <row r="282" customFormat="false" ht="9.95" hidden="false" customHeight="true" outlineLevel="0" collapsed="false">
      <c r="A282" s="15" t="s">
        <v>124</v>
      </c>
      <c r="C282" s="12"/>
      <c r="D282" s="13"/>
      <c r="E282" s="13"/>
      <c r="F282" s="14"/>
      <c r="G282" s="13"/>
      <c r="H282" s="13"/>
      <c r="I282" s="14"/>
      <c r="J282" s="13"/>
      <c r="K282" s="13"/>
      <c r="L282" s="14"/>
      <c r="M282" s="13"/>
      <c r="N282" s="12"/>
      <c r="O282" s="13"/>
      <c r="P282" s="13"/>
      <c r="Q282" s="14"/>
      <c r="R282" s="13"/>
      <c r="S282" s="13"/>
      <c r="T282" s="14"/>
      <c r="U282" s="13"/>
      <c r="V282" s="13"/>
      <c r="W282" s="14"/>
      <c r="X282" s="13"/>
      <c r="Y282" s="12"/>
      <c r="Z282" s="13"/>
      <c r="AA282" s="13"/>
      <c r="AB282" s="14"/>
      <c r="AC282" s="13"/>
      <c r="AD282" s="13"/>
      <c r="AE282" s="14"/>
      <c r="AF282" s="13"/>
    </row>
    <row r="283" customFormat="false" ht="9.95" hidden="false" customHeight="true" outlineLevel="0" collapsed="false">
      <c r="B283" s="2" t="s">
        <v>99</v>
      </c>
      <c r="C283" s="12" t="n">
        <v>140412</v>
      </c>
      <c r="D283" s="13" t="n">
        <v>73882</v>
      </c>
      <c r="E283" s="13"/>
      <c r="F283" s="14" t="n">
        <v>66471</v>
      </c>
      <c r="G283" s="13" t="n">
        <v>131443</v>
      </c>
      <c r="H283" s="13"/>
      <c r="I283" s="14" t="n">
        <v>67076</v>
      </c>
      <c r="J283" s="13" t="n">
        <v>142442</v>
      </c>
      <c r="K283" s="13"/>
      <c r="L283" s="14" t="n">
        <v>86415</v>
      </c>
      <c r="M283" s="13" t="n">
        <v>120008</v>
      </c>
      <c r="N283" s="12" t="n">
        <v>123864</v>
      </c>
      <c r="O283" s="13" t="n">
        <v>85302</v>
      </c>
      <c r="P283" s="13"/>
      <c r="Q283" s="14" t="n">
        <v>170949</v>
      </c>
      <c r="R283" s="13" t="n">
        <v>37292</v>
      </c>
      <c r="S283" s="13"/>
      <c r="T283" s="14" t="n">
        <v>157100</v>
      </c>
      <c r="U283" s="13" t="n">
        <v>51601</v>
      </c>
      <c r="V283" s="13"/>
      <c r="W283" s="14" t="n">
        <v>116983</v>
      </c>
      <c r="X283" s="13" t="n">
        <v>93180</v>
      </c>
      <c r="Y283" s="12" t="n">
        <v>71254</v>
      </c>
      <c r="Z283" s="13" t="n">
        <v>136895</v>
      </c>
      <c r="AA283" s="13"/>
      <c r="AB283" s="14" t="n">
        <v>130244</v>
      </c>
      <c r="AC283" s="13" t="n">
        <v>72830</v>
      </c>
      <c r="AD283" s="13"/>
      <c r="AE283" s="14" t="n">
        <v>120586</v>
      </c>
      <c r="AF283" s="13" t="n">
        <v>75321</v>
      </c>
    </row>
    <row r="284" customFormat="false" ht="9.95" hidden="false" customHeight="true" outlineLevel="0" collapsed="false">
      <c r="A284" s="15" t="s">
        <v>36</v>
      </c>
      <c r="C284" s="12" t="n">
        <v>140412</v>
      </c>
      <c r="D284" s="13" t="n">
        <v>73882</v>
      </c>
      <c r="E284" s="13"/>
      <c r="F284" s="14" t="n">
        <v>66471</v>
      </c>
      <c r="G284" s="13" t="n">
        <v>131443</v>
      </c>
      <c r="H284" s="13"/>
      <c r="I284" s="14" t="n">
        <v>67076</v>
      </c>
      <c r="J284" s="13" t="n">
        <v>142442</v>
      </c>
      <c r="K284" s="13"/>
      <c r="L284" s="14" t="n">
        <v>86415</v>
      </c>
      <c r="M284" s="13" t="n">
        <v>120008</v>
      </c>
      <c r="N284" s="12" t="n">
        <v>123864</v>
      </c>
      <c r="O284" s="13" t="n">
        <v>85302</v>
      </c>
      <c r="P284" s="13"/>
      <c r="Q284" s="14" t="n">
        <v>170949</v>
      </c>
      <c r="R284" s="13" t="n">
        <v>37292</v>
      </c>
      <c r="S284" s="13"/>
      <c r="T284" s="14" t="n">
        <v>157100</v>
      </c>
      <c r="U284" s="13" t="n">
        <v>51601</v>
      </c>
      <c r="V284" s="13"/>
      <c r="W284" s="14" t="n">
        <v>116983</v>
      </c>
      <c r="X284" s="13" t="n">
        <v>93180</v>
      </c>
      <c r="Y284" s="12" t="n">
        <v>71254</v>
      </c>
      <c r="Z284" s="13" t="n">
        <v>136895</v>
      </c>
      <c r="AA284" s="13"/>
      <c r="AB284" s="14" t="n">
        <v>130244</v>
      </c>
      <c r="AC284" s="13" t="n">
        <v>72830</v>
      </c>
      <c r="AD284" s="13"/>
      <c r="AE284" s="14" t="n">
        <v>120586</v>
      </c>
      <c r="AF284" s="13" t="n">
        <v>75321</v>
      </c>
    </row>
    <row r="285" s="18" customFormat="true" ht="9.95" hidden="false" customHeight="true" outlineLevel="0" collapsed="false">
      <c r="A285" s="16"/>
      <c r="B285" s="17" t="s">
        <v>37</v>
      </c>
      <c r="C285" s="18" t="n">
        <f aca="false">C284/SUM(C284:D284)</f>
        <v>0.655230664414309</v>
      </c>
      <c r="D285" s="19" t="n">
        <f aca="false">D284/SUM(C284:D284)</f>
        <v>0.344769335585691</v>
      </c>
      <c r="E285" s="19"/>
      <c r="F285" s="20" t="n">
        <f aca="false">F284/SUM(F284:G284)</f>
        <v>0.335857998928828</v>
      </c>
      <c r="G285" s="19" t="n">
        <f aca="false">G284/SUM(F284:G284)</f>
        <v>0.664142001071172</v>
      </c>
      <c r="H285" s="19"/>
      <c r="I285" s="20" t="n">
        <f aca="false">I284/SUM(I284:J284)</f>
        <v>0.32014433127464</v>
      </c>
      <c r="J285" s="19" t="n">
        <f aca="false">J284/SUM(I284:J284)</f>
        <v>0.67985566872536</v>
      </c>
      <c r="K285" s="19"/>
      <c r="L285" s="20" t="n">
        <f aca="false">L284/SUM(L284:M284)</f>
        <v>0.41863067584523</v>
      </c>
      <c r="M285" s="19" t="n">
        <f aca="false">M284/SUM(L284:M284)</f>
        <v>0.58136932415477</v>
      </c>
      <c r="N285" s="18" t="n">
        <f aca="false">N284/SUM(N284:O284)</f>
        <v>0.592180373483262</v>
      </c>
      <c r="O285" s="19" t="n">
        <f aca="false">O284/SUM(N284:O284)</f>
        <v>0.407819626516738</v>
      </c>
      <c r="P285" s="19"/>
      <c r="Q285" s="20" t="n">
        <f aca="false">Q284/SUM(Q284:R284)</f>
        <v>0.820919031314679</v>
      </c>
      <c r="R285" s="19" t="n">
        <f aca="false">R284/SUM(Q284:R284)</f>
        <v>0.179080968685321</v>
      </c>
      <c r="S285" s="19"/>
      <c r="T285" s="20" t="n">
        <f aca="false">T284/SUM(T284:U284)</f>
        <v>0.752751544075016</v>
      </c>
      <c r="U285" s="19" t="n">
        <f aca="false">U284/SUM(T284:U284)</f>
        <v>0.247248455924984</v>
      </c>
      <c r="V285" s="19"/>
      <c r="W285" s="20" t="n">
        <f aca="false">W284/SUM(W284:X284)</f>
        <v>0.55662985397049</v>
      </c>
      <c r="X285" s="19" t="n">
        <f aca="false">X284/SUM(W284:X284)</f>
        <v>0.44337014602951</v>
      </c>
      <c r="Y285" s="18" t="n">
        <f aca="false">Y284/SUM(Y284:Z284)</f>
        <v>0.342322086582208</v>
      </c>
      <c r="Z285" s="19" t="n">
        <f aca="false">Z284/SUM(Y284:Z284)</f>
        <v>0.657677913417792</v>
      </c>
      <c r="AA285" s="19"/>
      <c r="AB285" s="20" t="n">
        <f aca="false">AB284/SUM(AB284:AC284)</f>
        <v>0.64136226203256</v>
      </c>
      <c r="AC285" s="19" t="n">
        <f aca="false">AC284/SUM(AB284:AC284)</f>
        <v>0.35863773796744</v>
      </c>
      <c r="AD285" s="19"/>
      <c r="AE285" s="20" t="n">
        <f aca="false">AE284/SUM(AE284:AF284)</f>
        <v>0.615526755041933</v>
      </c>
      <c r="AF285" s="19" t="n">
        <f aca="false">AF284/SUM(AE284:AF284)</f>
        <v>0.384473244958067</v>
      </c>
    </row>
    <row r="286" customFormat="false" ht="5.1" hidden="false" customHeight="true" outlineLevel="0" collapsed="false">
      <c r="A286" s="15"/>
      <c r="C286" s="12"/>
      <c r="D286" s="13"/>
      <c r="E286" s="13"/>
      <c r="F286" s="14"/>
      <c r="G286" s="13"/>
      <c r="H286" s="13"/>
      <c r="I286" s="14"/>
      <c r="J286" s="13"/>
      <c r="K286" s="13"/>
      <c r="L286" s="14"/>
      <c r="M286" s="13"/>
      <c r="N286" s="12"/>
      <c r="O286" s="13"/>
      <c r="P286" s="13"/>
      <c r="Q286" s="14"/>
      <c r="R286" s="13"/>
      <c r="S286" s="13"/>
      <c r="T286" s="14"/>
      <c r="U286" s="13"/>
      <c r="V286" s="13"/>
      <c r="W286" s="14"/>
      <c r="X286" s="13"/>
      <c r="Y286" s="12"/>
      <c r="Z286" s="13"/>
      <c r="AA286" s="13"/>
      <c r="AB286" s="14"/>
      <c r="AC286" s="13"/>
      <c r="AD286" s="13"/>
      <c r="AE286" s="14"/>
      <c r="AF286" s="13"/>
    </row>
    <row r="287" customFormat="false" ht="9.95" hidden="false" customHeight="true" outlineLevel="0" collapsed="false">
      <c r="A287" s="15" t="s">
        <v>125</v>
      </c>
      <c r="C287" s="12"/>
      <c r="D287" s="13"/>
      <c r="E287" s="13"/>
      <c r="F287" s="14"/>
      <c r="G287" s="13"/>
      <c r="H287" s="13"/>
      <c r="I287" s="14"/>
      <c r="J287" s="13"/>
      <c r="K287" s="13"/>
      <c r="L287" s="14"/>
      <c r="M287" s="13"/>
      <c r="N287" s="12"/>
      <c r="O287" s="13"/>
      <c r="P287" s="13"/>
      <c r="Q287" s="14"/>
      <c r="R287" s="13"/>
      <c r="S287" s="13"/>
      <c r="T287" s="14"/>
      <c r="U287" s="13"/>
      <c r="V287" s="13"/>
      <c r="W287" s="14"/>
      <c r="X287" s="13"/>
      <c r="Y287" s="12"/>
      <c r="Z287" s="13"/>
      <c r="AA287" s="13"/>
      <c r="AB287" s="14"/>
      <c r="AC287" s="13"/>
      <c r="AD287" s="13"/>
      <c r="AE287" s="14"/>
      <c r="AF287" s="13"/>
    </row>
    <row r="288" customFormat="false" ht="9.95" hidden="false" customHeight="true" outlineLevel="0" collapsed="false">
      <c r="B288" s="2" t="s">
        <v>99</v>
      </c>
      <c r="C288" s="12" t="n">
        <v>124557</v>
      </c>
      <c r="D288" s="13" t="n">
        <v>53104</v>
      </c>
      <c r="E288" s="13"/>
      <c r="F288" s="14" t="n">
        <v>53378</v>
      </c>
      <c r="G288" s="13" t="n">
        <v>112557</v>
      </c>
      <c r="H288" s="13"/>
      <c r="I288" s="14" t="n">
        <v>45940</v>
      </c>
      <c r="J288" s="13" t="n">
        <v>128801</v>
      </c>
      <c r="K288" s="13"/>
      <c r="L288" s="14" t="n">
        <v>73763</v>
      </c>
      <c r="M288" s="13" t="n">
        <v>97857</v>
      </c>
      <c r="N288" s="12" t="n">
        <v>108540</v>
      </c>
      <c r="O288" s="13" t="n">
        <v>65202</v>
      </c>
      <c r="P288" s="13"/>
      <c r="Q288" s="14" t="n">
        <v>143976</v>
      </c>
      <c r="R288" s="13" t="n">
        <v>29058</v>
      </c>
      <c r="S288" s="13"/>
      <c r="T288" s="14" t="n">
        <v>131773</v>
      </c>
      <c r="U288" s="13" t="n">
        <v>41334</v>
      </c>
      <c r="V288" s="13"/>
      <c r="W288" s="14" t="n">
        <v>97868</v>
      </c>
      <c r="X288" s="13" t="n">
        <v>76052</v>
      </c>
      <c r="Y288" s="12" t="n">
        <v>66839</v>
      </c>
      <c r="Z288" s="13" t="n">
        <v>106224</v>
      </c>
      <c r="AA288" s="13"/>
      <c r="AB288" s="14" t="n">
        <v>116894</v>
      </c>
      <c r="AC288" s="13" t="n">
        <v>52347</v>
      </c>
      <c r="AD288" s="13"/>
      <c r="AE288" s="14" t="n">
        <v>101504</v>
      </c>
      <c r="AF288" s="13" t="n">
        <v>62851</v>
      </c>
    </row>
    <row r="289" customFormat="false" ht="9.95" hidden="false" customHeight="true" outlineLevel="0" collapsed="false">
      <c r="A289" s="15" t="s">
        <v>36</v>
      </c>
      <c r="C289" s="12" t="n">
        <v>124557</v>
      </c>
      <c r="D289" s="13" t="n">
        <v>53104</v>
      </c>
      <c r="E289" s="13"/>
      <c r="F289" s="14" t="n">
        <v>53378</v>
      </c>
      <c r="G289" s="13" t="n">
        <v>112557</v>
      </c>
      <c r="H289" s="13"/>
      <c r="I289" s="14" t="n">
        <v>45940</v>
      </c>
      <c r="J289" s="13" t="n">
        <v>128801</v>
      </c>
      <c r="K289" s="13"/>
      <c r="L289" s="14" t="n">
        <v>73763</v>
      </c>
      <c r="M289" s="13" t="n">
        <v>97857</v>
      </c>
      <c r="N289" s="12" t="n">
        <v>108540</v>
      </c>
      <c r="O289" s="13" t="n">
        <v>65202</v>
      </c>
      <c r="P289" s="13"/>
      <c r="Q289" s="14" t="n">
        <v>143976</v>
      </c>
      <c r="R289" s="13" t="n">
        <v>29058</v>
      </c>
      <c r="S289" s="13"/>
      <c r="T289" s="14" t="n">
        <v>131773</v>
      </c>
      <c r="U289" s="13" t="n">
        <v>41334</v>
      </c>
      <c r="V289" s="13"/>
      <c r="W289" s="14" t="n">
        <v>97868</v>
      </c>
      <c r="X289" s="13" t="n">
        <v>76052</v>
      </c>
      <c r="Y289" s="12" t="n">
        <v>66839</v>
      </c>
      <c r="Z289" s="13" t="n">
        <v>106224</v>
      </c>
      <c r="AA289" s="13"/>
      <c r="AB289" s="14" t="n">
        <v>116894</v>
      </c>
      <c r="AC289" s="13" t="n">
        <v>52347</v>
      </c>
      <c r="AD289" s="13"/>
      <c r="AE289" s="14" t="n">
        <v>101504</v>
      </c>
      <c r="AF289" s="13" t="n">
        <v>62851</v>
      </c>
    </row>
    <row r="290" s="18" customFormat="true" ht="9.95" hidden="false" customHeight="true" outlineLevel="0" collapsed="false">
      <c r="A290" s="16"/>
      <c r="B290" s="17" t="s">
        <v>37</v>
      </c>
      <c r="C290" s="18" t="n">
        <f aca="false">C289/SUM(C289:D289)</f>
        <v>0.701093655895216</v>
      </c>
      <c r="D290" s="19" t="n">
        <f aca="false">D289/SUM(C289:D289)</f>
        <v>0.298906344104784</v>
      </c>
      <c r="E290" s="19"/>
      <c r="F290" s="20" t="n">
        <f aca="false">F289/SUM(F289:G289)</f>
        <v>0.321680175972519</v>
      </c>
      <c r="G290" s="19" t="n">
        <f aca="false">G289/SUM(F289:G289)</f>
        <v>0.678319824027481</v>
      </c>
      <c r="H290" s="19"/>
      <c r="I290" s="20" t="n">
        <f aca="false">I289/SUM(I289:J289)</f>
        <v>0.262903382720712</v>
      </c>
      <c r="J290" s="19" t="n">
        <f aca="false">J289/SUM(I289:J289)</f>
        <v>0.737096617279288</v>
      </c>
      <c r="K290" s="19"/>
      <c r="L290" s="20" t="n">
        <f aca="false">L289/SUM(L289:M289)</f>
        <v>0.429804218622538</v>
      </c>
      <c r="M290" s="19" t="n">
        <f aca="false">M289/SUM(L289:M289)</f>
        <v>0.570195781377462</v>
      </c>
      <c r="N290" s="18" t="n">
        <f aca="false">N289/SUM(N289:O289)</f>
        <v>0.624719411541251</v>
      </c>
      <c r="O290" s="19" t="n">
        <f aca="false">O289/SUM(N289:O289)</f>
        <v>0.375280588458749</v>
      </c>
      <c r="P290" s="19"/>
      <c r="Q290" s="20" t="n">
        <f aca="false">Q289/SUM(Q289:R289)</f>
        <v>0.832067686119491</v>
      </c>
      <c r="R290" s="19" t="n">
        <f aca="false">R289/SUM(Q289:R289)</f>
        <v>0.167932313880509</v>
      </c>
      <c r="S290" s="19"/>
      <c r="T290" s="20" t="n">
        <f aca="false">T289/SUM(T289:U289)</f>
        <v>0.761222827499755</v>
      </c>
      <c r="U290" s="19" t="n">
        <f aca="false">U289/SUM(T289:U289)</f>
        <v>0.238777172500246</v>
      </c>
      <c r="V290" s="19"/>
      <c r="W290" s="20" t="n">
        <f aca="false">W289/SUM(W289:X289)</f>
        <v>0.56271849126035</v>
      </c>
      <c r="X290" s="19" t="n">
        <f aca="false">X289/SUM(W289:X289)</f>
        <v>0.43728150873965</v>
      </c>
      <c r="Y290" s="18" t="n">
        <f aca="false">Y289/SUM(Y289:Z289)</f>
        <v>0.386211957495247</v>
      </c>
      <c r="Z290" s="19" t="n">
        <f aca="false">Z289/SUM(Y289:Z289)</f>
        <v>0.613788042504753</v>
      </c>
      <c r="AA290" s="19"/>
      <c r="AB290" s="20" t="n">
        <f aca="false">AB289/SUM(AB289:AC289)</f>
        <v>0.690695517043742</v>
      </c>
      <c r="AC290" s="19" t="n">
        <f aca="false">AC289/SUM(AB289:AC289)</f>
        <v>0.309304482956258</v>
      </c>
      <c r="AD290" s="19"/>
      <c r="AE290" s="20" t="n">
        <f aca="false">AE289/SUM(AE289:AF289)</f>
        <v>0.617589972924462</v>
      </c>
      <c r="AF290" s="19" t="n">
        <f aca="false">AF289/SUM(AE289:AF289)</f>
        <v>0.382410027075538</v>
      </c>
    </row>
    <row r="291" customFormat="false" ht="5.1" hidden="false" customHeight="true" outlineLevel="0" collapsed="false">
      <c r="A291" s="15"/>
      <c r="C291" s="12"/>
      <c r="D291" s="13"/>
      <c r="E291" s="13"/>
      <c r="F291" s="14"/>
      <c r="G291" s="13"/>
      <c r="H291" s="13"/>
      <c r="I291" s="14"/>
      <c r="J291" s="13"/>
      <c r="K291" s="13"/>
      <c r="L291" s="14"/>
      <c r="M291" s="13"/>
      <c r="N291" s="12"/>
      <c r="O291" s="13"/>
      <c r="P291" s="13"/>
      <c r="Q291" s="14"/>
      <c r="R291" s="13"/>
      <c r="S291" s="13"/>
      <c r="T291" s="14"/>
      <c r="U291" s="13"/>
      <c r="V291" s="13"/>
      <c r="W291" s="14"/>
      <c r="X291" s="13"/>
      <c r="Y291" s="12"/>
      <c r="Z291" s="13"/>
      <c r="AA291" s="13"/>
      <c r="AB291" s="14"/>
      <c r="AC291" s="13"/>
      <c r="AD291" s="13"/>
      <c r="AE291" s="14"/>
      <c r="AF291" s="13"/>
    </row>
    <row r="292" customFormat="false" ht="9.95" hidden="false" customHeight="true" outlineLevel="0" collapsed="false">
      <c r="A292" s="15" t="s">
        <v>126</v>
      </c>
      <c r="C292" s="12"/>
      <c r="D292" s="13"/>
      <c r="E292" s="13"/>
      <c r="F292" s="14"/>
      <c r="G292" s="13"/>
      <c r="H292" s="13"/>
      <c r="I292" s="14"/>
      <c r="J292" s="13"/>
      <c r="K292" s="13"/>
      <c r="L292" s="14"/>
      <c r="M292" s="13"/>
      <c r="N292" s="12"/>
      <c r="O292" s="13"/>
      <c r="P292" s="13"/>
      <c r="Q292" s="14"/>
      <c r="R292" s="13"/>
      <c r="S292" s="13"/>
      <c r="T292" s="14"/>
      <c r="U292" s="13"/>
      <c r="V292" s="13"/>
      <c r="W292" s="14"/>
      <c r="X292" s="13"/>
      <c r="Y292" s="12"/>
      <c r="Z292" s="13"/>
      <c r="AA292" s="13"/>
      <c r="AB292" s="14"/>
      <c r="AC292" s="13"/>
      <c r="AD292" s="13"/>
      <c r="AE292" s="14"/>
      <c r="AF292" s="13"/>
    </row>
    <row r="293" customFormat="false" ht="9.95" hidden="false" customHeight="true" outlineLevel="0" collapsed="false">
      <c r="B293" s="2" t="s">
        <v>119</v>
      </c>
      <c r="C293" s="12" t="n">
        <v>114532</v>
      </c>
      <c r="D293" s="13" t="n">
        <v>185813</v>
      </c>
      <c r="E293" s="13"/>
      <c r="F293" s="14" t="n">
        <v>111570</v>
      </c>
      <c r="G293" s="13" t="n">
        <v>166999</v>
      </c>
      <c r="H293" s="13"/>
      <c r="I293" s="14" t="n">
        <v>173212</v>
      </c>
      <c r="J293" s="13" t="n">
        <v>121823</v>
      </c>
      <c r="K293" s="13"/>
      <c r="L293" s="14" t="n">
        <v>169869</v>
      </c>
      <c r="M293" s="13" t="n">
        <v>120497</v>
      </c>
      <c r="N293" s="12" t="n">
        <v>110756</v>
      </c>
      <c r="O293" s="13" t="n">
        <v>184436</v>
      </c>
      <c r="P293" s="13"/>
      <c r="Q293" s="14" t="n">
        <v>244598</v>
      </c>
      <c r="R293" s="13" t="n">
        <v>49855</v>
      </c>
      <c r="S293" s="13"/>
      <c r="T293" s="14" t="n">
        <v>185927</v>
      </c>
      <c r="U293" s="13" t="n">
        <v>106932</v>
      </c>
      <c r="V293" s="13"/>
      <c r="W293" s="14" t="n">
        <v>119484</v>
      </c>
      <c r="X293" s="13" t="n">
        <v>178686</v>
      </c>
      <c r="Y293" s="12" t="n">
        <v>61567</v>
      </c>
      <c r="Z293" s="13" t="n">
        <v>232267</v>
      </c>
      <c r="AA293" s="13"/>
      <c r="AB293" s="14" t="n">
        <v>140960</v>
      </c>
      <c r="AC293" s="13" t="n">
        <v>147158</v>
      </c>
      <c r="AD293" s="13"/>
      <c r="AE293" s="14" t="n">
        <v>207603</v>
      </c>
      <c r="AF293" s="13" t="n">
        <v>68072</v>
      </c>
    </row>
    <row r="294" customFormat="false" ht="9.95" hidden="false" customHeight="true" outlineLevel="0" collapsed="false">
      <c r="A294" s="15" t="s">
        <v>36</v>
      </c>
      <c r="C294" s="12" t="n">
        <v>114532</v>
      </c>
      <c r="D294" s="13" t="n">
        <v>185813</v>
      </c>
      <c r="E294" s="13"/>
      <c r="F294" s="14" t="n">
        <v>111570</v>
      </c>
      <c r="G294" s="13" t="n">
        <v>166999</v>
      </c>
      <c r="H294" s="13"/>
      <c r="I294" s="14" t="n">
        <v>173212</v>
      </c>
      <c r="J294" s="13" t="n">
        <v>121823</v>
      </c>
      <c r="K294" s="13"/>
      <c r="L294" s="14" t="n">
        <v>169869</v>
      </c>
      <c r="M294" s="13" t="n">
        <v>120497</v>
      </c>
      <c r="N294" s="12" t="n">
        <v>110756</v>
      </c>
      <c r="O294" s="13" t="n">
        <v>184436</v>
      </c>
      <c r="P294" s="13"/>
      <c r="Q294" s="14" t="n">
        <v>244598</v>
      </c>
      <c r="R294" s="13" t="n">
        <v>49855</v>
      </c>
      <c r="S294" s="13"/>
      <c r="T294" s="14" t="n">
        <v>185927</v>
      </c>
      <c r="U294" s="13" t="n">
        <v>106932</v>
      </c>
      <c r="V294" s="13"/>
      <c r="W294" s="14" t="n">
        <v>119484</v>
      </c>
      <c r="X294" s="13" t="n">
        <v>178686</v>
      </c>
      <c r="Y294" s="12" t="n">
        <v>61567</v>
      </c>
      <c r="Z294" s="13" t="n">
        <v>232267</v>
      </c>
      <c r="AA294" s="13"/>
      <c r="AB294" s="14" t="n">
        <v>140960</v>
      </c>
      <c r="AC294" s="13" t="n">
        <v>147158</v>
      </c>
      <c r="AD294" s="13"/>
      <c r="AE294" s="14" t="n">
        <v>207603</v>
      </c>
      <c r="AF294" s="13" t="n">
        <v>68072</v>
      </c>
    </row>
    <row r="295" s="18" customFormat="true" ht="9.95" hidden="false" customHeight="true" outlineLevel="0" collapsed="false">
      <c r="A295" s="16"/>
      <c r="B295" s="17" t="s">
        <v>37</v>
      </c>
      <c r="C295" s="18" t="n">
        <f aca="false">C294/SUM(C294:D294)</f>
        <v>0.381334798315271</v>
      </c>
      <c r="D295" s="19" t="n">
        <f aca="false">D294/SUM(C294:D294)</f>
        <v>0.618665201684729</v>
      </c>
      <c r="E295" s="19"/>
      <c r="F295" s="20" t="n">
        <f aca="false">F294/SUM(F294:G294)</f>
        <v>0.400511183943655</v>
      </c>
      <c r="G295" s="19" t="n">
        <f aca="false">G294/SUM(F294:G294)</f>
        <v>0.599488816056345</v>
      </c>
      <c r="H295" s="19"/>
      <c r="I295" s="20" t="n">
        <f aca="false">I294/SUM(I294:J294)</f>
        <v>0.587089667327605</v>
      </c>
      <c r="J295" s="19" t="n">
        <f aca="false">J294/SUM(I294:J294)</f>
        <v>0.412910332672395</v>
      </c>
      <c r="K295" s="19"/>
      <c r="L295" s="20" t="n">
        <f aca="false">L294/SUM(L294:M294)</f>
        <v>0.585016840814696</v>
      </c>
      <c r="M295" s="19" t="n">
        <f aca="false">M294/SUM(L294:M294)</f>
        <v>0.414983159185304</v>
      </c>
      <c r="N295" s="18" t="n">
        <f aca="false">N294/SUM(N294:O294)</f>
        <v>0.375199869915174</v>
      </c>
      <c r="O295" s="19" t="n">
        <f aca="false">O294/SUM(N294:O294)</f>
        <v>0.624800130084826</v>
      </c>
      <c r="P295" s="19"/>
      <c r="Q295" s="20" t="n">
        <f aca="false">Q294/SUM(Q294:R294)</f>
        <v>0.830686051763779</v>
      </c>
      <c r="R295" s="19" t="n">
        <f aca="false">R294/SUM(Q294:R294)</f>
        <v>0.169313948236221</v>
      </c>
      <c r="S295" s="19"/>
      <c r="T295" s="20" t="n">
        <f aca="false">T294/SUM(T294:U294)</f>
        <v>0.634868656930468</v>
      </c>
      <c r="U295" s="19" t="n">
        <f aca="false">U294/SUM(T294:U294)</f>
        <v>0.365131343069532</v>
      </c>
      <c r="V295" s="19"/>
      <c r="W295" s="20" t="n">
        <f aca="false">W294/SUM(W294:X294)</f>
        <v>0.400724418955629</v>
      </c>
      <c r="X295" s="19" t="n">
        <f aca="false">X294/SUM(W294:X294)</f>
        <v>0.599275581044371</v>
      </c>
      <c r="Y295" s="18" t="n">
        <f aca="false">Y294/SUM(Y294:Z294)</f>
        <v>0.209529870607214</v>
      </c>
      <c r="Z295" s="19" t="n">
        <f aca="false">Z294/SUM(Y294:Z294)</f>
        <v>0.790470129392786</v>
      </c>
      <c r="AA295" s="19"/>
      <c r="AB295" s="20" t="n">
        <f aca="false">AB294/SUM(AB294:AC294)</f>
        <v>0.489243990309526</v>
      </c>
      <c r="AC295" s="19" t="n">
        <f aca="false">AC294/SUM(AB294:AC294)</f>
        <v>0.510756009690474</v>
      </c>
      <c r="AD295" s="19"/>
      <c r="AE295" s="20" t="n">
        <f aca="false">AE294/SUM(AE294:AF294)</f>
        <v>0.75307155164596</v>
      </c>
      <c r="AF295" s="19" t="n">
        <f aca="false">AF294/SUM(AE294:AF294)</f>
        <v>0.24692844835404</v>
      </c>
    </row>
    <row r="296" customFormat="false" ht="5.1" hidden="false" customHeight="true" outlineLevel="0" collapsed="false">
      <c r="A296" s="15"/>
      <c r="C296" s="12"/>
      <c r="D296" s="13"/>
      <c r="E296" s="13"/>
      <c r="F296" s="14"/>
      <c r="G296" s="13"/>
      <c r="H296" s="13"/>
      <c r="I296" s="14"/>
      <c r="J296" s="13"/>
      <c r="K296" s="13"/>
      <c r="L296" s="14"/>
      <c r="M296" s="13"/>
      <c r="N296" s="12"/>
      <c r="O296" s="13"/>
      <c r="P296" s="13"/>
      <c r="Q296" s="14"/>
      <c r="R296" s="13"/>
      <c r="S296" s="13"/>
      <c r="T296" s="14"/>
      <c r="U296" s="13"/>
      <c r="V296" s="13"/>
      <c r="W296" s="14"/>
      <c r="X296" s="13"/>
      <c r="Y296" s="12"/>
      <c r="Z296" s="13"/>
      <c r="AA296" s="13"/>
      <c r="AB296" s="14"/>
      <c r="AC296" s="13"/>
      <c r="AD296" s="13"/>
      <c r="AE296" s="14"/>
      <c r="AF296" s="13"/>
    </row>
    <row r="297" customFormat="false" ht="9.95" hidden="false" customHeight="true" outlineLevel="0" collapsed="false">
      <c r="A297" s="15" t="s">
        <v>127</v>
      </c>
      <c r="C297" s="12"/>
      <c r="D297" s="13"/>
      <c r="E297" s="13"/>
      <c r="F297" s="14"/>
      <c r="G297" s="13"/>
      <c r="H297" s="13"/>
      <c r="I297" s="14"/>
      <c r="J297" s="13"/>
      <c r="K297" s="13"/>
      <c r="L297" s="14"/>
      <c r="M297" s="13"/>
      <c r="N297" s="12"/>
      <c r="O297" s="13"/>
      <c r="P297" s="13"/>
      <c r="Q297" s="14"/>
      <c r="R297" s="13"/>
      <c r="S297" s="13"/>
      <c r="T297" s="14"/>
      <c r="U297" s="13"/>
      <c r="V297" s="13"/>
      <c r="W297" s="14"/>
      <c r="X297" s="13"/>
      <c r="Y297" s="12"/>
      <c r="Z297" s="13"/>
      <c r="AA297" s="13"/>
      <c r="AB297" s="14"/>
      <c r="AC297" s="13"/>
      <c r="AD297" s="13"/>
      <c r="AE297" s="14"/>
      <c r="AF297" s="13"/>
    </row>
    <row r="298" customFormat="false" ht="9.95" hidden="false" customHeight="true" outlineLevel="0" collapsed="false">
      <c r="B298" s="2" t="s">
        <v>119</v>
      </c>
      <c r="C298" s="12" t="n">
        <v>79628</v>
      </c>
      <c r="D298" s="13" t="n">
        <v>71276</v>
      </c>
      <c r="E298" s="13"/>
      <c r="F298" s="14" t="n">
        <v>56931</v>
      </c>
      <c r="G298" s="13" t="n">
        <v>85023</v>
      </c>
      <c r="H298" s="13"/>
      <c r="I298" s="14" t="n">
        <v>68627</v>
      </c>
      <c r="J298" s="13" t="n">
        <v>80743</v>
      </c>
      <c r="K298" s="13"/>
      <c r="L298" s="14" t="n">
        <v>78975</v>
      </c>
      <c r="M298" s="13" t="n">
        <v>68421</v>
      </c>
      <c r="N298" s="12" t="n">
        <v>68634</v>
      </c>
      <c r="O298" s="13" t="n">
        <v>80335</v>
      </c>
      <c r="P298" s="13"/>
      <c r="Q298" s="14" t="n">
        <v>123148</v>
      </c>
      <c r="R298" s="13" t="n">
        <v>25335</v>
      </c>
      <c r="S298" s="13"/>
      <c r="T298" s="14" t="n">
        <v>100863</v>
      </c>
      <c r="U298" s="13" t="n">
        <v>46749</v>
      </c>
      <c r="V298" s="13"/>
      <c r="W298" s="14" t="n">
        <v>70958</v>
      </c>
      <c r="X298" s="13" t="n">
        <v>78584</v>
      </c>
      <c r="Y298" s="12" t="n">
        <v>51299</v>
      </c>
      <c r="Z298" s="13" t="n">
        <v>96939</v>
      </c>
      <c r="AA298" s="13"/>
      <c r="AB298" s="14" t="n">
        <v>89502</v>
      </c>
      <c r="AC298" s="13" t="n">
        <v>56363</v>
      </c>
      <c r="AD298" s="13"/>
      <c r="AE298" s="14" t="n">
        <v>99146</v>
      </c>
      <c r="AF298" s="13" t="n">
        <v>41998</v>
      </c>
    </row>
    <row r="299" customFormat="false" ht="9.95" hidden="false" customHeight="true" outlineLevel="0" collapsed="false">
      <c r="A299" s="15" t="s">
        <v>36</v>
      </c>
      <c r="C299" s="12" t="n">
        <v>79628</v>
      </c>
      <c r="D299" s="13" t="n">
        <v>71276</v>
      </c>
      <c r="E299" s="13"/>
      <c r="F299" s="14" t="n">
        <v>56931</v>
      </c>
      <c r="G299" s="13" t="n">
        <v>85023</v>
      </c>
      <c r="H299" s="13"/>
      <c r="I299" s="14" t="n">
        <v>68627</v>
      </c>
      <c r="J299" s="13" t="n">
        <v>80743</v>
      </c>
      <c r="K299" s="13"/>
      <c r="L299" s="14" t="n">
        <v>78975</v>
      </c>
      <c r="M299" s="13" t="n">
        <v>68421</v>
      </c>
      <c r="N299" s="12" t="n">
        <v>68634</v>
      </c>
      <c r="O299" s="13" t="n">
        <v>80335</v>
      </c>
      <c r="P299" s="13"/>
      <c r="Q299" s="14" t="n">
        <v>123148</v>
      </c>
      <c r="R299" s="13" t="n">
        <v>25335</v>
      </c>
      <c r="S299" s="13"/>
      <c r="T299" s="14" t="n">
        <v>100863</v>
      </c>
      <c r="U299" s="13" t="n">
        <v>46749</v>
      </c>
      <c r="V299" s="13"/>
      <c r="W299" s="14" t="n">
        <v>70958</v>
      </c>
      <c r="X299" s="13" t="n">
        <v>78584</v>
      </c>
      <c r="Y299" s="12" t="n">
        <v>51299</v>
      </c>
      <c r="Z299" s="13" t="n">
        <v>96939</v>
      </c>
      <c r="AA299" s="13"/>
      <c r="AB299" s="14" t="n">
        <v>89502</v>
      </c>
      <c r="AC299" s="13" t="n">
        <v>56363</v>
      </c>
      <c r="AD299" s="13"/>
      <c r="AE299" s="14" t="n">
        <v>99146</v>
      </c>
      <c r="AF299" s="13" t="n">
        <v>41998</v>
      </c>
    </row>
    <row r="300" s="18" customFormat="true" ht="9.95" hidden="false" customHeight="true" outlineLevel="0" collapsed="false">
      <c r="A300" s="16"/>
      <c r="B300" s="17" t="s">
        <v>37</v>
      </c>
      <c r="C300" s="18" t="n">
        <f aca="false">C299/SUM(C299:D299)</f>
        <v>0.527673222711128</v>
      </c>
      <c r="D300" s="19" t="n">
        <f aca="false">D299/SUM(C299:D299)</f>
        <v>0.472326777288872</v>
      </c>
      <c r="E300" s="19"/>
      <c r="F300" s="20" t="n">
        <f aca="false">F299/SUM(F299:G299)</f>
        <v>0.401052453611733</v>
      </c>
      <c r="G300" s="19" t="n">
        <f aca="false">G299/SUM(F299:G299)</f>
        <v>0.598947546388267</v>
      </c>
      <c r="H300" s="19"/>
      <c r="I300" s="20" t="n">
        <f aca="false">I299/SUM(I299:J299)</f>
        <v>0.459442993907746</v>
      </c>
      <c r="J300" s="19" t="n">
        <f aca="false">J299/SUM(I299:J299)</f>
        <v>0.540557006092254</v>
      </c>
      <c r="K300" s="19"/>
      <c r="L300" s="20" t="n">
        <f aca="false">L299/SUM(L299:M299)</f>
        <v>0.53580151428804</v>
      </c>
      <c r="M300" s="19" t="n">
        <f aca="false">M299/SUM(L299:M299)</f>
        <v>0.46419848571196</v>
      </c>
      <c r="N300" s="18" t="n">
        <f aca="false">N299/SUM(N299:O299)</f>
        <v>0.46072672837973</v>
      </c>
      <c r="O300" s="19" t="n">
        <f aca="false">O299/SUM(N299:O299)</f>
        <v>0.53927327162027</v>
      </c>
      <c r="P300" s="19"/>
      <c r="Q300" s="20" t="n">
        <f aca="false">Q299/SUM(Q299:R299)</f>
        <v>0.829374406497714</v>
      </c>
      <c r="R300" s="19" t="n">
        <f aca="false">R299/SUM(Q299:R299)</f>
        <v>0.170625593502286</v>
      </c>
      <c r="S300" s="19"/>
      <c r="T300" s="20" t="n">
        <f aca="false">T299/SUM(T299:U299)</f>
        <v>0.683298105845053</v>
      </c>
      <c r="U300" s="19" t="n">
        <f aca="false">U299/SUM(T299:U299)</f>
        <v>0.316701894154947</v>
      </c>
      <c r="V300" s="19"/>
      <c r="W300" s="20" t="n">
        <f aca="false">W299/SUM(W299:X299)</f>
        <v>0.474502146554145</v>
      </c>
      <c r="X300" s="19" t="n">
        <f aca="false">X299/SUM(W299:X299)</f>
        <v>0.525497853445855</v>
      </c>
      <c r="Y300" s="18" t="n">
        <f aca="false">Y299/SUM(Y299:Z299)</f>
        <v>0.346058365601263</v>
      </c>
      <c r="Z300" s="19" t="n">
        <f aca="false">Z299/SUM(Y299:Z299)</f>
        <v>0.653941634398737</v>
      </c>
      <c r="AA300" s="19"/>
      <c r="AB300" s="20" t="n">
        <f aca="false">AB299/SUM(AB299:AC299)</f>
        <v>0.613594762280191</v>
      </c>
      <c r="AC300" s="19" t="n">
        <f aca="false">AC299/SUM(AB299:AC299)</f>
        <v>0.386405237719809</v>
      </c>
      <c r="AD300" s="19"/>
      <c r="AE300" s="20" t="n">
        <f aca="false">AE299/SUM(AE299:AF299)</f>
        <v>0.702445729184379</v>
      </c>
      <c r="AF300" s="19" t="n">
        <f aca="false">AF299/SUM(AE299:AF299)</f>
        <v>0.297554270815621</v>
      </c>
    </row>
    <row r="301" customFormat="false" ht="5.1" hidden="false" customHeight="true" outlineLevel="0" collapsed="false">
      <c r="A301" s="15"/>
      <c r="C301" s="12"/>
      <c r="D301" s="13"/>
      <c r="E301" s="13"/>
      <c r="F301" s="14"/>
      <c r="G301" s="13"/>
      <c r="H301" s="13"/>
      <c r="I301" s="14"/>
      <c r="J301" s="13"/>
      <c r="K301" s="13"/>
      <c r="L301" s="14"/>
      <c r="M301" s="13"/>
      <c r="N301" s="12"/>
      <c r="O301" s="13"/>
      <c r="P301" s="13"/>
      <c r="Q301" s="14"/>
      <c r="R301" s="13"/>
      <c r="S301" s="13"/>
      <c r="T301" s="14"/>
      <c r="U301" s="13"/>
      <c r="V301" s="13"/>
      <c r="W301" s="14"/>
      <c r="X301" s="13"/>
      <c r="Y301" s="12"/>
      <c r="Z301" s="13"/>
      <c r="AA301" s="13"/>
      <c r="AB301" s="14"/>
      <c r="AC301" s="13"/>
      <c r="AD301" s="13"/>
      <c r="AE301" s="14"/>
      <c r="AF301" s="13"/>
    </row>
    <row r="302" customFormat="false" ht="9.95" hidden="false" customHeight="true" outlineLevel="0" collapsed="false">
      <c r="A302" s="15" t="s">
        <v>128</v>
      </c>
      <c r="C302" s="12"/>
      <c r="D302" s="13"/>
      <c r="E302" s="13"/>
      <c r="F302" s="14"/>
      <c r="G302" s="13"/>
      <c r="H302" s="13"/>
      <c r="I302" s="14"/>
      <c r="J302" s="13"/>
      <c r="K302" s="13"/>
      <c r="L302" s="14"/>
      <c r="M302" s="13"/>
      <c r="N302" s="12"/>
      <c r="O302" s="13"/>
      <c r="P302" s="13"/>
      <c r="Q302" s="14"/>
      <c r="R302" s="13"/>
      <c r="S302" s="13"/>
      <c r="T302" s="14"/>
      <c r="U302" s="13"/>
      <c r="V302" s="13"/>
      <c r="W302" s="14"/>
      <c r="X302" s="13"/>
      <c r="Y302" s="12"/>
      <c r="Z302" s="13"/>
      <c r="AA302" s="13"/>
      <c r="AB302" s="14"/>
      <c r="AC302" s="13"/>
      <c r="AD302" s="13"/>
      <c r="AE302" s="14"/>
      <c r="AF302" s="13"/>
    </row>
    <row r="303" customFormat="false" ht="9.95" hidden="false" customHeight="true" outlineLevel="0" collapsed="false">
      <c r="B303" s="2" t="s">
        <v>99</v>
      </c>
      <c r="C303" s="12" t="n">
        <v>85491</v>
      </c>
      <c r="D303" s="13" t="n">
        <v>58486</v>
      </c>
      <c r="E303" s="13"/>
      <c r="F303" s="14" t="n">
        <v>47208</v>
      </c>
      <c r="G303" s="13" t="n">
        <v>84513</v>
      </c>
      <c r="H303" s="13"/>
      <c r="I303" s="14" t="n">
        <v>53404</v>
      </c>
      <c r="J303" s="13" t="n">
        <v>87535</v>
      </c>
      <c r="K303" s="13"/>
      <c r="L303" s="14" t="n">
        <v>60306</v>
      </c>
      <c r="M303" s="13" t="n">
        <v>77666</v>
      </c>
      <c r="N303" s="12" t="n">
        <v>73922</v>
      </c>
      <c r="O303" s="13" t="n">
        <v>66838</v>
      </c>
      <c r="P303" s="13"/>
      <c r="Q303" s="14" t="n">
        <v>111705</v>
      </c>
      <c r="R303" s="13" t="n">
        <v>28556</v>
      </c>
      <c r="S303" s="13"/>
      <c r="T303" s="14" t="n">
        <v>100493</v>
      </c>
      <c r="U303" s="13" t="n">
        <v>39614</v>
      </c>
      <c r="V303" s="13"/>
      <c r="W303" s="14" t="n">
        <v>70953</v>
      </c>
      <c r="X303" s="13" t="n">
        <v>70696</v>
      </c>
      <c r="Y303" s="12" t="n">
        <v>44842</v>
      </c>
      <c r="Z303" s="13" t="n">
        <v>94716</v>
      </c>
      <c r="AA303" s="13"/>
      <c r="AB303" s="14" t="n">
        <v>86986</v>
      </c>
      <c r="AC303" s="13" t="n">
        <v>49121</v>
      </c>
      <c r="AD303" s="13"/>
      <c r="AE303" s="14" t="n">
        <v>89763</v>
      </c>
      <c r="AF303" s="13" t="n">
        <v>40816</v>
      </c>
    </row>
    <row r="304" customFormat="false" ht="9.95" hidden="false" customHeight="true" outlineLevel="0" collapsed="false">
      <c r="B304" s="2" t="s">
        <v>119</v>
      </c>
      <c r="C304" s="12" t="n">
        <v>44472</v>
      </c>
      <c r="D304" s="13" t="n">
        <v>49555</v>
      </c>
      <c r="E304" s="13"/>
      <c r="F304" s="14" t="n">
        <v>35069</v>
      </c>
      <c r="G304" s="13" t="n">
        <v>52798</v>
      </c>
      <c r="H304" s="13"/>
      <c r="I304" s="14" t="n">
        <v>47285</v>
      </c>
      <c r="J304" s="13" t="n">
        <v>45375</v>
      </c>
      <c r="K304" s="13"/>
      <c r="L304" s="14" t="n">
        <v>50177</v>
      </c>
      <c r="M304" s="13" t="n">
        <v>41091</v>
      </c>
      <c r="N304" s="12" t="n">
        <v>37007</v>
      </c>
      <c r="O304" s="13" t="n">
        <v>55360</v>
      </c>
      <c r="P304" s="13"/>
      <c r="Q304" s="14" t="n">
        <v>76859</v>
      </c>
      <c r="R304" s="13" t="n">
        <v>15371</v>
      </c>
      <c r="S304" s="13"/>
      <c r="T304" s="14" t="n">
        <v>60754</v>
      </c>
      <c r="U304" s="13" t="n">
        <v>30917</v>
      </c>
      <c r="V304" s="13"/>
      <c r="W304" s="14" t="n">
        <v>40493</v>
      </c>
      <c r="X304" s="13" t="n">
        <v>52388</v>
      </c>
      <c r="Y304" s="12" t="n">
        <v>26799</v>
      </c>
      <c r="Z304" s="13" t="n">
        <v>65090</v>
      </c>
      <c r="AA304" s="13"/>
      <c r="AB304" s="14" t="n">
        <v>50698</v>
      </c>
      <c r="AC304" s="13" t="n">
        <v>39368</v>
      </c>
      <c r="AD304" s="13"/>
      <c r="AE304" s="14" t="n">
        <v>60649</v>
      </c>
      <c r="AF304" s="13" t="n">
        <v>26362</v>
      </c>
    </row>
    <row r="305" customFormat="false" ht="9.95" hidden="false" customHeight="true" outlineLevel="0" collapsed="false">
      <c r="A305" s="15" t="s">
        <v>36</v>
      </c>
      <c r="C305" s="12" t="n">
        <v>129963</v>
      </c>
      <c r="D305" s="13" t="n">
        <v>108041</v>
      </c>
      <c r="E305" s="13"/>
      <c r="F305" s="14" t="n">
        <v>82277</v>
      </c>
      <c r="G305" s="13" t="n">
        <v>137311</v>
      </c>
      <c r="H305" s="13"/>
      <c r="I305" s="14" t="n">
        <v>100689</v>
      </c>
      <c r="J305" s="13" t="n">
        <v>132910</v>
      </c>
      <c r="K305" s="13"/>
      <c r="L305" s="14" t="n">
        <v>110483</v>
      </c>
      <c r="M305" s="13" t="n">
        <v>118757</v>
      </c>
      <c r="N305" s="12" t="n">
        <v>110929</v>
      </c>
      <c r="O305" s="13" t="n">
        <v>122198</v>
      </c>
      <c r="P305" s="13"/>
      <c r="Q305" s="14" t="n">
        <v>188564</v>
      </c>
      <c r="R305" s="13" t="n">
        <v>43927</v>
      </c>
      <c r="S305" s="13"/>
      <c r="T305" s="14" t="n">
        <v>161247</v>
      </c>
      <c r="U305" s="13" t="n">
        <v>70531</v>
      </c>
      <c r="V305" s="13"/>
      <c r="W305" s="14" t="n">
        <v>111446</v>
      </c>
      <c r="X305" s="13" t="n">
        <v>123084</v>
      </c>
      <c r="Y305" s="12" t="n">
        <v>71641</v>
      </c>
      <c r="Z305" s="13" t="n">
        <v>159806</v>
      </c>
      <c r="AA305" s="13"/>
      <c r="AB305" s="14" t="n">
        <v>137684</v>
      </c>
      <c r="AC305" s="13" t="n">
        <v>88489</v>
      </c>
      <c r="AD305" s="13"/>
      <c r="AE305" s="14" t="n">
        <v>150412</v>
      </c>
      <c r="AF305" s="13" t="n">
        <v>67178</v>
      </c>
    </row>
    <row r="306" s="18" customFormat="true" ht="9.95" hidden="false" customHeight="true" outlineLevel="0" collapsed="false">
      <c r="A306" s="16"/>
      <c r="B306" s="17" t="s">
        <v>37</v>
      </c>
      <c r="C306" s="18" t="n">
        <f aca="false">C305/SUM(C305:D305)</f>
        <v>0.54605384783449</v>
      </c>
      <c r="D306" s="19" t="n">
        <f aca="false">D305/SUM(C305:D305)</f>
        <v>0.45394615216551</v>
      </c>
      <c r="E306" s="19"/>
      <c r="F306" s="20" t="n">
        <f aca="false">F305/SUM(F305:G305)</f>
        <v>0.374688052170428</v>
      </c>
      <c r="G306" s="19" t="n">
        <f aca="false">G305/SUM(F305:G305)</f>
        <v>0.625311947829572</v>
      </c>
      <c r="H306" s="19"/>
      <c r="I306" s="20" t="n">
        <f aca="false">I305/SUM(I305:J305)</f>
        <v>0.431033523259946</v>
      </c>
      <c r="J306" s="19" t="n">
        <f aca="false">J305/SUM(I305:J305)</f>
        <v>0.568966476740055</v>
      </c>
      <c r="K306" s="19"/>
      <c r="L306" s="20" t="n">
        <f aca="false">L305/SUM(L305:M305)</f>
        <v>0.481953411272029</v>
      </c>
      <c r="M306" s="19" t="n">
        <f aca="false">M305/SUM(L305:M305)</f>
        <v>0.518046588727971</v>
      </c>
      <c r="N306" s="18" t="n">
        <f aca="false">N305/SUM(N305:O305)</f>
        <v>0.47583077035264</v>
      </c>
      <c r="O306" s="19" t="n">
        <f aca="false">O305/SUM(N305:O305)</f>
        <v>0.52416922964736</v>
      </c>
      <c r="P306" s="19"/>
      <c r="Q306" s="20" t="n">
        <f aca="false">Q305/SUM(Q305:R305)</f>
        <v>0.811059352835164</v>
      </c>
      <c r="R306" s="19" t="n">
        <f aca="false">R305/SUM(Q305:R305)</f>
        <v>0.188940647164837</v>
      </c>
      <c r="S306" s="19"/>
      <c r="T306" s="20" t="n">
        <f aca="false">T305/SUM(T305:U305)</f>
        <v>0.695695881403757</v>
      </c>
      <c r="U306" s="19" t="n">
        <f aca="false">U305/SUM(T305:U305)</f>
        <v>0.304304118596243</v>
      </c>
      <c r="V306" s="19"/>
      <c r="W306" s="20" t="n">
        <f aca="false">W305/SUM(W305:X305)</f>
        <v>0.475188675222786</v>
      </c>
      <c r="X306" s="19" t="n">
        <f aca="false">X305/SUM(W305:X305)</f>
        <v>0.524811324777214</v>
      </c>
      <c r="Y306" s="18" t="n">
        <f aca="false">Y305/SUM(Y305:Z305)</f>
        <v>0.309535228367618</v>
      </c>
      <c r="Z306" s="19" t="n">
        <f aca="false">Z305/SUM(Y305:Z305)</f>
        <v>0.690464771632382</v>
      </c>
      <c r="AA306" s="19"/>
      <c r="AB306" s="20" t="n">
        <f aca="false">AB305/SUM(AB305:AC305)</f>
        <v>0.60875524487892</v>
      </c>
      <c r="AC306" s="19" t="n">
        <f aca="false">AC305/SUM(AB305:AC305)</f>
        <v>0.39124475512108</v>
      </c>
      <c r="AD306" s="19"/>
      <c r="AE306" s="20" t="n">
        <f aca="false">AE305/SUM(AE305:AF305)</f>
        <v>0.691263385265867</v>
      </c>
      <c r="AF306" s="19" t="n">
        <f aca="false">AF305/SUM(AE305:AF305)</f>
        <v>0.308736614734133</v>
      </c>
    </row>
    <row r="307" customFormat="false" ht="5.1" hidden="false" customHeight="true" outlineLevel="0" collapsed="false">
      <c r="A307" s="15"/>
      <c r="C307" s="12"/>
      <c r="D307" s="13"/>
      <c r="E307" s="13"/>
      <c r="F307" s="14"/>
      <c r="G307" s="13"/>
      <c r="H307" s="13"/>
      <c r="I307" s="14"/>
      <c r="J307" s="13"/>
      <c r="K307" s="13"/>
      <c r="L307" s="14"/>
      <c r="M307" s="13"/>
      <c r="N307" s="12"/>
      <c r="O307" s="13"/>
      <c r="P307" s="13"/>
      <c r="Q307" s="14"/>
      <c r="R307" s="13"/>
      <c r="S307" s="13"/>
      <c r="T307" s="14"/>
      <c r="U307" s="13"/>
      <c r="V307" s="13"/>
      <c r="W307" s="14"/>
      <c r="X307" s="13"/>
      <c r="Y307" s="12"/>
      <c r="Z307" s="13"/>
      <c r="AA307" s="13"/>
      <c r="AB307" s="14"/>
      <c r="AC307" s="13"/>
      <c r="AD307" s="13"/>
      <c r="AE307" s="14"/>
      <c r="AF307" s="13"/>
    </row>
    <row r="308" customFormat="false" ht="9.95" hidden="false" customHeight="true" outlineLevel="0" collapsed="false">
      <c r="A308" s="15" t="s">
        <v>129</v>
      </c>
      <c r="C308" s="12"/>
      <c r="D308" s="13"/>
      <c r="E308" s="13"/>
      <c r="F308" s="14"/>
      <c r="G308" s="13"/>
      <c r="H308" s="13"/>
      <c r="I308" s="14"/>
      <c r="J308" s="13"/>
      <c r="K308" s="13"/>
      <c r="L308" s="14"/>
      <c r="M308" s="13"/>
      <c r="N308" s="12"/>
      <c r="O308" s="13"/>
      <c r="P308" s="13"/>
      <c r="Q308" s="14"/>
      <c r="R308" s="13"/>
      <c r="S308" s="13"/>
      <c r="T308" s="14"/>
      <c r="U308" s="13"/>
      <c r="V308" s="13"/>
      <c r="W308" s="14"/>
      <c r="X308" s="13"/>
      <c r="Y308" s="12"/>
      <c r="Z308" s="13"/>
      <c r="AA308" s="13"/>
      <c r="AB308" s="14"/>
      <c r="AC308" s="13"/>
      <c r="AD308" s="13"/>
      <c r="AE308" s="14"/>
      <c r="AF308" s="13"/>
    </row>
    <row r="309" customFormat="false" ht="9.95" hidden="false" customHeight="true" outlineLevel="0" collapsed="false">
      <c r="B309" s="2" t="s">
        <v>119</v>
      </c>
      <c r="C309" s="12" t="n">
        <v>119233</v>
      </c>
      <c r="D309" s="13" t="n">
        <v>180007</v>
      </c>
      <c r="E309" s="13"/>
      <c r="F309" s="14" t="n">
        <v>112873</v>
      </c>
      <c r="G309" s="13" t="n">
        <v>164610</v>
      </c>
      <c r="H309" s="13"/>
      <c r="I309" s="14" t="n">
        <v>169784</v>
      </c>
      <c r="J309" s="13" t="n">
        <v>124337</v>
      </c>
      <c r="K309" s="13"/>
      <c r="L309" s="14" t="n">
        <v>164007</v>
      </c>
      <c r="M309" s="13" t="n">
        <v>125983</v>
      </c>
      <c r="N309" s="12" t="n">
        <v>114927</v>
      </c>
      <c r="O309" s="13" t="n">
        <v>179721</v>
      </c>
      <c r="P309" s="13"/>
      <c r="Q309" s="14" t="n">
        <v>241767</v>
      </c>
      <c r="R309" s="13" t="n">
        <v>52047</v>
      </c>
      <c r="S309" s="13"/>
      <c r="T309" s="14" t="n">
        <v>193089</v>
      </c>
      <c r="U309" s="13" t="n">
        <v>99570</v>
      </c>
      <c r="V309" s="13"/>
      <c r="W309" s="14" t="n">
        <v>125218</v>
      </c>
      <c r="X309" s="13" t="n">
        <v>172515</v>
      </c>
      <c r="Y309" s="12" t="n">
        <v>66040</v>
      </c>
      <c r="Z309" s="13" t="n">
        <v>226532</v>
      </c>
      <c r="AA309" s="13"/>
      <c r="AB309" s="14" t="n">
        <v>144818</v>
      </c>
      <c r="AC309" s="13" t="n">
        <v>141700</v>
      </c>
      <c r="AD309" s="13"/>
      <c r="AE309" s="14" t="n">
        <v>201928</v>
      </c>
      <c r="AF309" s="13" t="n">
        <v>72090</v>
      </c>
    </row>
    <row r="310" customFormat="false" ht="9.95" hidden="false" customHeight="true" outlineLevel="0" collapsed="false">
      <c r="A310" s="15" t="s">
        <v>36</v>
      </c>
      <c r="C310" s="12" t="n">
        <v>119233</v>
      </c>
      <c r="D310" s="13" t="n">
        <v>180007</v>
      </c>
      <c r="E310" s="13"/>
      <c r="F310" s="14" t="n">
        <v>112873</v>
      </c>
      <c r="G310" s="13" t="n">
        <v>164610</v>
      </c>
      <c r="H310" s="13"/>
      <c r="I310" s="14" t="n">
        <v>169784</v>
      </c>
      <c r="J310" s="13" t="n">
        <v>124337</v>
      </c>
      <c r="K310" s="13"/>
      <c r="L310" s="14" t="n">
        <v>164007</v>
      </c>
      <c r="M310" s="13" t="n">
        <v>125983</v>
      </c>
      <c r="N310" s="12" t="n">
        <v>114927</v>
      </c>
      <c r="O310" s="13" t="n">
        <v>179721</v>
      </c>
      <c r="P310" s="13"/>
      <c r="Q310" s="14" t="n">
        <v>241767</v>
      </c>
      <c r="R310" s="13" t="n">
        <v>52047</v>
      </c>
      <c r="S310" s="13"/>
      <c r="T310" s="14" t="n">
        <v>193089</v>
      </c>
      <c r="U310" s="13" t="n">
        <v>99570</v>
      </c>
      <c r="V310" s="13"/>
      <c r="W310" s="14" t="n">
        <v>125218</v>
      </c>
      <c r="X310" s="13" t="n">
        <v>172515</v>
      </c>
      <c r="Y310" s="12" t="n">
        <v>66040</v>
      </c>
      <c r="Z310" s="13" t="n">
        <v>226532</v>
      </c>
      <c r="AA310" s="13"/>
      <c r="AB310" s="14" t="n">
        <v>144818</v>
      </c>
      <c r="AC310" s="13" t="n">
        <v>141700</v>
      </c>
      <c r="AD310" s="13"/>
      <c r="AE310" s="14" t="n">
        <v>201928</v>
      </c>
      <c r="AF310" s="13" t="n">
        <v>72090</v>
      </c>
    </row>
    <row r="311" s="18" customFormat="true" ht="9.95" hidden="false" customHeight="true" outlineLevel="0" collapsed="false">
      <c r="A311" s="16"/>
      <c r="B311" s="17" t="s">
        <v>37</v>
      </c>
      <c r="C311" s="18" t="n">
        <f aca="false">C310/SUM(C310:D310)</f>
        <v>0.398452746958963</v>
      </c>
      <c r="D311" s="19" t="n">
        <f aca="false">D310/SUM(C310:D310)</f>
        <v>0.601547253041037</v>
      </c>
      <c r="E311" s="19"/>
      <c r="F311" s="20" t="n">
        <f aca="false">F310/SUM(F310:G310)</f>
        <v>0.406774469066573</v>
      </c>
      <c r="G311" s="19" t="n">
        <f aca="false">G310/SUM(F310:G310)</f>
        <v>0.593225530933427</v>
      </c>
      <c r="H311" s="19"/>
      <c r="I311" s="20" t="n">
        <f aca="false">I310/SUM(I310:J310)</f>
        <v>0.577259019247181</v>
      </c>
      <c r="J311" s="19" t="n">
        <f aca="false">J310/SUM(I310:J310)</f>
        <v>0.422740980752819</v>
      </c>
      <c r="K311" s="19"/>
      <c r="L311" s="20" t="n">
        <f aca="false">L310/SUM(L310:M310)</f>
        <v>0.565560881409704</v>
      </c>
      <c r="M311" s="19" t="n">
        <f aca="false">M310/SUM(L310:M310)</f>
        <v>0.434439118590296</v>
      </c>
      <c r="N311" s="18" t="n">
        <f aca="false">N310/SUM(N310:O310)</f>
        <v>0.390048464608618</v>
      </c>
      <c r="O311" s="19" t="n">
        <f aca="false">O310/SUM(N310:O310)</f>
        <v>0.609951535391382</v>
      </c>
      <c r="P311" s="19"/>
      <c r="Q311" s="20" t="n">
        <f aca="false">Q310/SUM(Q310:R310)</f>
        <v>0.822857317894995</v>
      </c>
      <c r="R311" s="19" t="n">
        <f aca="false">R310/SUM(Q310:R310)</f>
        <v>0.177142682105005</v>
      </c>
      <c r="S311" s="19"/>
      <c r="T311" s="20" t="n">
        <f aca="false">T310/SUM(T310:U310)</f>
        <v>0.659774686580628</v>
      </c>
      <c r="U311" s="19" t="n">
        <f aca="false">U310/SUM(T310:U310)</f>
        <v>0.340225313419372</v>
      </c>
      <c r="V311" s="19"/>
      <c r="W311" s="20" t="n">
        <f aca="false">W310/SUM(W310:X310)</f>
        <v>0.42057145160261</v>
      </c>
      <c r="X311" s="19" t="n">
        <f aca="false">X310/SUM(W310:X310)</f>
        <v>0.57942854839739</v>
      </c>
      <c r="Y311" s="18" t="n">
        <f aca="false">Y310/SUM(Y310:Z310)</f>
        <v>0.225722215386298</v>
      </c>
      <c r="Z311" s="19" t="n">
        <f aca="false">Z310/SUM(Y310:Z310)</f>
        <v>0.774277784613702</v>
      </c>
      <c r="AA311" s="19"/>
      <c r="AB311" s="20" t="n">
        <f aca="false">AB310/SUM(AB310:AC310)</f>
        <v>0.505441193921499</v>
      </c>
      <c r="AC311" s="19" t="n">
        <f aca="false">AC310/SUM(AB310:AC310)</f>
        <v>0.494558806078501</v>
      </c>
      <c r="AD311" s="19"/>
      <c r="AE311" s="20" t="n">
        <f aca="false">AE310/SUM(AE310:AF310)</f>
        <v>0.736915093169062</v>
      </c>
      <c r="AF311" s="19" t="n">
        <f aca="false">AF310/SUM(AE310:AF310)</f>
        <v>0.263084906830938</v>
      </c>
    </row>
    <row r="312" customFormat="false" ht="5.1" hidden="false" customHeight="true" outlineLevel="0" collapsed="false">
      <c r="A312" s="15"/>
      <c r="C312" s="12"/>
      <c r="D312" s="13"/>
      <c r="E312" s="13"/>
      <c r="F312" s="14"/>
      <c r="G312" s="13"/>
      <c r="H312" s="13"/>
      <c r="I312" s="14"/>
      <c r="J312" s="13"/>
      <c r="K312" s="13"/>
      <c r="L312" s="14"/>
      <c r="M312" s="13"/>
      <c r="N312" s="12"/>
      <c r="O312" s="13"/>
      <c r="P312" s="13"/>
      <c r="Q312" s="14"/>
      <c r="R312" s="13"/>
      <c r="S312" s="13"/>
      <c r="T312" s="14"/>
      <c r="U312" s="13"/>
      <c r="V312" s="13"/>
      <c r="W312" s="14"/>
      <c r="X312" s="13"/>
      <c r="Y312" s="12"/>
      <c r="Z312" s="13"/>
      <c r="AA312" s="13"/>
      <c r="AB312" s="14"/>
      <c r="AC312" s="13"/>
      <c r="AD312" s="13"/>
      <c r="AE312" s="14"/>
      <c r="AF312" s="13"/>
    </row>
    <row r="313" customFormat="false" ht="9.95" hidden="false" customHeight="true" outlineLevel="0" collapsed="false">
      <c r="A313" s="15" t="s">
        <v>130</v>
      </c>
      <c r="C313" s="12"/>
      <c r="D313" s="13"/>
      <c r="E313" s="13"/>
      <c r="F313" s="14"/>
      <c r="G313" s="13"/>
      <c r="H313" s="13"/>
      <c r="I313" s="14"/>
      <c r="J313" s="13"/>
      <c r="K313" s="13"/>
      <c r="L313" s="14"/>
      <c r="M313" s="13"/>
      <c r="N313" s="12"/>
      <c r="O313" s="13"/>
      <c r="P313" s="13"/>
      <c r="Q313" s="14"/>
      <c r="R313" s="13"/>
      <c r="S313" s="13"/>
      <c r="T313" s="14"/>
      <c r="U313" s="13"/>
      <c r="V313" s="13"/>
      <c r="W313" s="14"/>
      <c r="X313" s="13"/>
      <c r="Y313" s="12"/>
      <c r="Z313" s="13"/>
      <c r="AA313" s="13"/>
      <c r="AB313" s="14"/>
      <c r="AC313" s="13"/>
      <c r="AD313" s="13"/>
      <c r="AE313" s="14"/>
      <c r="AF313" s="13"/>
    </row>
    <row r="314" customFormat="false" ht="9.95" hidden="false" customHeight="true" outlineLevel="0" collapsed="false">
      <c r="B314" s="2" t="s">
        <v>119</v>
      </c>
      <c r="C314" s="12" t="n">
        <v>24633</v>
      </c>
      <c r="D314" s="13" t="n">
        <v>49384</v>
      </c>
      <c r="E314" s="13"/>
      <c r="F314" s="14" t="n">
        <v>29276</v>
      </c>
      <c r="G314" s="13" t="n">
        <v>39315</v>
      </c>
      <c r="H314" s="13"/>
      <c r="I314" s="14" t="n">
        <v>45455</v>
      </c>
      <c r="J314" s="13" t="n">
        <v>27468</v>
      </c>
      <c r="K314" s="13"/>
      <c r="L314" s="14" t="n">
        <v>43719</v>
      </c>
      <c r="M314" s="13" t="n">
        <v>27978</v>
      </c>
      <c r="N314" s="12" t="n">
        <v>26174</v>
      </c>
      <c r="O314" s="13" t="n">
        <v>46725</v>
      </c>
      <c r="P314" s="13"/>
      <c r="Q314" s="14" t="n">
        <v>61188</v>
      </c>
      <c r="R314" s="13" t="n">
        <v>11648</v>
      </c>
      <c r="S314" s="13"/>
      <c r="T314" s="14" t="n">
        <v>45600</v>
      </c>
      <c r="U314" s="13" t="n">
        <v>26858</v>
      </c>
      <c r="V314" s="13"/>
      <c r="W314" s="14" t="n">
        <v>29634</v>
      </c>
      <c r="X314" s="13" t="n">
        <v>44249</v>
      </c>
      <c r="Y314" s="12" t="n">
        <v>14458</v>
      </c>
      <c r="Z314" s="13" t="n">
        <v>58197</v>
      </c>
      <c r="AA314" s="13"/>
      <c r="AB314" s="14" t="n">
        <v>31996</v>
      </c>
      <c r="AC314" s="13" t="n">
        <v>39124</v>
      </c>
      <c r="AD314" s="13"/>
      <c r="AE314" s="14" t="n">
        <v>52019</v>
      </c>
      <c r="AF314" s="13" t="n">
        <v>16071</v>
      </c>
    </row>
    <row r="315" customFormat="false" ht="9.95" hidden="false" customHeight="true" outlineLevel="0" collapsed="false">
      <c r="B315" s="2" t="s">
        <v>131</v>
      </c>
      <c r="C315" s="12" t="n">
        <v>93128</v>
      </c>
      <c r="D315" s="13" t="n">
        <v>118554</v>
      </c>
      <c r="E315" s="13"/>
      <c r="F315" s="14" t="n">
        <v>84172</v>
      </c>
      <c r="G315" s="13" t="n">
        <v>109154</v>
      </c>
      <c r="H315" s="13"/>
      <c r="I315" s="14" t="n">
        <v>111853</v>
      </c>
      <c r="J315" s="13" t="n">
        <v>95144</v>
      </c>
      <c r="K315" s="13"/>
      <c r="L315" s="14" t="n">
        <v>100336</v>
      </c>
      <c r="M315" s="13" t="n">
        <v>103229</v>
      </c>
      <c r="N315" s="12" t="n">
        <v>90331</v>
      </c>
      <c r="O315" s="13" t="n">
        <v>117162</v>
      </c>
      <c r="P315" s="13"/>
      <c r="Q315" s="14" t="n">
        <v>174001</v>
      </c>
      <c r="R315" s="13" t="n">
        <v>32990</v>
      </c>
      <c r="S315" s="13"/>
      <c r="T315" s="14" t="n">
        <v>141723</v>
      </c>
      <c r="U315" s="13" t="n">
        <v>63698</v>
      </c>
      <c r="V315" s="13"/>
      <c r="W315" s="14" t="n">
        <v>100859</v>
      </c>
      <c r="X315" s="13" t="n">
        <v>108881</v>
      </c>
      <c r="Y315" s="12" t="n">
        <v>49932</v>
      </c>
      <c r="Z315" s="13" t="n">
        <v>154479</v>
      </c>
      <c r="AA315" s="13"/>
      <c r="AB315" s="14" t="n">
        <v>109530</v>
      </c>
      <c r="AC315" s="13" t="n">
        <v>90756</v>
      </c>
      <c r="AD315" s="13"/>
      <c r="AE315" s="14" t="n">
        <v>145701</v>
      </c>
      <c r="AF315" s="13" t="n">
        <v>44918</v>
      </c>
    </row>
    <row r="316" customFormat="false" ht="9.95" hidden="false" customHeight="true" outlineLevel="0" collapsed="false">
      <c r="A316" s="15" t="s">
        <v>36</v>
      </c>
      <c r="C316" s="12" t="n">
        <v>117761</v>
      </c>
      <c r="D316" s="13" t="n">
        <v>167938</v>
      </c>
      <c r="E316" s="13"/>
      <c r="F316" s="14" t="n">
        <v>113448</v>
      </c>
      <c r="G316" s="13" t="n">
        <v>148469</v>
      </c>
      <c r="H316" s="13"/>
      <c r="I316" s="14" t="n">
        <v>157308</v>
      </c>
      <c r="J316" s="13" t="n">
        <v>122612</v>
      </c>
      <c r="K316" s="13"/>
      <c r="L316" s="14" t="n">
        <v>144055</v>
      </c>
      <c r="M316" s="13" t="n">
        <v>131207</v>
      </c>
      <c r="N316" s="12" t="n">
        <v>116505</v>
      </c>
      <c r="O316" s="13" t="n">
        <v>163887</v>
      </c>
      <c r="P316" s="13"/>
      <c r="Q316" s="14" t="n">
        <v>235189</v>
      </c>
      <c r="R316" s="13" t="n">
        <v>44638</v>
      </c>
      <c r="S316" s="13"/>
      <c r="T316" s="14" t="n">
        <v>187323</v>
      </c>
      <c r="U316" s="13" t="n">
        <v>90556</v>
      </c>
      <c r="V316" s="13"/>
      <c r="W316" s="14" t="n">
        <v>130493</v>
      </c>
      <c r="X316" s="13" t="n">
        <v>153130</v>
      </c>
      <c r="Y316" s="12" t="n">
        <v>64390</v>
      </c>
      <c r="Z316" s="13" t="n">
        <v>212676</v>
      </c>
      <c r="AA316" s="13"/>
      <c r="AB316" s="14" t="n">
        <v>141526</v>
      </c>
      <c r="AC316" s="13" t="n">
        <v>129880</v>
      </c>
      <c r="AD316" s="13"/>
      <c r="AE316" s="14" t="n">
        <v>197720</v>
      </c>
      <c r="AF316" s="13" t="n">
        <v>60989</v>
      </c>
    </row>
    <row r="317" s="18" customFormat="true" ht="9.95" hidden="false" customHeight="true" outlineLevel="0" collapsed="false">
      <c r="A317" s="16"/>
      <c r="B317" s="17" t="s">
        <v>37</v>
      </c>
      <c r="C317" s="18" t="n">
        <f aca="false">C316/SUM(C316:D316)</f>
        <v>0.412185551927028</v>
      </c>
      <c r="D317" s="19" t="n">
        <f aca="false">D316/SUM(C316:D316)</f>
        <v>0.587814448072972</v>
      </c>
      <c r="E317" s="19"/>
      <c r="F317" s="20" t="n">
        <f aca="false">F316/SUM(F316:G316)</f>
        <v>0.433144851231497</v>
      </c>
      <c r="G317" s="19" t="n">
        <f aca="false">G316/SUM(F316:G316)</f>
        <v>0.566855148768503</v>
      </c>
      <c r="H317" s="19"/>
      <c r="I317" s="20" t="n">
        <f aca="false">I316/SUM(I316:J316)</f>
        <v>0.561974849957131</v>
      </c>
      <c r="J317" s="19" t="n">
        <f aca="false">J316/SUM(I316:J316)</f>
        <v>0.438025150042869</v>
      </c>
      <c r="K317" s="19"/>
      <c r="L317" s="20" t="n">
        <f aca="false">L316/SUM(L316:M316)</f>
        <v>0.523337765474348</v>
      </c>
      <c r="M317" s="19" t="n">
        <f aca="false">M316/SUM(L316:M316)</f>
        <v>0.476662234525652</v>
      </c>
      <c r="N317" s="18" t="n">
        <f aca="false">N316/SUM(N316:O316)</f>
        <v>0.415507575109133</v>
      </c>
      <c r="O317" s="19" t="n">
        <f aca="false">O316/SUM(N316:O316)</f>
        <v>0.584492424890867</v>
      </c>
      <c r="P317" s="19"/>
      <c r="Q317" s="20" t="n">
        <f aca="false">Q316/SUM(Q316:R316)</f>
        <v>0.840480010863855</v>
      </c>
      <c r="R317" s="19" t="n">
        <f aca="false">R316/SUM(Q316:R316)</f>
        <v>0.159519989136145</v>
      </c>
      <c r="S317" s="19"/>
      <c r="T317" s="20" t="n">
        <f aca="false">T316/SUM(T316:U316)</f>
        <v>0.674117151709917</v>
      </c>
      <c r="U317" s="19" t="n">
        <f aca="false">U316/SUM(T316:U316)</f>
        <v>0.325882848290083</v>
      </c>
      <c r="V317" s="19"/>
      <c r="W317" s="20" t="n">
        <f aca="false">W316/SUM(W316:X316)</f>
        <v>0.460093151824782</v>
      </c>
      <c r="X317" s="19" t="n">
        <f aca="false">X316/SUM(W316:X316)</f>
        <v>0.539906848175219</v>
      </c>
      <c r="Y317" s="18" t="n">
        <f aca="false">Y316/SUM(Y316:Z316)</f>
        <v>0.23239950048003</v>
      </c>
      <c r="Z317" s="19" t="n">
        <f aca="false">Z316/SUM(Y316:Z316)</f>
        <v>0.76760049951997</v>
      </c>
      <c r="AA317" s="19"/>
      <c r="AB317" s="20" t="n">
        <f aca="false">AB316/SUM(AB316:AC316)</f>
        <v>0.521454942042549</v>
      </c>
      <c r="AC317" s="19" t="n">
        <f aca="false">AC316/SUM(AB316:AC316)</f>
        <v>0.478545057957451</v>
      </c>
      <c r="AD317" s="19"/>
      <c r="AE317" s="20" t="n">
        <f aca="false">AE316/SUM(AE316:AF316)</f>
        <v>0.764256365259809</v>
      </c>
      <c r="AF317" s="19" t="n">
        <f aca="false">AF316/SUM(AE316:AF316)</f>
        <v>0.235743634740191</v>
      </c>
    </row>
    <row r="318" customFormat="false" ht="5.1" hidden="false" customHeight="true" outlineLevel="0" collapsed="false">
      <c r="A318" s="15"/>
      <c r="C318" s="12"/>
      <c r="D318" s="13"/>
      <c r="E318" s="13"/>
      <c r="F318" s="14"/>
      <c r="G318" s="13"/>
      <c r="H318" s="13"/>
      <c r="I318" s="14"/>
      <c r="J318" s="13"/>
      <c r="K318" s="13"/>
      <c r="L318" s="14"/>
      <c r="M318" s="13"/>
      <c r="N318" s="12"/>
      <c r="O318" s="13"/>
      <c r="P318" s="13"/>
      <c r="Q318" s="14"/>
      <c r="R318" s="13"/>
      <c r="S318" s="13"/>
      <c r="T318" s="14"/>
      <c r="U318" s="13"/>
      <c r="V318" s="13"/>
      <c r="W318" s="14"/>
      <c r="X318" s="13"/>
      <c r="Y318" s="12"/>
      <c r="Z318" s="13"/>
      <c r="AA318" s="13"/>
      <c r="AB318" s="14"/>
      <c r="AC318" s="13"/>
      <c r="AD318" s="13"/>
      <c r="AE318" s="14"/>
      <c r="AF318" s="13"/>
    </row>
    <row r="319" customFormat="false" ht="9.95" hidden="false" customHeight="true" outlineLevel="0" collapsed="false">
      <c r="A319" s="15" t="s">
        <v>132</v>
      </c>
      <c r="C319" s="12"/>
      <c r="D319" s="13"/>
      <c r="E319" s="13"/>
      <c r="F319" s="14"/>
      <c r="G319" s="13"/>
      <c r="H319" s="13"/>
      <c r="I319" s="14"/>
      <c r="J319" s="13"/>
      <c r="K319" s="13"/>
      <c r="L319" s="14"/>
      <c r="M319" s="13"/>
      <c r="N319" s="12"/>
      <c r="O319" s="13"/>
      <c r="P319" s="13"/>
      <c r="Q319" s="14"/>
      <c r="R319" s="13"/>
      <c r="S319" s="13"/>
      <c r="T319" s="14"/>
      <c r="U319" s="13"/>
      <c r="V319" s="13"/>
      <c r="W319" s="14"/>
      <c r="X319" s="13"/>
      <c r="Y319" s="12"/>
      <c r="Z319" s="13"/>
      <c r="AA319" s="13"/>
      <c r="AB319" s="14"/>
      <c r="AC319" s="13"/>
      <c r="AD319" s="13"/>
      <c r="AE319" s="14"/>
      <c r="AF319" s="13"/>
    </row>
    <row r="320" customFormat="false" ht="9.95" hidden="false" customHeight="true" outlineLevel="0" collapsed="false">
      <c r="B320" s="2" t="s">
        <v>116</v>
      </c>
      <c r="C320" s="12" t="n">
        <v>11037</v>
      </c>
      <c r="D320" s="13" t="n">
        <v>17953</v>
      </c>
      <c r="E320" s="13"/>
      <c r="F320" s="14" t="n">
        <v>12320</v>
      </c>
      <c r="G320" s="13" t="n">
        <v>15058</v>
      </c>
      <c r="H320" s="13"/>
      <c r="I320" s="14" t="n">
        <v>16881</v>
      </c>
      <c r="J320" s="13" t="n">
        <v>11851</v>
      </c>
      <c r="K320" s="13"/>
      <c r="L320" s="14" t="n">
        <v>15586</v>
      </c>
      <c r="M320" s="13" t="n">
        <v>12675</v>
      </c>
      <c r="N320" s="12" t="n">
        <v>9270</v>
      </c>
      <c r="O320" s="13" t="n">
        <v>19380</v>
      </c>
      <c r="P320" s="13"/>
      <c r="Q320" s="14" t="n">
        <v>24669</v>
      </c>
      <c r="R320" s="13" t="n">
        <v>4016</v>
      </c>
      <c r="S320" s="13"/>
      <c r="T320" s="14" t="n">
        <v>16248</v>
      </c>
      <c r="U320" s="13" t="n">
        <v>12385</v>
      </c>
      <c r="V320" s="13"/>
      <c r="W320" s="14" t="n">
        <v>11823</v>
      </c>
      <c r="X320" s="13" t="n">
        <v>17173</v>
      </c>
      <c r="Y320" s="12" t="n">
        <v>6178</v>
      </c>
      <c r="Z320" s="13" t="n">
        <v>22411</v>
      </c>
      <c r="AA320" s="13"/>
      <c r="AB320" s="14" t="n">
        <v>13204</v>
      </c>
      <c r="AC320" s="13" t="n">
        <v>14916</v>
      </c>
      <c r="AD320" s="13"/>
      <c r="AE320" s="14" t="n">
        <v>20054</v>
      </c>
      <c r="AF320" s="13" t="n">
        <v>7201</v>
      </c>
    </row>
    <row r="321" customFormat="false" ht="9.95" hidden="false" customHeight="true" outlineLevel="0" collapsed="false">
      <c r="B321" s="2" t="s">
        <v>131</v>
      </c>
      <c r="C321" s="12" t="n">
        <v>85954</v>
      </c>
      <c r="D321" s="13" t="n">
        <v>151320</v>
      </c>
      <c r="E321" s="13"/>
      <c r="F321" s="14" t="n">
        <v>99392</v>
      </c>
      <c r="G321" s="13" t="n">
        <v>120615</v>
      </c>
      <c r="H321" s="13"/>
      <c r="I321" s="14" t="n">
        <v>136643</v>
      </c>
      <c r="J321" s="13" t="n">
        <v>97523</v>
      </c>
      <c r="K321" s="13"/>
      <c r="L321" s="14" t="n">
        <v>123400</v>
      </c>
      <c r="M321" s="13" t="n">
        <v>106471</v>
      </c>
      <c r="N321" s="12" t="n">
        <v>80982</v>
      </c>
      <c r="O321" s="13" t="n">
        <v>152571</v>
      </c>
      <c r="P321" s="13"/>
      <c r="Q321" s="14" t="n">
        <v>196159</v>
      </c>
      <c r="R321" s="13" t="n">
        <v>36650</v>
      </c>
      <c r="S321" s="13"/>
      <c r="T321" s="14" t="n">
        <v>138694</v>
      </c>
      <c r="U321" s="13" t="n">
        <v>92569</v>
      </c>
      <c r="V321" s="13"/>
      <c r="W321" s="14" t="n">
        <v>93604</v>
      </c>
      <c r="X321" s="13" t="n">
        <v>141194</v>
      </c>
      <c r="Y321" s="12" t="n">
        <v>48480</v>
      </c>
      <c r="Z321" s="13" t="n">
        <v>182415</v>
      </c>
      <c r="AA321" s="13"/>
      <c r="AB321" s="14" t="n">
        <v>104248</v>
      </c>
      <c r="AC321" s="13" t="n">
        <v>122067</v>
      </c>
      <c r="AD321" s="13"/>
      <c r="AE321" s="14" t="n">
        <v>161625</v>
      </c>
      <c r="AF321" s="13" t="n">
        <v>55867</v>
      </c>
    </row>
    <row r="322" customFormat="false" ht="9.95" hidden="false" customHeight="true" outlineLevel="0" collapsed="false">
      <c r="A322" s="15" t="s">
        <v>36</v>
      </c>
      <c r="C322" s="12" t="n">
        <v>96991</v>
      </c>
      <c r="D322" s="13" t="n">
        <v>169273</v>
      </c>
      <c r="E322" s="13"/>
      <c r="F322" s="14" t="n">
        <v>111712</v>
      </c>
      <c r="G322" s="13" t="n">
        <v>135673</v>
      </c>
      <c r="H322" s="13"/>
      <c r="I322" s="14" t="n">
        <v>153524</v>
      </c>
      <c r="J322" s="13" t="n">
        <v>109374</v>
      </c>
      <c r="K322" s="13"/>
      <c r="L322" s="14" t="n">
        <v>138986</v>
      </c>
      <c r="M322" s="13" t="n">
        <v>119146</v>
      </c>
      <c r="N322" s="12" t="n">
        <v>90252</v>
      </c>
      <c r="O322" s="13" t="n">
        <v>171951</v>
      </c>
      <c r="P322" s="13"/>
      <c r="Q322" s="14" t="n">
        <v>220828</v>
      </c>
      <c r="R322" s="13" t="n">
        <v>40666</v>
      </c>
      <c r="S322" s="13"/>
      <c r="T322" s="14" t="n">
        <v>154942</v>
      </c>
      <c r="U322" s="13" t="n">
        <v>104954</v>
      </c>
      <c r="V322" s="13"/>
      <c r="W322" s="14" t="n">
        <v>105427</v>
      </c>
      <c r="X322" s="13" t="n">
        <v>158367</v>
      </c>
      <c r="Y322" s="12" t="n">
        <v>54658</v>
      </c>
      <c r="Z322" s="13" t="n">
        <v>204826</v>
      </c>
      <c r="AA322" s="13"/>
      <c r="AB322" s="14" t="n">
        <v>117452</v>
      </c>
      <c r="AC322" s="13" t="n">
        <v>136983</v>
      </c>
      <c r="AD322" s="13"/>
      <c r="AE322" s="14" t="n">
        <v>181679</v>
      </c>
      <c r="AF322" s="13" t="n">
        <v>63068</v>
      </c>
    </row>
    <row r="323" s="18" customFormat="true" ht="9.95" hidden="false" customHeight="true" outlineLevel="0" collapsed="false">
      <c r="A323" s="16"/>
      <c r="B323" s="17" t="s">
        <v>37</v>
      </c>
      <c r="C323" s="18" t="n">
        <f aca="false">C322/SUM(C322:D322)</f>
        <v>0.364266292101073</v>
      </c>
      <c r="D323" s="19" t="n">
        <f aca="false">D322/SUM(C322:D322)</f>
        <v>0.635733707898927</v>
      </c>
      <c r="E323" s="19"/>
      <c r="F323" s="20" t="n">
        <f aca="false">F322/SUM(F322:G322)</f>
        <v>0.451571437233462</v>
      </c>
      <c r="G323" s="19" t="n">
        <f aca="false">G322/SUM(F322:G322)</f>
        <v>0.548428562766538</v>
      </c>
      <c r="H323" s="19"/>
      <c r="I323" s="20" t="n">
        <f aca="false">I322/SUM(I322:J322)</f>
        <v>0.583967926724433</v>
      </c>
      <c r="J323" s="19" t="n">
        <f aca="false">J322/SUM(I322:J322)</f>
        <v>0.416032073275567</v>
      </c>
      <c r="K323" s="19"/>
      <c r="L323" s="20" t="n">
        <f aca="false">L322/SUM(L322:M322)</f>
        <v>0.538429950567927</v>
      </c>
      <c r="M323" s="19" t="n">
        <f aca="false">M322/SUM(L322:M322)</f>
        <v>0.461570049432074</v>
      </c>
      <c r="N323" s="18" t="n">
        <f aca="false">N322/SUM(N322:O322)</f>
        <v>0.344206588025309</v>
      </c>
      <c r="O323" s="19" t="n">
        <f aca="false">O322/SUM(N322:O322)</f>
        <v>0.655793411974691</v>
      </c>
      <c r="P323" s="19"/>
      <c r="Q323" s="20" t="n">
        <f aca="false">Q322/SUM(Q322:R322)</f>
        <v>0.844485915546819</v>
      </c>
      <c r="R323" s="19" t="n">
        <f aca="false">R322/SUM(Q322:R322)</f>
        <v>0.155514084453181</v>
      </c>
      <c r="S323" s="19"/>
      <c r="T323" s="20" t="n">
        <f aca="false">T322/SUM(T322:U322)</f>
        <v>0.59616923692554</v>
      </c>
      <c r="U323" s="19" t="n">
        <f aca="false">U322/SUM(T322:U322)</f>
        <v>0.403830763074461</v>
      </c>
      <c r="V323" s="19"/>
      <c r="W323" s="20" t="n">
        <f aca="false">W322/SUM(W322:X322)</f>
        <v>0.399656550186888</v>
      </c>
      <c r="X323" s="19" t="n">
        <f aca="false">X322/SUM(W322:X322)</f>
        <v>0.600343449813112</v>
      </c>
      <c r="Y323" s="18" t="n">
        <f aca="false">Y322/SUM(Y322:Z322)</f>
        <v>0.210641118527539</v>
      </c>
      <c r="Z323" s="19" t="n">
        <f aca="false">Z322/SUM(Y322:Z322)</f>
        <v>0.789358881472461</v>
      </c>
      <c r="AA323" s="19"/>
      <c r="AB323" s="20" t="n">
        <f aca="false">AB322/SUM(AB322:AC322)</f>
        <v>0.46161888105017</v>
      </c>
      <c r="AC323" s="19" t="n">
        <f aca="false">AC322/SUM(AB322:AC322)</f>
        <v>0.53838111894983</v>
      </c>
      <c r="AD323" s="19"/>
      <c r="AE323" s="20" t="n">
        <f aca="false">AE322/SUM(AE322:AF322)</f>
        <v>0.742313491074456</v>
      </c>
      <c r="AF323" s="19" t="n">
        <f aca="false">AF322/SUM(AE322:AF322)</f>
        <v>0.257686508925544</v>
      </c>
    </row>
    <row r="324" customFormat="false" ht="5.1" hidden="false" customHeight="true" outlineLevel="0" collapsed="false">
      <c r="A324" s="15"/>
      <c r="C324" s="12"/>
      <c r="D324" s="13"/>
      <c r="E324" s="13"/>
      <c r="F324" s="14"/>
      <c r="G324" s="13"/>
      <c r="H324" s="13"/>
      <c r="I324" s="14"/>
      <c r="J324" s="13"/>
      <c r="K324" s="13"/>
      <c r="L324" s="14"/>
      <c r="M324" s="13"/>
      <c r="N324" s="12"/>
      <c r="O324" s="13"/>
      <c r="P324" s="13"/>
      <c r="Q324" s="14"/>
      <c r="R324" s="13"/>
      <c r="S324" s="13"/>
      <c r="T324" s="14"/>
      <c r="U324" s="13"/>
      <c r="V324" s="13"/>
      <c r="W324" s="14"/>
      <c r="X324" s="13"/>
      <c r="Y324" s="12"/>
      <c r="Z324" s="13"/>
      <c r="AA324" s="13"/>
      <c r="AB324" s="14"/>
      <c r="AC324" s="13"/>
      <c r="AD324" s="13"/>
      <c r="AE324" s="14"/>
      <c r="AF324" s="13"/>
    </row>
    <row r="325" customFormat="false" ht="9.95" hidden="false" customHeight="true" outlineLevel="0" collapsed="false">
      <c r="A325" s="15" t="s">
        <v>133</v>
      </c>
      <c r="C325" s="12"/>
      <c r="D325" s="13"/>
      <c r="E325" s="13"/>
      <c r="F325" s="14"/>
      <c r="G325" s="13"/>
      <c r="H325" s="13"/>
      <c r="I325" s="14"/>
      <c r="J325" s="13"/>
      <c r="K325" s="13"/>
      <c r="L325" s="14"/>
      <c r="M325" s="13"/>
      <c r="N325" s="12"/>
      <c r="O325" s="13"/>
      <c r="P325" s="13"/>
      <c r="Q325" s="14"/>
      <c r="R325" s="13"/>
      <c r="S325" s="13"/>
      <c r="T325" s="14"/>
      <c r="U325" s="13"/>
      <c r="V325" s="13"/>
      <c r="W325" s="14"/>
      <c r="X325" s="13"/>
      <c r="Y325" s="12"/>
      <c r="Z325" s="13"/>
      <c r="AA325" s="13"/>
      <c r="AB325" s="14"/>
      <c r="AC325" s="13"/>
      <c r="AD325" s="13"/>
      <c r="AE325" s="14"/>
      <c r="AF325" s="13"/>
    </row>
    <row r="326" customFormat="false" ht="9.95" hidden="false" customHeight="true" outlineLevel="0" collapsed="false">
      <c r="B326" s="2" t="s">
        <v>134</v>
      </c>
      <c r="C326" s="12" t="n">
        <v>22557</v>
      </c>
      <c r="D326" s="13" t="n">
        <v>15197</v>
      </c>
      <c r="E326" s="13"/>
      <c r="F326" s="14" t="n">
        <v>15252</v>
      </c>
      <c r="G326" s="13" t="n">
        <v>20819</v>
      </c>
      <c r="H326" s="13"/>
      <c r="I326" s="14" t="n">
        <v>15686</v>
      </c>
      <c r="J326" s="13" t="n">
        <v>21603</v>
      </c>
      <c r="K326" s="13"/>
      <c r="L326" s="14" t="n">
        <v>16786</v>
      </c>
      <c r="M326" s="13" t="n">
        <v>19950</v>
      </c>
      <c r="N326" s="12" t="n">
        <v>16215</v>
      </c>
      <c r="O326" s="13" t="n">
        <v>20725</v>
      </c>
      <c r="P326" s="13"/>
      <c r="Q326" s="14" t="n">
        <v>31479</v>
      </c>
      <c r="R326" s="13" t="n">
        <v>5628</v>
      </c>
      <c r="S326" s="13"/>
      <c r="T326" s="14" t="n">
        <v>25299</v>
      </c>
      <c r="U326" s="13" t="n">
        <v>11653</v>
      </c>
      <c r="V326" s="13"/>
      <c r="W326" s="14" t="n">
        <v>20895</v>
      </c>
      <c r="X326" s="13" t="n">
        <v>16063</v>
      </c>
      <c r="Y326" s="12" t="n">
        <v>13514</v>
      </c>
      <c r="Z326" s="13" t="n">
        <v>23476</v>
      </c>
      <c r="AA326" s="13"/>
      <c r="AB326" s="14" t="n">
        <v>22811</v>
      </c>
      <c r="AC326" s="13" t="n">
        <v>13780</v>
      </c>
      <c r="AD326" s="13"/>
      <c r="AE326" s="14" t="n">
        <v>23551</v>
      </c>
      <c r="AF326" s="13" t="n">
        <v>11911</v>
      </c>
    </row>
    <row r="327" customFormat="false" ht="9.95" hidden="false" customHeight="true" outlineLevel="0" collapsed="false">
      <c r="B327" s="2" t="s">
        <v>131</v>
      </c>
      <c r="C327" s="12" t="n">
        <v>76772</v>
      </c>
      <c r="D327" s="13" t="n">
        <v>48295</v>
      </c>
      <c r="E327" s="13"/>
      <c r="F327" s="14" t="n">
        <v>45427</v>
      </c>
      <c r="G327" s="13" t="n">
        <v>72426</v>
      </c>
      <c r="H327" s="13"/>
      <c r="I327" s="14" t="n">
        <v>48351</v>
      </c>
      <c r="J327" s="13" t="n">
        <v>75204</v>
      </c>
      <c r="K327" s="13"/>
      <c r="L327" s="14" t="n">
        <v>52412</v>
      </c>
      <c r="M327" s="13" t="n">
        <v>69622</v>
      </c>
      <c r="N327" s="12" t="n">
        <v>67455</v>
      </c>
      <c r="O327" s="13" t="n">
        <v>55765</v>
      </c>
      <c r="P327" s="13"/>
      <c r="Q327" s="14" t="n">
        <v>103979</v>
      </c>
      <c r="R327" s="13" t="n">
        <v>18955</v>
      </c>
      <c r="S327" s="13"/>
      <c r="T327" s="14" t="n">
        <v>90740</v>
      </c>
      <c r="U327" s="13" t="n">
        <v>31429</v>
      </c>
      <c r="V327" s="13"/>
      <c r="W327" s="14" t="n">
        <v>73456</v>
      </c>
      <c r="X327" s="13" t="n">
        <v>49682</v>
      </c>
      <c r="Y327" s="12" t="n">
        <v>45030</v>
      </c>
      <c r="Z327" s="13" t="n">
        <v>76594</v>
      </c>
      <c r="AA327" s="13"/>
      <c r="AB327" s="14" t="n">
        <v>80509</v>
      </c>
      <c r="AC327" s="13" t="n">
        <v>39068</v>
      </c>
      <c r="AD327" s="13"/>
      <c r="AE327" s="14" t="n">
        <v>81871</v>
      </c>
      <c r="AF327" s="13" t="n">
        <v>34598</v>
      </c>
    </row>
    <row r="328" customFormat="false" ht="9.95" hidden="false" customHeight="true" outlineLevel="0" collapsed="false">
      <c r="A328" s="15" t="s">
        <v>36</v>
      </c>
      <c r="C328" s="12" t="n">
        <v>99329</v>
      </c>
      <c r="D328" s="13" t="n">
        <v>63492</v>
      </c>
      <c r="E328" s="13"/>
      <c r="F328" s="14" t="n">
        <v>60679</v>
      </c>
      <c r="G328" s="13" t="n">
        <v>93245</v>
      </c>
      <c r="H328" s="13"/>
      <c r="I328" s="14" t="n">
        <v>64037</v>
      </c>
      <c r="J328" s="13" t="n">
        <v>96807</v>
      </c>
      <c r="K328" s="13"/>
      <c r="L328" s="14" t="n">
        <v>69198</v>
      </c>
      <c r="M328" s="13" t="n">
        <v>89572</v>
      </c>
      <c r="N328" s="12" t="n">
        <v>83670</v>
      </c>
      <c r="O328" s="13" t="n">
        <v>76490</v>
      </c>
      <c r="P328" s="13"/>
      <c r="Q328" s="14" t="n">
        <v>135458</v>
      </c>
      <c r="R328" s="13" t="n">
        <v>24583</v>
      </c>
      <c r="S328" s="13"/>
      <c r="T328" s="14" t="n">
        <v>116039</v>
      </c>
      <c r="U328" s="13" t="n">
        <v>43082</v>
      </c>
      <c r="V328" s="13"/>
      <c r="W328" s="14" t="n">
        <v>94351</v>
      </c>
      <c r="X328" s="13" t="n">
        <v>65745</v>
      </c>
      <c r="Y328" s="12" t="n">
        <v>58544</v>
      </c>
      <c r="Z328" s="13" t="n">
        <v>100070</v>
      </c>
      <c r="AA328" s="13"/>
      <c r="AB328" s="14" t="n">
        <v>103320</v>
      </c>
      <c r="AC328" s="13" t="n">
        <v>52848</v>
      </c>
      <c r="AD328" s="13"/>
      <c r="AE328" s="14" t="n">
        <v>105422</v>
      </c>
      <c r="AF328" s="13" t="n">
        <v>46509</v>
      </c>
    </row>
    <row r="329" s="18" customFormat="true" ht="9.95" hidden="false" customHeight="true" outlineLevel="0" collapsed="false">
      <c r="A329" s="16"/>
      <c r="B329" s="17" t="s">
        <v>37</v>
      </c>
      <c r="C329" s="18" t="n">
        <f aca="false">C328/SUM(C328:D328)</f>
        <v>0.610050300636896</v>
      </c>
      <c r="D329" s="19" t="n">
        <f aca="false">D328/SUM(C328:D328)</f>
        <v>0.389949699363104</v>
      </c>
      <c r="E329" s="19"/>
      <c r="F329" s="20" t="n">
        <f aca="false">F328/SUM(F328:G328)</f>
        <v>0.394214027701983</v>
      </c>
      <c r="G329" s="19" t="n">
        <f aca="false">G328/SUM(F328:G328)</f>
        <v>0.605785972298017</v>
      </c>
      <c r="H329" s="19"/>
      <c r="I329" s="20" t="n">
        <f aca="false">I328/SUM(I328:J328)</f>
        <v>0.398131108403173</v>
      </c>
      <c r="J329" s="19" t="n">
        <f aca="false">J328/SUM(I328:J328)</f>
        <v>0.601868891596827</v>
      </c>
      <c r="K329" s="19"/>
      <c r="L329" s="20" t="n">
        <f aca="false">L328/SUM(L328:M328)</f>
        <v>0.43583800466083</v>
      </c>
      <c r="M329" s="19" t="n">
        <f aca="false">M328/SUM(L328:M328)</f>
        <v>0.56416199533917</v>
      </c>
      <c r="N329" s="18" t="n">
        <f aca="false">N328/SUM(N328:O328)</f>
        <v>0.522415084915085</v>
      </c>
      <c r="O329" s="19" t="n">
        <f aca="false">O328/SUM(N328:O328)</f>
        <v>0.477584915084915</v>
      </c>
      <c r="P329" s="19"/>
      <c r="Q329" s="20" t="n">
        <f aca="false">Q328/SUM(Q328:R328)</f>
        <v>0.846395611124649</v>
      </c>
      <c r="R329" s="19" t="n">
        <f aca="false">R328/SUM(Q328:R328)</f>
        <v>0.153604388875351</v>
      </c>
      <c r="S329" s="19"/>
      <c r="T329" s="20" t="n">
        <f aca="false">T328/SUM(T328:U328)</f>
        <v>0.72925006755865</v>
      </c>
      <c r="U329" s="19" t="n">
        <f aca="false">U328/SUM(T328:U328)</f>
        <v>0.27074993244135</v>
      </c>
      <c r="V329" s="19"/>
      <c r="W329" s="20" t="n">
        <f aca="false">W328/SUM(W328:X328)</f>
        <v>0.589340145912453</v>
      </c>
      <c r="X329" s="19" t="n">
        <f aca="false">X328/SUM(W328:X328)</f>
        <v>0.410659854087547</v>
      </c>
      <c r="Y329" s="18" t="n">
        <f aca="false">Y328/SUM(Y328:Z328)</f>
        <v>0.369097305408098</v>
      </c>
      <c r="Z329" s="19" t="n">
        <f aca="false">Z328/SUM(Y328:Z328)</f>
        <v>0.630902694591902</v>
      </c>
      <c r="AA329" s="19"/>
      <c r="AB329" s="20" t="n">
        <f aca="false">AB328/SUM(AB328:AC328)</f>
        <v>0.66159520516367</v>
      </c>
      <c r="AC329" s="19" t="n">
        <f aca="false">AC328/SUM(AB328:AC328)</f>
        <v>0.33840479483633</v>
      </c>
      <c r="AD329" s="19"/>
      <c r="AE329" s="20" t="n">
        <f aca="false">AE328/SUM(AE328:AF328)</f>
        <v>0.693880774825414</v>
      </c>
      <c r="AF329" s="19" t="n">
        <f aca="false">AF328/SUM(AE328:AF328)</f>
        <v>0.306119225174586</v>
      </c>
    </row>
    <row r="330" customFormat="false" ht="5.1" hidden="false" customHeight="true" outlineLevel="0" collapsed="false">
      <c r="A330" s="15"/>
      <c r="C330" s="12"/>
      <c r="D330" s="13"/>
      <c r="E330" s="13"/>
      <c r="F330" s="14"/>
      <c r="G330" s="13"/>
      <c r="H330" s="13"/>
      <c r="I330" s="14"/>
      <c r="J330" s="13"/>
      <c r="K330" s="13"/>
      <c r="L330" s="14"/>
      <c r="M330" s="13"/>
      <c r="N330" s="12"/>
      <c r="O330" s="13"/>
      <c r="P330" s="13"/>
      <c r="Q330" s="14"/>
      <c r="R330" s="13"/>
      <c r="S330" s="13"/>
      <c r="T330" s="14"/>
      <c r="U330" s="13"/>
      <c r="V330" s="13"/>
      <c r="W330" s="14"/>
      <c r="X330" s="13"/>
      <c r="Y330" s="12"/>
      <c r="Z330" s="13"/>
      <c r="AA330" s="13"/>
      <c r="AB330" s="14"/>
      <c r="AC330" s="13"/>
      <c r="AD330" s="13"/>
      <c r="AE330" s="14"/>
      <c r="AF330" s="13"/>
    </row>
    <row r="331" customFormat="false" ht="9.95" hidden="false" customHeight="true" outlineLevel="0" collapsed="false">
      <c r="A331" s="15" t="s">
        <v>135</v>
      </c>
      <c r="C331" s="12"/>
      <c r="D331" s="13"/>
      <c r="E331" s="13"/>
      <c r="F331" s="14"/>
      <c r="G331" s="13"/>
      <c r="H331" s="13"/>
      <c r="I331" s="14"/>
      <c r="J331" s="13"/>
      <c r="K331" s="13"/>
      <c r="L331" s="14"/>
      <c r="M331" s="13"/>
      <c r="N331" s="12"/>
      <c r="O331" s="13"/>
      <c r="P331" s="13"/>
      <c r="Q331" s="14"/>
      <c r="R331" s="13"/>
      <c r="S331" s="13"/>
      <c r="T331" s="14"/>
      <c r="U331" s="13"/>
      <c r="V331" s="13"/>
      <c r="W331" s="14"/>
      <c r="X331" s="13"/>
      <c r="Y331" s="12"/>
      <c r="Z331" s="13"/>
      <c r="AA331" s="13"/>
      <c r="AB331" s="14"/>
      <c r="AC331" s="13"/>
      <c r="AD331" s="13"/>
      <c r="AE331" s="14"/>
      <c r="AF331" s="13"/>
    </row>
    <row r="332" customFormat="false" ht="9.95" hidden="false" customHeight="true" outlineLevel="0" collapsed="false">
      <c r="B332" s="2" t="s">
        <v>131</v>
      </c>
      <c r="C332" s="12" t="n">
        <v>143339</v>
      </c>
      <c r="D332" s="13" t="n">
        <v>162353</v>
      </c>
      <c r="E332" s="13"/>
      <c r="F332" s="14" t="n">
        <v>125258</v>
      </c>
      <c r="G332" s="13" t="n">
        <v>152364</v>
      </c>
      <c r="H332" s="13"/>
      <c r="I332" s="14" t="n">
        <v>157107</v>
      </c>
      <c r="J332" s="13" t="n">
        <v>140904</v>
      </c>
      <c r="K332" s="13"/>
      <c r="L332" s="14" t="n">
        <v>142376</v>
      </c>
      <c r="M332" s="13" t="n">
        <v>151187</v>
      </c>
      <c r="N332" s="12" t="n">
        <v>139229</v>
      </c>
      <c r="O332" s="13" t="n">
        <v>160138</v>
      </c>
      <c r="P332" s="13"/>
      <c r="Q332" s="14" t="n">
        <v>249046</v>
      </c>
      <c r="R332" s="13" t="n">
        <v>49288</v>
      </c>
      <c r="S332" s="13"/>
      <c r="T332" s="14" t="n">
        <v>202553</v>
      </c>
      <c r="U332" s="13" t="n">
        <v>93776</v>
      </c>
      <c r="V332" s="13"/>
      <c r="W332" s="14" t="n">
        <v>145775</v>
      </c>
      <c r="X332" s="13" t="n">
        <v>156527</v>
      </c>
      <c r="Y332" s="12" t="n">
        <v>74065</v>
      </c>
      <c r="Z332" s="13" t="n">
        <v>221083</v>
      </c>
      <c r="AA332" s="13"/>
      <c r="AB332" s="14" t="n">
        <v>159738</v>
      </c>
      <c r="AC332" s="13" t="n">
        <v>128930</v>
      </c>
      <c r="AD332" s="13"/>
      <c r="AE332" s="14" t="n">
        <v>217200</v>
      </c>
      <c r="AF332" s="13" t="n">
        <v>58965</v>
      </c>
    </row>
    <row r="333" customFormat="false" ht="9.95" hidden="false" customHeight="true" outlineLevel="0" collapsed="false">
      <c r="A333" s="15" t="s">
        <v>36</v>
      </c>
      <c r="C333" s="12" t="n">
        <v>143339</v>
      </c>
      <c r="D333" s="13" t="n">
        <v>162353</v>
      </c>
      <c r="E333" s="13"/>
      <c r="F333" s="14" t="n">
        <v>125258</v>
      </c>
      <c r="G333" s="13" t="n">
        <v>152364</v>
      </c>
      <c r="H333" s="13"/>
      <c r="I333" s="14" t="n">
        <v>157107</v>
      </c>
      <c r="J333" s="13" t="n">
        <v>140904</v>
      </c>
      <c r="K333" s="13"/>
      <c r="L333" s="14" t="n">
        <v>142376</v>
      </c>
      <c r="M333" s="13" t="n">
        <v>151187</v>
      </c>
      <c r="N333" s="12" t="n">
        <v>139229</v>
      </c>
      <c r="O333" s="13" t="n">
        <v>160138</v>
      </c>
      <c r="P333" s="13"/>
      <c r="Q333" s="14" t="n">
        <v>249046</v>
      </c>
      <c r="R333" s="13" t="n">
        <v>49288</v>
      </c>
      <c r="S333" s="13"/>
      <c r="T333" s="14" t="n">
        <v>202553</v>
      </c>
      <c r="U333" s="13" t="n">
        <v>93776</v>
      </c>
      <c r="V333" s="13"/>
      <c r="W333" s="14" t="n">
        <v>145775</v>
      </c>
      <c r="X333" s="13" t="n">
        <v>156527</v>
      </c>
      <c r="Y333" s="12" t="n">
        <v>74065</v>
      </c>
      <c r="Z333" s="13" t="n">
        <v>221083</v>
      </c>
      <c r="AA333" s="13"/>
      <c r="AB333" s="14" t="n">
        <v>159738</v>
      </c>
      <c r="AC333" s="13" t="n">
        <v>128930</v>
      </c>
      <c r="AD333" s="13"/>
      <c r="AE333" s="14" t="n">
        <v>217200</v>
      </c>
      <c r="AF333" s="13" t="n">
        <v>58965</v>
      </c>
    </row>
    <row r="334" s="18" customFormat="true" ht="9.95" hidden="false" customHeight="true" outlineLevel="0" collapsed="false">
      <c r="A334" s="16"/>
      <c r="B334" s="17" t="s">
        <v>37</v>
      </c>
      <c r="C334" s="18" t="n">
        <f aca="false">C333/SUM(C333:D333)</f>
        <v>0.46890006935085</v>
      </c>
      <c r="D334" s="19" t="n">
        <f aca="false">D333/SUM(C333:D333)</f>
        <v>0.53109993064915</v>
      </c>
      <c r="E334" s="19"/>
      <c r="F334" s="20" t="n">
        <f aca="false">F333/SUM(F333:G333)</f>
        <v>0.451181822766207</v>
      </c>
      <c r="G334" s="19" t="n">
        <f aca="false">G333/SUM(F333:G333)</f>
        <v>0.548818177233793</v>
      </c>
      <c r="H334" s="19"/>
      <c r="I334" s="20" t="n">
        <f aca="false">I333/SUM(I333:J333)</f>
        <v>0.527185238128794</v>
      </c>
      <c r="J334" s="19" t="n">
        <f aca="false">J333/SUM(I333:J333)</f>
        <v>0.472814761871206</v>
      </c>
      <c r="K334" s="19"/>
      <c r="L334" s="20" t="n">
        <f aca="false">L333/SUM(L333:M333)</f>
        <v>0.484992999799021</v>
      </c>
      <c r="M334" s="19" t="n">
        <f aca="false">M333/SUM(L333:M333)</f>
        <v>0.515007000200979</v>
      </c>
      <c r="N334" s="18" t="n">
        <f aca="false">N333/SUM(N333:O333)</f>
        <v>0.465077981207014</v>
      </c>
      <c r="O334" s="19" t="n">
        <f aca="false">O333/SUM(N333:O333)</f>
        <v>0.534922018792987</v>
      </c>
      <c r="P334" s="19"/>
      <c r="Q334" s="20" t="n">
        <f aca="false">Q333/SUM(Q333:R333)</f>
        <v>0.834789196001797</v>
      </c>
      <c r="R334" s="19" t="n">
        <f aca="false">R333/SUM(Q333:R333)</f>
        <v>0.165210803998203</v>
      </c>
      <c r="S334" s="19"/>
      <c r="T334" s="20" t="n">
        <f aca="false">T333/SUM(T333:U333)</f>
        <v>0.683540929169943</v>
      </c>
      <c r="U334" s="19" t="n">
        <f aca="false">U333/SUM(T333:U333)</f>
        <v>0.316459070830057</v>
      </c>
      <c r="V334" s="19"/>
      <c r="W334" s="20" t="n">
        <f aca="false">W333/SUM(W333:X333)</f>
        <v>0.482216459037651</v>
      </c>
      <c r="X334" s="19" t="n">
        <f aca="false">X333/SUM(W333:X333)</f>
        <v>0.517783540962349</v>
      </c>
      <c r="Y334" s="18" t="n">
        <f aca="false">Y333/SUM(Y333:Z333)</f>
        <v>0.250941900334747</v>
      </c>
      <c r="Z334" s="19" t="n">
        <f aca="false">Z333/SUM(Y333:Z333)</f>
        <v>0.749058099665253</v>
      </c>
      <c r="AA334" s="19"/>
      <c r="AB334" s="20" t="n">
        <f aca="false">AB333/SUM(AB333:AC333)</f>
        <v>0.553362340127759</v>
      </c>
      <c r="AC334" s="19" t="n">
        <f aca="false">AC333/SUM(AB333:AC333)</f>
        <v>0.446637659872241</v>
      </c>
      <c r="AD334" s="19"/>
      <c r="AE334" s="20" t="n">
        <f aca="false">AE333/SUM(AE333:AF333)</f>
        <v>0.78648633968823</v>
      </c>
      <c r="AF334" s="19" t="n">
        <f aca="false">AF333/SUM(AE333:AF333)</f>
        <v>0.21351366031177</v>
      </c>
    </row>
    <row r="335" customFormat="false" ht="5.1" hidden="false" customHeight="true" outlineLevel="0" collapsed="false">
      <c r="A335" s="15"/>
      <c r="C335" s="12"/>
      <c r="D335" s="13"/>
      <c r="E335" s="13"/>
      <c r="F335" s="14"/>
      <c r="G335" s="13"/>
      <c r="H335" s="13"/>
      <c r="I335" s="14"/>
      <c r="J335" s="13"/>
      <c r="K335" s="13"/>
      <c r="L335" s="14"/>
      <c r="M335" s="13"/>
      <c r="N335" s="12"/>
      <c r="O335" s="13"/>
      <c r="P335" s="13"/>
      <c r="Q335" s="14"/>
      <c r="R335" s="13"/>
      <c r="S335" s="13"/>
      <c r="T335" s="14"/>
      <c r="U335" s="13"/>
      <c r="V335" s="13"/>
      <c r="W335" s="14"/>
      <c r="X335" s="13"/>
      <c r="Y335" s="12"/>
      <c r="Z335" s="13"/>
      <c r="AA335" s="13"/>
      <c r="AB335" s="14"/>
      <c r="AC335" s="13"/>
      <c r="AD335" s="13"/>
      <c r="AE335" s="14"/>
      <c r="AF335" s="13"/>
    </row>
    <row r="336" customFormat="false" ht="9.95" hidden="false" customHeight="true" outlineLevel="0" collapsed="false">
      <c r="A336" s="15" t="s">
        <v>136</v>
      </c>
      <c r="C336" s="12"/>
      <c r="D336" s="13"/>
      <c r="E336" s="13"/>
      <c r="F336" s="14"/>
      <c r="G336" s="13"/>
      <c r="H336" s="13"/>
      <c r="I336" s="14"/>
      <c r="J336" s="13"/>
      <c r="K336" s="13"/>
      <c r="L336" s="14"/>
      <c r="M336" s="13"/>
      <c r="N336" s="12"/>
      <c r="O336" s="13"/>
      <c r="P336" s="13"/>
      <c r="Q336" s="14"/>
      <c r="R336" s="13"/>
      <c r="S336" s="13"/>
      <c r="T336" s="14"/>
      <c r="U336" s="13"/>
      <c r="V336" s="13"/>
      <c r="W336" s="14"/>
      <c r="X336" s="13"/>
      <c r="Y336" s="12"/>
      <c r="Z336" s="13"/>
      <c r="AA336" s="13"/>
      <c r="AB336" s="14"/>
      <c r="AC336" s="13"/>
      <c r="AD336" s="13"/>
      <c r="AE336" s="14"/>
      <c r="AF336" s="13"/>
    </row>
    <row r="337" customFormat="false" ht="9.95" hidden="false" customHeight="true" outlineLevel="0" collapsed="false">
      <c r="B337" s="2" t="s">
        <v>131</v>
      </c>
      <c r="C337" s="12" t="n">
        <v>152049</v>
      </c>
      <c r="D337" s="13" t="n">
        <v>124412</v>
      </c>
      <c r="E337" s="13"/>
      <c r="F337" s="14" t="n">
        <v>103027</v>
      </c>
      <c r="G337" s="13" t="n">
        <v>151016</v>
      </c>
      <c r="H337" s="13"/>
      <c r="I337" s="14" t="n">
        <v>121240</v>
      </c>
      <c r="J337" s="13" t="n">
        <v>149710</v>
      </c>
      <c r="K337" s="13"/>
      <c r="L337" s="14" t="n">
        <v>118864</v>
      </c>
      <c r="M337" s="13" t="n">
        <v>148385</v>
      </c>
      <c r="N337" s="12" t="n">
        <v>138032</v>
      </c>
      <c r="O337" s="13" t="n">
        <v>133399</v>
      </c>
      <c r="P337" s="13"/>
      <c r="Q337" s="14" t="n">
        <v>226825</v>
      </c>
      <c r="R337" s="13" t="n">
        <v>43758</v>
      </c>
      <c r="S337" s="13"/>
      <c r="T337" s="14" t="n">
        <v>193605</v>
      </c>
      <c r="U337" s="13" t="n">
        <v>75209</v>
      </c>
      <c r="V337" s="13"/>
      <c r="W337" s="14" t="n">
        <v>147801</v>
      </c>
      <c r="X337" s="13" t="n">
        <v>125245</v>
      </c>
      <c r="Y337" s="12" t="n">
        <v>78585</v>
      </c>
      <c r="Z337" s="13" t="n">
        <v>188458</v>
      </c>
      <c r="AA337" s="13"/>
      <c r="AB337" s="14" t="n">
        <v>160769</v>
      </c>
      <c r="AC337" s="13" t="n">
        <v>100392</v>
      </c>
      <c r="AD337" s="13"/>
      <c r="AE337" s="14" t="n">
        <v>190236</v>
      </c>
      <c r="AF337" s="13" t="n">
        <v>61835</v>
      </c>
    </row>
    <row r="338" customFormat="false" ht="9.95" hidden="false" customHeight="true" outlineLevel="0" collapsed="false">
      <c r="A338" s="15" t="s">
        <v>36</v>
      </c>
      <c r="C338" s="12" t="n">
        <v>152049</v>
      </c>
      <c r="D338" s="13" t="n">
        <v>124412</v>
      </c>
      <c r="E338" s="13"/>
      <c r="F338" s="14" t="n">
        <v>103027</v>
      </c>
      <c r="G338" s="13" t="n">
        <v>151016</v>
      </c>
      <c r="H338" s="13"/>
      <c r="I338" s="14" t="n">
        <v>121240</v>
      </c>
      <c r="J338" s="13" t="n">
        <v>149710</v>
      </c>
      <c r="K338" s="13"/>
      <c r="L338" s="14" t="n">
        <v>118864</v>
      </c>
      <c r="M338" s="13" t="n">
        <v>148385</v>
      </c>
      <c r="N338" s="12" t="n">
        <v>138032</v>
      </c>
      <c r="O338" s="13" t="n">
        <v>133399</v>
      </c>
      <c r="P338" s="13"/>
      <c r="Q338" s="14" t="n">
        <v>226825</v>
      </c>
      <c r="R338" s="13" t="n">
        <v>43758</v>
      </c>
      <c r="S338" s="13"/>
      <c r="T338" s="14" t="n">
        <v>193605</v>
      </c>
      <c r="U338" s="13" t="n">
        <v>75209</v>
      </c>
      <c r="V338" s="13"/>
      <c r="W338" s="14" t="n">
        <v>147801</v>
      </c>
      <c r="X338" s="13" t="n">
        <v>125245</v>
      </c>
      <c r="Y338" s="12" t="n">
        <v>78585</v>
      </c>
      <c r="Z338" s="13" t="n">
        <v>188458</v>
      </c>
      <c r="AA338" s="13"/>
      <c r="AB338" s="14" t="n">
        <v>160769</v>
      </c>
      <c r="AC338" s="13" t="n">
        <v>100392</v>
      </c>
      <c r="AD338" s="13"/>
      <c r="AE338" s="14" t="n">
        <v>190236</v>
      </c>
      <c r="AF338" s="13" t="n">
        <v>61835</v>
      </c>
    </row>
    <row r="339" s="18" customFormat="true" ht="9.95" hidden="false" customHeight="true" outlineLevel="0" collapsed="false">
      <c r="A339" s="21"/>
      <c r="B339" s="22" t="s">
        <v>37</v>
      </c>
      <c r="C339" s="19" t="n">
        <f aca="false">C338/SUM(C338:D338)</f>
        <v>0.549983541982413</v>
      </c>
      <c r="D339" s="19" t="n">
        <f aca="false">D338/SUM(C338:D338)</f>
        <v>0.450016458017587</v>
      </c>
      <c r="E339" s="19"/>
      <c r="F339" s="20" t="n">
        <f aca="false">F338/SUM(F338:G338)</f>
        <v>0.405549454226253</v>
      </c>
      <c r="G339" s="19" t="n">
        <f aca="false">G338/SUM(F338:G338)</f>
        <v>0.594450545773747</v>
      </c>
      <c r="H339" s="19"/>
      <c r="I339" s="20" t="n">
        <f aca="false">I338/SUM(I338:J338)</f>
        <v>0.447462631481823</v>
      </c>
      <c r="J339" s="19" t="n">
        <f aca="false">J338/SUM(I338:J338)</f>
        <v>0.552537368518177</v>
      </c>
      <c r="K339" s="19"/>
      <c r="L339" s="20" t="n">
        <f aca="false">L338/SUM(L338:M338)</f>
        <v>0.444768736272166</v>
      </c>
      <c r="M339" s="19" t="n">
        <f aca="false">M338/SUM(L338:M338)</f>
        <v>0.555231263727834</v>
      </c>
      <c r="N339" s="19" t="n">
        <f aca="false">N338/SUM(N338:O338)</f>
        <v>0.508534397323813</v>
      </c>
      <c r="O339" s="19" t="n">
        <f aca="false">O338/SUM(N338:O338)</f>
        <v>0.491465602676187</v>
      </c>
      <c r="P339" s="19"/>
      <c r="Q339" s="20" t="n">
        <f aca="false">Q338/SUM(Q338:R338)</f>
        <v>0.838282523292299</v>
      </c>
      <c r="R339" s="19" t="n">
        <f aca="false">R338/SUM(Q338:R338)</f>
        <v>0.161717476707702</v>
      </c>
      <c r="S339" s="19"/>
      <c r="T339" s="20" t="n">
        <f aca="false">T338/SUM(T338:U338)</f>
        <v>0.720219185012685</v>
      </c>
      <c r="U339" s="19" t="n">
        <f aca="false">U338/SUM(T338:U338)</f>
        <v>0.279780814987315</v>
      </c>
      <c r="V339" s="19"/>
      <c r="W339" s="20" t="n">
        <f aca="false">W338/SUM(W338:X338)</f>
        <v>0.541304395596346</v>
      </c>
      <c r="X339" s="19" t="n">
        <f aca="false">X338/SUM(W338:X338)</f>
        <v>0.458695604403654</v>
      </c>
      <c r="Y339" s="19" t="n">
        <f aca="false">Y338/SUM(Y338:Z338)</f>
        <v>0.294278449538089</v>
      </c>
      <c r="Z339" s="19" t="n">
        <f aca="false">Z338/SUM(Y338:Z338)</f>
        <v>0.705721550461911</v>
      </c>
      <c r="AA339" s="19"/>
      <c r="AB339" s="20" t="n">
        <f aca="false">AB338/SUM(AB338:AC338)</f>
        <v>0.615593446188367</v>
      </c>
      <c r="AC339" s="19" t="n">
        <f aca="false">AC338/SUM(AB338:AC338)</f>
        <v>0.384406553811633</v>
      </c>
      <c r="AD339" s="19"/>
      <c r="AE339" s="20" t="n">
        <f aca="false">AE338/SUM(AE338:AF338)</f>
        <v>0.754692130391834</v>
      </c>
      <c r="AF339" s="19" t="n">
        <f aca="false">AF338/SUM(AE338:AF338)</f>
        <v>0.245307869608166</v>
      </c>
    </row>
    <row r="340" customFormat="false" ht="5.1" hidden="false" customHeight="true" outlineLevel="0" collapsed="false">
      <c r="A340" s="5"/>
      <c r="B340" s="11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3"/>
    </row>
    <row r="341" customFormat="false" ht="9.95" hidden="false" customHeight="true" outlineLevel="0" collapsed="false">
      <c r="A341" s="5"/>
      <c r="B341" s="11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3"/>
    </row>
    <row r="342" customFormat="false" ht="9.95" hidden="false" customHeight="true" outlineLevel="0" collapsed="false">
      <c r="A342" s="3"/>
      <c r="B342" s="11"/>
      <c r="C342" s="3"/>
      <c r="N342" s="3"/>
      <c r="Y342" s="3"/>
    </row>
  </sheetData>
  <mergeCells count="22">
    <mergeCell ref="C1:D1"/>
    <mergeCell ref="F1:G1"/>
    <mergeCell ref="I1:J1"/>
    <mergeCell ref="L1:M1"/>
    <mergeCell ref="N1:O1"/>
    <mergeCell ref="Q1:R1"/>
    <mergeCell ref="T1:U1"/>
    <mergeCell ref="W1:X1"/>
    <mergeCell ref="Y1:Z1"/>
    <mergeCell ref="AB1:AC1"/>
    <mergeCell ref="AE1:AF1"/>
    <mergeCell ref="C2:D2"/>
    <mergeCell ref="F2:G2"/>
    <mergeCell ref="I2:J2"/>
    <mergeCell ref="L2:M2"/>
    <mergeCell ref="N2:O2"/>
    <mergeCell ref="Q2:R2"/>
    <mergeCell ref="T2:U2"/>
    <mergeCell ref="W2:X2"/>
    <mergeCell ref="Y2:Z2"/>
    <mergeCell ref="AB2:AC2"/>
    <mergeCell ref="AE2:AF2"/>
  </mergeCells>
  <printOptions headings="false" gridLines="false" gridLinesSet="true" horizontalCentered="false" verticalCentered="false"/>
  <pageMargins left="0.8" right="0.490277777777778" top="0.984027777777778" bottom="0.8" header="0.3" footer="0.3"/>
  <pageSetup paperSize="1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>&amp;C&amp;"Arial,Bold"&amp;11Supplement to the Statement of Vote
Counties by Congressional Districts for State Ballot Measures</oddHeader>
    <oddFooter>&amp;C&amp;"Arial,Bold"&amp;8&amp;P</oddFooter>
  </headerFooter>
  <rowBreaks count="1" manualBreakCount="1">
    <brk id="206" man="true" max="16383" min="0"/>
  </rowBreaks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7:59:47Z</dcterms:created>
  <dc:creator>Crystal Decisions</dc:creator>
  <dc:description>Powered by Crystal</dc:description>
  <dc:language>en-US</dc:language>
  <cp:lastModifiedBy>Charlene Castaneda</cp:lastModifiedBy>
  <cp:lastPrinted>2013-03-25T22:11:05Z</cp:lastPrinted>
  <dcterms:modified xsi:type="dcterms:W3CDTF">2013-03-25T22:12:21Z</dcterms:modified>
  <cp:revision>0</cp:revision>
  <dc:subject/>
  <dc:title/>
</cp:coreProperties>
</file>