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40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5">
  <si>
    <t xml:space="preserve">Barack Obama*</t>
  </si>
  <si>
    <t xml:space="preserve">Mitt
Romney</t>
  </si>
  <si>
    <t xml:space="preserve">Thomas Hoefling</t>
  </si>
  <si>
    <t xml:space="preserve">Jill 
Stein</t>
  </si>
  <si>
    <t xml:space="preserve">Gary Johnson</t>
  </si>
  <si>
    <t xml:space="preserve">Roseanne Barr</t>
  </si>
  <si>
    <t xml:space="preserve">DEM</t>
  </si>
  <si>
    <t xml:space="preserve">REP</t>
  </si>
  <si>
    <t xml:space="preserve">AI</t>
  </si>
  <si>
    <t xml:space="preserve">GRN</t>
  </si>
  <si>
    <t xml:space="preserve">LIB</t>
  </si>
  <si>
    <t xml:space="preserve">PF</t>
  </si>
  <si>
    <t xml:space="preserve">Congressional District 1</t>
  </si>
  <si>
    <t xml:space="preserve">Butte</t>
  </si>
  <si>
    <t xml:space="preserve">Glenn</t>
  </si>
  <si>
    <t xml:space="preserve">Lassen</t>
  </si>
  <si>
    <t xml:space="preserve">Modoc</t>
  </si>
  <si>
    <t xml:space="preserve">Nevada</t>
  </si>
  <si>
    <t xml:space="preserve">Placer</t>
  </si>
  <si>
    <t xml:space="preserve">Plumas</t>
  </si>
  <si>
    <t xml:space="preserve">Shasta</t>
  </si>
  <si>
    <t xml:space="preserve">Sierra</t>
  </si>
  <si>
    <t xml:space="preserve">Siskiyou</t>
  </si>
  <si>
    <t xml:space="preserve">Tehama</t>
  </si>
  <si>
    <t xml:space="preserve">District Totals</t>
  </si>
  <si>
    <t xml:space="preserve">Percent</t>
  </si>
  <si>
    <t xml:space="preserve">Congressional District 2</t>
  </si>
  <si>
    <t xml:space="preserve">Del Norte</t>
  </si>
  <si>
    <t xml:space="preserve">Humboldt</t>
  </si>
  <si>
    <t xml:space="preserve">Marin</t>
  </si>
  <si>
    <t xml:space="preserve">Mendocino</t>
  </si>
  <si>
    <t xml:space="preserve">Sonoma</t>
  </si>
  <si>
    <t xml:space="preserve">Trinity</t>
  </si>
  <si>
    <t xml:space="preserve">Congressional District 3</t>
  </si>
  <si>
    <t xml:space="preserve">Colusa</t>
  </si>
  <si>
    <t xml:space="preserve">Lake</t>
  </si>
  <si>
    <t xml:space="preserve">Sacramento</t>
  </si>
  <si>
    <t xml:space="preserve">Solano</t>
  </si>
  <si>
    <t xml:space="preserve">Sutter</t>
  </si>
  <si>
    <t xml:space="preserve">Yolo</t>
  </si>
  <si>
    <t xml:space="preserve">Yuba</t>
  </si>
  <si>
    <t xml:space="preserve">Congressional District 4</t>
  </si>
  <si>
    <t xml:space="preserve">Alpine</t>
  </si>
  <si>
    <t xml:space="preserve">Amador</t>
  </si>
  <si>
    <t xml:space="preserve">Calaveras</t>
  </si>
  <si>
    <t xml:space="preserve">El Dorado</t>
  </si>
  <si>
    <t xml:space="preserve">Fresno</t>
  </si>
  <si>
    <t xml:space="preserve">Madera</t>
  </si>
  <si>
    <t xml:space="preserve">Mariposa</t>
  </si>
  <si>
    <t xml:space="preserve">Tuolumne</t>
  </si>
  <si>
    <t xml:space="preserve">Congressional District 5</t>
  </si>
  <si>
    <t xml:space="preserve">Contra Costa</t>
  </si>
  <si>
    <t xml:space="preserve">Napa</t>
  </si>
  <si>
    <t xml:space="preserve">Congressional District 6</t>
  </si>
  <si>
    <t xml:space="preserve">Congressional District 7</t>
  </si>
  <si>
    <t xml:space="preserve">Congressional District 8</t>
  </si>
  <si>
    <t xml:space="preserve">Inyo</t>
  </si>
  <si>
    <t xml:space="preserve">Mono</t>
  </si>
  <si>
    <t xml:space="preserve">San Bernardino</t>
  </si>
  <si>
    <t xml:space="preserve">Congressional District 9</t>
  </si>
  <si>
    <t xml:space="preserve">San Joaquin</t>
  </si>
  <si>
    <t xml:space="preserve">Congressional District 10</t>
  </si>
  <si>
    <t xml:space="preserve">Stanislaus</t>
  </si>
  <si>
    <t xml:space="preserve">Congressional District 11</t>
  </si>
  <si>
    <t xml:space="preserve">Congressional District 12</t>
  </si>
  <si>
    <t xml:space="preserve">San Francisco</t>
  </si>
  <si>
    <t xml:space="preserve">Congressional District 13</t>
  </si>
  <si>
    <t xml:space="preserve">Alameda</t>
  </si>
  <si>
    <t xml:space="preserve">Congressional District 14</t>
  </si>
  <si>
    <t xml:space="preserve">San Mateo</t>
  </si>
  <si>
    <t xml:space="preserve">Congressional District 15</t>
  </si>
  <si>
    <t xml:space="preserve">Congressional District 16</t>
  </si>
  <si>
    <t xml:space="preserve">Merced</t>
  </si>
  <si>
    <t xml:space="preserve">Congressional District 17</t>
  </si>
  <si>
    <t xml:space="preserve">Santa Clara</t>
  </si>
  <si>
    <t xml:space="preserve">Congressional District 18</t>
  </si>
  <si>
    <t xml:space="preserve">Santa Cruz</t>
  </si>
  <si>
    <t xml:space="preserve">Congressional District 19</t>
  </si>
  <si>
    <t xml:space="preserve">Congressional District 20</t>
  </si>
  <si>
    <t xml:space="preserve">Monterey</t>
  </si>
  <si>
    <t xml:space="preserve">San Benito</t>
  </si>
  <si>
    <t xml:space="preserve">Congressional District 21</t>
  </si>
  <si>
    <t xml:space="preserve">Kern</t>
  </si>
  <si>
    <t xml:space="preserve">Kings</t>
  </si>
  <si>
    <t xml:space="preserve">Tulare</t>
  </si>
  <si>
    <t xml:space="preserve">Congressional District 22</t>
  </si>
  <si>
    <t xml:space="preserve">Congressional District 23</t>
  </si>
  <si>
    <t xml:space="preserve">Los Angeles</t>
  </si>
  <si>
    <t xml:space="preserve">Congressional District 24</t>
  </si>
  <si>
    <t xml:space="preserve">San Luis Obispo</t>
  </si>
  <si>
    <t xml:space="preserve">Santa Barbara</t>
  </si>
  <si>
    <t xml:space="preserve">Ventura</t>
  </si>
  <si>
    <t xml:space="preserve">Congressional District 25</t>
  </si>
  <si>
    <t xml:space="preserve">Congressional District 26</t>
  </si>
  <si>
    <t xml:space="preserve">Congressional District 27</t>
  </si>
  <si>
    <t xml:space="preserve">Congressional District 28</t>
  </si>
  <si>
    <t xml:space="preserve">Congressional District 29</t>
  </si>
  <si>
    <t xml:space="preserve">Congressional District 30</t>
  </si>
  <si>
    <t xml:space="preserve">Congressional District 31</t>
  </si>
  <si>
    <t xml:space="preserve">Congressional District 32</t>
  </si>
  <si>
    <t xml:space="preserve">Congressional District 33</t>
  </si>
  <si>
    <t xml:space="preserve">Congressional District 34</t>
  </si>
  <si>
    <t xml:space="preserve">Congressional District 35</t>
  </si>
  <si>
    <t xml:space="preserve">Congressional District 36</t>
  </si>
  <si>
    <t xml:space="preserve">Riverside</t>
  </si>
  <si>
    <t xml:space="preserve">Congressional District 37</t>
  </si>
  <si>
    <t xml:space="preserve">Congressional District 38</t>
  </si>
  <si>
    <t xml:space="preserve">Orange</t>
  </si>
  <si>
    <t xml:space="preserve">Congressional District 39</t>
  </si>
  <si>
    <t xml:space="preserve">Congressional District 40</t>
  </si>
  <si>
    <t xml:space="preserve">Congressional District 41</t>
  </si>
  <si>
    <t xml:space="preserve">Congressional District 42</t>
  </si>
  <si>
    <t xml:space="preserve">Congressional District 43</t>
  </si>
  <si>
    <t xml:space="preserve">Congressional District 44</t>
  </si>
  <si>
    <t xml:space="preserve">Congressional District 45</t>
  </si>
  <si>
    <t xml:space="preserve">Congressional District 46</t>
  </si>
  <si>
    <t xml:space="preserve">Congressional District 47</t>
  </si>
  <si>
    <t xml:space="preserve">Congressional District 48</t>
  </si>
  <si>
    <t xml:space="preserve">Congressional District 49</t>
  </si>
  <si>
    <t xml:space="preserve">San Diego</t>
  </si>
  <si>
    <t xml:space="preserve">Congressional District 50</t>
  </si>
  <si>
    <t xml:space="preserve">Congressional District 51</t>
  </si>
  <si>
    <t xml:space="preserve">Imperial</t>
  </si>
  <si>
    <t xml:space="preserve">Congressional District 52</t>
  </si>
  <si>
    <t xml:space="preserve">Congressional District 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C2:H2"/>
    </sheetView>
  </sheetViews>
  <sheetFormatPr defaultColWidth="7.70703125" defaultRowHeight="9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false" hidden="false" outlineLevel="0" max="7" min="3" style="1" width="7.7"/>
    <col collapsed="false" customWidth="true" hidden="false" outlineLevel="0" max="8" min="8" style="1" width="8.14"/>
    <col collapsed="false" customWidth="false" hidden="false" outlineLevel="0" max="257" min="9" style="1" width="7.7"/>
  </cols>
  <sheetData>
    <row r="1" s="3" customFormat="true" ht="22.5" hidden="false" customHeight="true" outlineLevel="0" collapsed="false"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</row>
    <row r="2" s="5" customFormat="true" ht="11.25" hidden="false" customHeight="true" outlineLevel="0" collapsed="false"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</row>
    <row r="3" s="9" customFormat="true" ht="9.95" hidden="false" customHeight="true" outlineLevel="0" collapsed="false">
      <c r="A3" s="7" t="s">
        <v>12</v>
      </c>
      <c r="B3" s="8"/>
    </row>
    <row r="4" customFormat="false" ht="9.95" hidden="false" customHeight="true" outlineLevel="0" collapsed="false">
      <c r="B4" s="2" t="s">
        <v>13</v>
      </c>
      <c r="C4" s="10" t="n">
        <v>42669</v>
      </c>
      <c r="D4" s="10" t="n">
        <v>44479</v>
      </c>
      <c r="E4" s="10" t="n">
        <v>454</v>
      </c>
      <c r="F4" s="10" t="n">
        <v>840</v>
      </c>
      <c r="G4" s="10" t="n">
        <v>1334</v>
      </c>
      <c r="H4" s="10" t="n">
        <v>562</v>
      </c>
    </row>
    <row r="5" customFormat="false" ht="9.95" hidden="false" customHeight="true" outlineLevel="0" collapsed="false">
      <c r="B5" s="2" t="s">
        <v>14</v>
      </c>
      <c r="C5" s="10" t="n">
        <v>214</v>
      </c>
      <c r="D5" s="10" t="n">
        <v>662</v>
      </c>
      <c r="E5" s="10" t="n">
        <v>8</v>
      </c>
      <c r="F5" s="10" t="n">
        <v>2</v>
      </c>
      <c r="G5" s="10" t="n">
        <v>6</v>
      </c>
      <c r="H5" s="10" t="n">
        <v>4</v>
      </c>
    </row>
    <row r="6" customFormat="false" ht="9.95" hidden="false" customHeight="true" outlineLevel="0" collapsed="false">
      <c r="B6" s="2" t="s">
        <v>15</v>
      </c>
      <c r="C6" s="10" t="n">
        <v>3053</v>
      </c>
      <c r="D6" s="10" t="n">
        <v>7296</v>
      </c>
      <c r="E6" s="10" t="n">
        <v>49</v>
      </c>
      <c r="F6" s="10" t="n">
        <v>42</v>
      </c>
      <c r="G6" s="10" t="n">
        <v>138</v>
      </c>
      <c r="H6" s="10" t="n">
        <v>69</v>
      </c>
    </row>
    <row r="7" customFormat="false" ht="9.95" hidden="false" customHeight="true" outlineLevel="0" collapsed="false">
      <c r="B7" s="2" t="s">
        <v>16</v>
      </c>
      <c r="C7" s="10" t="n">
        <v>1111</v>
      </c>
      <c r="D7" s="10" t="n">
        <v>2777</v>
      </c>
      <c r="E7" s="10" t="n">
        <v>11</v>
      </c>
      <c r="F7" s="10" t="n">
        <v>20</v>
      </c>
      <c r="G7" s="10" t="n">
        <v>42</v>
      </c>
      <c r="H7" s="10" t="n">
        <v>21</v>
      </c>
    </row>
    <row r="8" customFormat="false" ht="9.95" hidden="false" customHeight="true" outlineLevel="0" collapsed="false">
      <c r="B8" s="2" t="s">
        <v>17</v>
      </c>
      <c r="C8" s="10" t="n">
        <v>20275</v>
      </c>
      <c r="D8" s="10" t="n">
        <v>22632</v>
      </c>
      <c r="E8" s="10" t="n">
        <v>67</v>
      </c>
      <c r="F8" s="10" t="n">
        <v>594</v>
      </c>
      <c r="G8" s="10" t="n">
        <v>697</v>
      </c>
      <c r="H8" s="10" t="n">
        <v>185</v>
      </c>
    </row>
    <row r="9" customFormat="false" ht="9.95" hidden="false" customHeight="true" outlineLevel="0" collapsed="false">
      <c r="B9" s="2" t="s">
        <v>18</v>
      </c>
      <c r="C9" s="10" t="n">
        <v>8579</v>
      </c>
      <c r="D9" s="10" t="n">
        <v>13900</v>
      </c>
      <c r="E9" s="10" t="n">
        <v>93</v>
      </c>
      <c r="F9" s="10" t="n">
        <v>125</v>
      </c>
      <c r="G9" s="10" t="n">
        <v>311</v>
      </c>
      <c r="H9" s="10" t="n">
        <v>100</v>
      </c>
    </row>
    <row r="10" customFormat="false" ht="9.95" hidden="false" customHeight="true" outlineLevel="0" collapsed="false">
      <c r="B10" s="2" t="s">
        <v>19</v>
      </c>
      <c r="C10" s="10" t="n">
        <v>4026</v>
      </c>
      <c r="D10" s="10" t="n">
        <v>5721</v>
      </c>
      <c r="E10" s="10" t="n">
        <v>22</v>
      </c>
      <c r="F10" s="10" t="n">
        <v>71</v>
      </c>
      <c r="G10" s="10" t="n">
        <v>128</v>
      </c>
      <c r="H10" s="10" t="n">
        <v>40</v>
      </c>
    </row>
    <row r="11" customFormat="false" ht="9.95" hidden="false" customHeight="true" outlineLevel="0" collapsed="false">
      <c r="B11" s="2" t="s">
        <v>20</v>
      </c>
      <c r="C11" s="10" t="n">
        <v>25819</v>
      </c>
      <c r="D11" s="10" t="n">
        <v>48067</v>
      </c>
      <c r="E11" s="10" t="n">
        <v>434</v>
      </c>
      <c r="F11" s="10" t="n">
        <v>389</v>
      </c>
      <c r="G11" s="10" t="n">
        <v>926</v>
      </c>
      <c r="H11" s="10" t="n">
        <v>403</v>
      </c>
    </row>
    <row r="12" customFormat="false" ht="9.95" hidden="false" customHeight="true" outlineLevel="0" collapsed="false">
      <c r="B12" s="2" t="s">
        <v>21</v>
      </c>
      <c r="C12" s="10" t="n">
        <v>653</v>
      </c>
      <c r="D12" s="10" t="n">
        <v>1056</v>
      </c>
      <c r="E12" s="10" t="n">
        <v>12</v>
      </c>
      <c r="F12" s="10" t="n">
        <v>24</v>
      </c>
      <c r="G12" s="10" t="n">
        <v>19</v>
      </c>
      <c r="H12" s="10" t="n">
        <v>16</v>
      </c>
    </row>
    <row r="13" customFormat="false" ht="9.95" hidden="false" customHeight="true" outlineLevel="0" collapsed="false">
      <c r="B13" s="2" t="s">
        <v>22</v>
      </c>
      <c r="C13" s="10" t="n">
        <v>8046</v>
      </c>
      <c r="D13" s="10" t="n">
        <v>11077</v>
      </c>
      <c r="E13" s="10" t="n">
        <v>117</v>
      </c>
      <c r="F13" s="10" t="n">
        <v>152</v>
      </c>
      <c r="G13" s="10" t="n">
        <v>242</v>
      </c>
      <c r="H13" s="10" t="n">
        <v>133</v>
      </c>
    </row>
    <row r="14" customFormat="false" ht="9.95" hidden="false" customHeight="true" outlineLevel="0" collapsed="false">
      <c r="B14" s="2" t="s">
        <v>23</v>
      </c>
      <c r="C14" s="10" t="n">
        <v>7934</v>
      </c>
      <c r="D14" s="10" t="n">
        <v>14235</v>
      </c>
      <c r="E14" s="10" t="n">
        <v>190</v>
      </c>
      <c r="F14" s="10" t="n">
        <v>125</v>
      </c>
      <c r="G14" s="10" t="n">
        <v>244</v>
      </c>
      <c r="H14" s="10" t="n">
        <v>186</v>
      </c>
    </row>
    <row r="15" customFormat="false" ht="9.95" hidden="false" customHeight="true" outlineLevel="0" collapsed="false">
      <c r="A15" s="11" t="s">
        <v>24</v>
      </c>
      <c r="C15" s="10" t="n">
        <v>122379</v>
      </c>
      <c r="D15" s="10" t="n">
        <v>171902</v>
      </c>
      <c r="E15" s="10" t="n">
        <v>1457</v>
      </c>
      <c r="F15" s="10" t="n">
        <v>2384</v>
      </c>
      <c r="G15" s="10" t="n">
        <v>4087</v>
      </c>
      <c r="H15" s="10" t="n">
        <v>1719</v>
      </c>
    </row>
    <row r="16" s="12" customFormat="true" ht="9.95" hidden="false" customHeight="true" outlineLevel="0" collapsed="false">
      <c r="B16" s="13" t="s">
        <v>25</v>
      </c>
      <c r="C16" s="12" t="n">
        <f aca="false">C15/303928</f>
        <v>0.402657866336764</v>
      </c>
      <c r="D16" s="12" t="n">
        <f aca="false">D15/303928</f>
        <v>0.565601063409755</v>
      </c>
      <c r="E16" s="12" t="n">
        <f aca="false">E15/303928</f>
        <v>0.0047938985549209</v>
      </c>
      <c r="F16" s="12" t="n">
        <f aca="false">F15/303928</f>
        <v>0.00784396304387881</v>
      </c>
      <c r="G16" s="12" t="n">
        <f aca="false">G15/303928</f>
        <v>0.0134472638256429</v>
      </c>
      <c r="H16" s="12" t="n">
        <f aca="false">H15/303928</f>
        <v>0.00565594482903846</v>
      </c>
    </row>
    <row r="17" customFormat="false" ht="5.1" hidden="false" customHeight="true" outlineLevel="0" collapsed="false">
      <c r="B17" s="14"/>
      <c r="C17" s="10"/>
      <c r="D17" s="10"/>
      <c r="E17" s="10"/>
      <c r="F17" s="10"/>
      <c r="G17" s="10"/>
      <c r="H17" s="10"/>
    </row>
    <row r="18" customFormat="false" ht="9.95" hidden="false" customHeight="true" outlineLevel="0" collapsed="false">
      <c r="A18" s="11" t="s">
        <v>26</v>
      </c>
      <c r="B18" s="14"/>
      <c r="C18" s="10"/>
      <c r="D18" s="10"/>
      <c r="E18" s="10"/>
      <c r="F18" s="10"/>
      <c r="G18" s="10"/>
      <c r="H18" s="10"/>
    </row>
    <row r="19" customFormat="false" ht="9.95" hidden="false" customHeight="true" outlineLevel="0" collapsed="false">
      <c r="B19" s="2" t="s">
        <v>27</v>
      </c>
      <c r="C19" s="10" t="n">
        <v>3791</v>
      </c>
      <c r="D19" s="10" t="n">
        <v>4614</v>
      </c>
      <c r="E19" s="10" t="n">
        <v>70</v>
      </c>
      <c r="F19" s="10" t="n">
        <v>90</v>
      </c>
      <c r="G19" s="10" t="n">
        <v>109</v>
      </c>
      <c r="H19" s="10" t="n">
        <v>62</v>
      </c>
    </row>
    <row r="20" customFormat="false" ht="9.95" hidden="false" customHeight="true" outlineLevel="0" collapsed="false">
      <c r="B20" s="2" t="s">
        <v>28</v>
      </c>
      <c r="C20" s="10" t="n">
        <v>34457</v>
      </c>
      <c r="D20" s="10" t="n">
        <v>18825</v>
      </c>
      <c r="E20" s="10" t="n">
        <v>105</v>
      </c>
      <c r="F20" s="10" t="n">
        <v>2505</v>
      </c>
      <c r="G20" s="10" t="n">
        <v>910</v>
      </c>
      <c r="H20" s="10" t="n">
        <v>370</v>
      </c>
    </row>
    <row r="21" customFormat="false" ht="9.95" hidden="false" customHeight="true" outlineLevel="0" collapsed="false">
      <c r="B21" s="2" t="s">
        <v>29</v>
      </c>
      <c r="C21" s="10" t="n">
        <v>99896</v>
      </c>
      <c r="D21" s="10" t="n">
        <v>30880</v>
      </c>
      <c r="E21" s="10" t="n">
        <v>181</v>
      </c>
      <c r="F21" s="10" t="n">
        <v>1558</v>
      </c>
      <c r="G21" s="10" t="n">
        <v>1333</v>
      </c>
      <c r="H21" s="10" t="n">
        <v>401</v>
      </c>
    </row>
    <row r="22" customFormat="false" ht="9.95" hidden="false" customHeight="true" outlineLevel="0" collapsed="false">
      <c r="B22" s="2" t="s">
        <v>30</v>
      </c>
      <c r="C22" s="10" t="n">
        <v>23193</v>
      </c>
      <c r="D22" s="10" t="n">
        <v>9658</v>
      </c>
      <c r="E22" s="10" t="n">
        <v>161</v>
      </c>
      <c r="F22" s="10" t="n">
        <v>998</v>
      </c>
      <c r="G22" s="10" t="n">
        <v>482</v>
      </c>
      <c r="H22" s="10" t="n">
        <v>328</v>
      </c>
    </row>
    <row r="23" customFormat="false" ht="9.95" hidden="false" customHeight="true" outlineLevel="0" collapsed="false">
      <c r="B23" s="2" t="s">
        <v>31</v>
      </c>
      <c r="C23" s="10" t="n">
        <v>66201</v>
      </c>
      <c r="D23" s="10" t="n">
        <v>23215</v>
      </c>
      <c r="E23" s="10" t="n">
        <v>302</v>
      </c>
      <c r="F23" s="10" t="n">
        <v>1379</v>
      </c>
      <c r="G23" s="10" t="n">
        <v>1217</v>
      </c>
      <c r="H23" s="10" t="n">
        <v>477</v>
      </c>
    </row>
    <row r="24" customFormat="false" ht="9.95" hidden="false" customHeight="true" outlineLevel="0" collapsed="false">
      <c r="B24" s="2" t="s">
        <v>32</v>
      </c>
      <c r="C24" s="10" t="n">
        <v>2674</v>
      </c>
      <c r="D24" s="10" t="n">
        <v>2716</v>
      </c>
      <c r="E24" s="10" t="n">
        <v>30</v>
      </c>
      <c r="F24" s="10" t="n">
        <v>98</v>
      </c>
      <c r="G24" s="10" t="n">
        <v>89</v>
      </c>
      <c r="H24" s="10" t="n">
        <v>67</v>
      </c>
    </row>
    <row r="25" customFormat="false" ht="9.95" hidden="false" customHeight="true" outlineLevel="0" collapsed="false">
      <c r="A25" s="11" t="s">
        <v>24</v>
      </c>
      <c r="C25" s="10" t="n">
        <v>230212</v>
      </c>
      <c r="D25" s="10" t="n">
        <v>89908</v>
      </c>
      <c r="E25" s="10" t="n">
        <v>849</v>
      </c>
      <c r="F25" s="10" t="n">
        <v>6628</v>
      </c>
      <c r="G25" s="10" t="n">
        <v>4140</v>
      </c>
      <c r="H25" s="10" t="n">
        <v>1705</v>
      </c>
    </row>
    <row r="26" s="12" customFormat="true" ht="9.95" hidden="false" customHeight="true" outlineLevel="0" collapsed="false">
      <c r="B26" s="13" t="s">
        <v>25</v>
      </c>
      <c r="C26" s="12" t="n">
        <f aca="false">C25/333442</f>
        <v>0.690410926038112</v>
      </c>
      <c r="D26" s="12" t="n">
        <f aca="false">D25/333442</f>
        <v>0.269636098631846</v>
      </c>
      <c r="E26" s="12" t="n">
        <f aca="false">E25/333442</f>
        <v>0.00254616994859676</v>
      </c>
      <c r="F26" s="12" t="n">
        <f aca="false">F25/333442</f>
        <v>0.0198775199285033</v>
      </c>
      <c r="G26" s="12" t="n">
        <f aca="false">G25/333442</f>
        <v>0.0124159523995178</v>
      </c>
      <c r="H26" s="12" t="n">
        <f aca="false">H25/333442</f>
        <v>0.00511333305342458</v>
      </c>
    </row>
    <row r="27" customFormat="false" ht="5.1" hidden="false" customHeight="true" outlineLevel="0" collapsed="false">
      <c r="B27" s="14"/>
      <c r="C27" s="10"/>
      <c r="D27" s="10"/>
      <c r="E27" s="10"/>
      <c r="F27" s="10"/>
      <c r="G27" s="10"/>
      <c r="H27" s="10"/>
    </row>
    <row r="28" customFormat="false" ht="9.95" hidden="false" customHeight="true" outlineLevel="0" collapsed="false">
      <c r="A28" s="11" t="s">
        <v>33</v>
      </c>
      <c r="B28" s="14"/>
      <c r="C28" s="10"/>
      <c r="D28" s="10"/>
      <c r="E28" s="10"/>
      <c r="F28" s="10"/>
      <c r="G28" s="10"/>
      <c r="H28" s="10"/>
    </row>
    <row r="29" customFormat="false" ht="9.95" hidden="false" customHeight="true" outlineLevel="0" collapsed="false">
      <c r="B29" s="2" t="s">
        <v>34</v>
      </c>
      <c r="C29" s="10" t="n">
        <v>2314</v>
      </c>
      <c r="D29" s="10" t="n">
        <v>3601</v>
      </c>
      <c r="E29" s="10" t="n">
        <v>17</v>
      </c>
      <c r="F29" s="10" t="n">
        <v>17</v>
      </c>
      <c r="G29" s="10" t="n">
        <v>47</v>
      </c>
      <c r="H29" s="10" t="n">
        <v>18</v>
      </c>
    </row>
    <row r="30" customFormat="false" ht="9.95" hidden="false" customHeight="true" outlineLevel="0" collapsed="false">
      <c r="B30" s="2" t="s">
        <v>14</v>
      </c>
      <c r="C30" s="10" t="n">
        <v>3087</v>
      </c>
      <c r="D30" s="10" t="n">
        <v>4970</v>
      </c>
      <c r="E30" s="10" t="n">
        <v>49</v>
      </c>
      <c r="F30" s="10" t="n">
        <v>28</v>
      </c>
      <c r="G30" s="10" t="n">
        <v>100</v>
      </c>
      <c r="H30" s="10" t="n">
        <v>61</v>
      </c>
    </row>
    <row r="31" customFormat="false" ht="9.95" hidden="false" customHeight="true" outlineLevel="0" collapsed="false">
      <c r="B31" s="2" t="s">
        <v>35</v>
      </c>
      <c r="C31" s="10" t="n">
        <v>6167</v>
      </c>
      <c r="D31" s="10" t="n">
        <v>3840</v>
      </c>
      <c r="E31" s="10" t="n">
        <v>81</v>
      </c>
      <c r="F31" s="10" t="n">
        <v>127</v>
      </c>
      <c r="G31" s="10" t="n">
        <v>131</v>
      </c>
      <c r="H31" s="10" t="n">
        <v>138</v>
      </c>
    </row>
    <row r="32" customFormat="false" ht="9.95" hidden="false" customHeight="true" outlineLevel="0" collapsed="false">
      <c r="B32" s="2" t="s">
        <v>36</v>
      </c>
      <c r="C32" s="10" t="n">
        <v>4979</v>
      </c>
      <c r="D32" s="10" t="n">
        <v>5862</v>
      </c>
      <c r="E32" s="10" t="n">
        <v>35</v>
      </c>
      <c r="F32" s="10" t="n">
        <v>50</v>
      </c>
      <c r="G32" s="10" t="n">
        <v>137</v>
      </c>
      <c r="H32" s="10" t="n">
        <v>68</v>
      </c>
    </row>
    <row r="33" customFormat="false" ht="9.95" hidden="false" customHeight="true" outlineLevel="0" collapsed="false">
      <c r="B33" s="2" t="s">
        <v>37</v>
      </c>
      <c r="C33" s="10" t="n">
        <v>55537</v>
      </c>
      <c r="D33" s="10" t="n">
        <v>38690</v>
      </c>
      <c r="E33" s="10" t="n">
        <v>408</v>
      </c>
      <c r="F33" s="10" t="n">
        <v>312</v>
      </c>
      <c r="G33" s="10" t="n">
        <v>1007</v>
      </c>
      <c r="H33" s="10" t="n">
        <v>387</v>
      </c>
    </row>
    <row r="34" customFormat="false" ht="9.95" hidden="false" customHeight="true" outlineLevel="0" collapsed="false">
      <c r="B34" s="2" t="s">
        <v>38</v>
      </c>
      <c r="C34" s="10" t="n">
        <v>12192</v>
      </c>
      <c r="D34" s="10" t="n">
        <v>18122</v>
      </c>
      <c r="E34" s="10" t="n">
        <v>157</v>
      </c>
      <c r="F34" s="10" t="n">
        <v>89</v>
      </c>
      <c r="G34" s="10" t="n">
        <v>298</v>
      </c>
      <c r="H34" s="10" t="n">
        <v>124</v>
      </c>
    </row>
    <row r="35" customFormat="false" ht="9.95" hidden="false" customHeight="true" outlineLevel="0" collapsed="false">
      <c r="B35" s="2" t="s">
        <v>39</v>
      </c>
      <c r="C35" s="10" t="n">
        <v>39250</v>
      </c>
      <c r="D35" s="10" t="n">
        <v>17785</v>
      </c>
      <c r="E35" s="10" t="n">
        <v>74</v>
      </c>
      <c r="F35" s="10" t="n">
        <v>629</v>
      </c>
      <c r="G35" s="10" t="n">
        <v>852</v>
      </c>
      <c r="H35" s="10" t="n">
        <v>204</v>
      </c>
    </row>
    <row r="36" customFormat="false" ht="9.95" hidden="false" customHeight="true" outlineLevel="0" collapsed="false">
      <c r="B36" s="2" t="s">
        <v>40</v>
      </c>
      <c r="C36" s="10" t="n">
        <v>7711</v>
      </c>
      <c r="D36" s="10" t="n">
        <v>11275</v>
      </c>
      <c r="E36" s="10" t="n">
        <v>111</v>
      </c>
      <c r="F36" s="10" t="n">
        <v>110</v>
      </c>
      <c r="G36" s="10" t="n">
        <v>306</v>
      </c>
      <c r="H36" s="10" t="n">
        <v>133</v>
      </c>
    </row>
    <row r="37" customFormat="false" ht="9.95" hidden="false" customHeight="true" outlineLevel="0" collapsed="false">
      <c r="A37" s="11" t="s">
        <v>24</v>
      </c>
      <c r="C37" s="10" t="n">
        <v>131237</v>
      </c>
      <c r="D37" s="10" t="n">
        <v>104145</v>
      </c>
      <c r="E37" s="10" t="n">
        <v>932</v>
      </c>
      <c r="F37" s="10" t="n">
        <v>1362</v>
      </c>
      <c r="G37" s="10" t="n">
        <v>2878</v>
      </c>
      <c r="H37" s="10" t="n">
        <v>1133</v>
      </c>
    </row>
    <row r="38" s="12" customFormat="true" ht="9.95" hidden="false" customHeight="true" outlineLevel="0" collapsed="false">
      <c r="B38" s="13" t="s">
        <v>25</v>
      </c>
      <c r="C38" s="12" t="n">
        <f aca="false">C37/241707</f>
        <v>0.542959037181381</v>
      </c>
      <c r="D38" s="12" t="n">
        <f aca="false">D37/241707</f>
        <v>0.430872916382231</v>
      </c>
      <c r="E38" s="12" t="n">
        <f aca="false">E37/241707</f>
        <v>0.00385590818635786</v>
      </c>
      <c r="F38" s="12" t="n">
        <f aca="false">F37/241707</f>
        <v>0.00563492161997791</v>
      </c>
      <c r="G38" s="12" t="n">
        <f aca="false">G37/241707</f>
        <v>0.0119069782836244</v>
      </c>
      <c r="H38" s="12" t="n">
        <f aca="false">H37/241707</f>
        <v>0.00468749353556165</v>
      </c>
    </row>
    <row r="39" customFormat="false" ht="5.1" hidden="false" customHeight="true" outlineLevel="0" collapsed="false">
      <c r="B39" s="14"/>
      <c r="C39" s="10"/>
      <c r="D39" s="10"/>
      <c r="E39" s="10"/>
      <c r="F39" s="10"/>
      <c r="G39" s="10"/>
      <c r="H39" s="10"/>
    </row>
    <row r="40" customFormat="false" ht="9.95" hidden="false" customHeight="true" outlineLevel="0" collapsed="false">
      <c r="A40" s="11" t="s">
        <v>41</v>
      </c>
      <c r="B40" s="14"/>
      <c r="C40" s="10"/>
      <c r="D40" s="10"/>
      <c r="E40" s="10"/>
      <c r="F40" s="10"/>
      <c r="G40" s="10"/>
      <c r="H40" s="10"/>
    </row>
    <row r="41" customFormat="false" ht="9.95" hidden="false" customHeight="true" outlineLevel="0" collapsed="false">
      <c r="B41" s="2" t="s">
        <v>42</v>
      </c>
      <c r="C41" s="10" t="n">
        <v>389</v>
      </c>
      <c r="D41" s="10" t="n">
        <v>236</v>
      </c>
      <c r="E41" s="10" t="n">
        <v>1</v>
      </c>
      <c r="F41" s="10" t="n">
        <v>8</v>
      </c>
      <c r="G41" s="10" t="n">
        <v>8</v>
      </c>
      <c r="H41" s="10" t="n">
        <v>5</v>
      </c>
    </row>
    <row r="42" customFormat="false" ht="9.95" hidden="false" customHeight="true" outlineLevel="0" collapsed="false">
      <c r="B42" s="2" t="s">
        <v>43</v>
      </c>
      <c r="C42" s="10" t="n">
        <v>6830</v>
      </c>
      <c r="D42" s="10" t="n">
        <v>10281</v>
      </c>
      <c r="E42" s="10" t="n">
        <v>79</v>
      </c>
      <c r="F42" s="10" t="n">
        <v>88</v>
      </c>
      <c r="G42" s="10" t="n">
        <v>242</v>
      </c>
      <c r="H42" s="10" t="n">
        <v>75</v>
      </c>
    </row>
    <row r="43" customFormat="false" ht="9.95" hidden="false" customHeight="true" outlineLevel="0" collapsed="false">
      <c r="B43" s="2" t="s">
        <v>44</v>
      </c>
      <c r="C43" s="10" t="n">
        <v>8670</v>
      </c>
      <c r="D43" s="10" t="n">
        <v>12363</v>
      </c>
      <c r="E43" s="10" t="n">
        <v>110</v>
      </c>
      <c r="F43" s="10" t="n">
        <v>122</v>
      </c>
      <c r="G43" s="10" t="n">
        <v>327</v>
      </c>
      <c r="H43" s="10" t="n">
        <v>100</v>
      </c>
    </row>
    <row r="44" customFormat="false" ht="9.95" hidden="false" customHeight="true" outlineLevel="0" collapsed="false">
      <c r="B44" s="2" t="s">
        <v>45</v>
      </c>
      <c r="C44" s="10" t="n">
        <v>35166</v>
      </c>
      <c r="D44" s="10" t="n">
        <v>50973</v>
      </c>
      <c r="E44" s="10" t="n">
        <v>336</v>
      </c>
      <c r="F44" s="10" t="n">
        <v>410</v>
      </c>
      <c r="G44" s="10" t="n">
        <v>1278</v>
      </c>
      <c r="H44" s="10" t="n">
        <v>312</v>
      </c>
    </row>
    <row r="45" customFormat="false" ht="9.95" hidden="false" customHeight="true" outlineLevel="0" collapsed="false">
      <c r="B45" s="2" t="s">
        <v>46</v>
      </c>
      <c r="C45" s="10" t="n">
        <v>1825</v>
      </c>
      <c r="D45" s="10" t="n">
        <v>5223</v>
      </c>
      <c r="E45" s="10" t="n">
        <v>14</v>
      </c>
      <c r="F45" s="10" t="n">
        <v>45</v>
      </c>
      <c r="G45" s="10" t="n">
        <v>83</v>
      </c>
      <c r="H45" s="10" t="n">
        <v>33</v>
      </c>
    </row>
    <row r="46" customFormat="false" ht="9.95" hidden="false" customHeight="true" outlineLevel="0" collapsed="false">
      <c r="B46" s="2" t="s">
        <v>47</v>
      </c>
      <c r="C46" s="10" t="n">
        <v>4470</v>
      </c>
      <c r="D46" s="10" t="n">
        <v>8915</v>
      </c>
      <c r="E46" s="10" t="n">
        <v>64</v>
      </c>
      <c r="F46" s="10" t="n">
        <v>92</v>
      </c>
      <c r="G46" s="10" t="n">
        <v>156</v>
      </c>
      <c r="H46" s="10" t="n">
        <v>61</v>
      </c>
    </row>
    <row r="47" customFormat="false" ht="9.95" hidden="false" customHeight="true" outlineLevel="0" collapsed="false">
      <c r="B47" s="2" t="s">
        <v>48</v>
      </c>
      <c r="C47" s="10" t="n">
        <v>3498</v>
      </c>
      <c r="D47" s="10" t="n">
        <v>5140</v>
      </c>
      <c r="E47" s="10" t="n">
        <v>49</v>
      </c>
      <c r="F47" s="10" t="n">
        <v>87</v>
      </c>
      <c r="G47" s="10" t="n">
        <v>124</v>
      </c>
      <c r="H47" s="10" t="n">
        <v>75</v>
      </c>
    </row>
    <row r="48" customFormat="false" ht="9.95" hidden="false" customHeight="true" outlineLevel="0" collapsed="false">
      <c r="B48" s="2" t="s">
        <v>17</v>
      </c>
      <c r="C48" s="10" t="n">
        <v>4388</v>
      </c>
      <c r="D48" s="10" t="n">
        <v>2354</v>
      </c>
      <c r="E48" s="10" t="n">
        <v>5</v>
      </c>
      <c r="F48" s="10" t="n">
        <v>67</v>
      </c>
      <c r="G48" s="10" t="n">
        <v>133</v>
      </c>
      <c r="H48" s="10" t="n">
        <v>13</v>
      </c>
    </row>
    <row r="49" customFormat="false" ht="9.95" hidden="false" customHeight="true" outlineLevel="0" collapsed="false">
      <c r="B49" s="2" t="s">
        <v>18</v>
      </c>
      <c r="C49" s="10" t="n">
        <v>58239</v>
      </c>
      <c r="D49" s="10" t="n">
        <v>86021</v>
      </c>
      <c r="E49" s="10" t="n">
        <v>409</v>
      </c>
      <c r="F49" s="10" t="n">
        <v>558</v>
      </c>
      <c r="G49" s="10" t="n">
        <v>1996</v>
      </c>
      <c r="H49" s="10" t="n">
        <v>480</v>
      </c>
    </row>
    <row r="50" customFormat="false" ht="9.95" hidden="false" customHeight="true" outlineLevel="0" collapsed="false">
      <c r="B50" s="2" t="s">
        <v>49</v>
      </c>
      <c r="C50" s="10" t="n">
        <v>9998</v>
      </c>
      <c r="D50" s="10" t="n">
        <v>13880</v>
      </c>
      <c r="E50" s="10" t="n">
        <v>141</v>
      </c>
      <c r="F50" s="10" t="n">
        <v>145</v>
      </c>
      <c r="G50" s="10" t="n">
        <v>315</v>
      </c>
      <c r="H50" s="10" t="n">
        <v>129</v>
      </c>
    </row>
    <row r="51" customFormat="false" ht="9.95" hidden="false" customHeight="true" outlineLevel="0" collapsed="false">
      <c r="A51" s="11" t="s">
        <v>24</v>
      </c>
      <c r="C51" s="10" t="n">
        <v>133473</v>
      </c>
      <c r="D51" s="10" t="n">
        <v>195386</v>
      </c>
      <c r="E51" s="10" t="n">
        <v>1208</v>
      </c>
      <c r="F51" s="10" t="n">
        <v>1622</v>
      </c>
      <c r="G51" s="10" t="n">
        <v>4662</v>
      </c>
      <c r="H51" s="10" t="n">
        <v>1283</v>
      </c>
    </row>
    <row r="52" s="12" customFormat="true" ht="9.95" hidden="false" customHeight="true" outlineLevel="0" collapsed="false">
      <c r="B52" s="13" t="s">
        <v>25</v>
      </c>
      <c r="C52" s="12" t="n">
        <f aca="false">C51/337634</f>
        <v>0.395318599430152</v>
      </c>
      <c r="D52" s="12" t="n">
        <f aca="false">D51/337634</f>
        <v>0.578691719435839</v>
      </c>
      <c r="E52" s="12" t="n">
        <f aca="false">E51/337634</f>
        <v>0.00357783872477298</v>
      </c>
      <c r="F52" s="12" t="n">
        <f aca="false">F51/337634</f>
        <v>0.00480401855263392</v>
      </c>
      <c r="G52" s="12" t="n">
        <f aca="false">G51/337634</f>
        <v>0.0138078511050427</v>
      </c>
      <c r="H52" s="12" t="n">
        <f aca="false">H51/337634</f>
        <v>0.00379997275155938</v>
      </c>
    </row>
    <row r="53" customFormat="false" ht="5.1" hidden="false" customHeight="true" outlineLevel="0" collapsed="false">
      <c r="B53" s="14"/>
      <c r="C53" s="10"/>
      <c r="D53" s="10"/>
      <c r="E53" s="10"/>
      <c r="F53" s="10"/>
      <c r="G53" s="10"/>
      <c r="H53" s="10"/>
    </row>
    <row r="54" customFormat="false" ht="9.95" hidden="false" customHeight="true" outlineLevel="0" collapsed="false">
      <c r="A54" s="11" t="s">
        <v>50</v>
      </c>
      <c r="B54" s="14"/>
      <c r="C54" s="10"/>
      <c r="D54" s="10"/>
      <c r="E54" s="10"/>
      <c r="F54" s="10"/>
      <c r="G54" s="10"/>
      <c r="H54" s="10"/>
    </row>
    <row r="55" customFormat="false" ht="9.95" hidden="false" customHeight="true" outlineLevel="0" collapsed="false">
      <c r="B55" s="2" t="s">
        <v>51</v>
      </c>
      <c r="C55" s="10" t="n">
        <v>28071</v>
      </c>
      <c r="D55" s="10" t="n">
        <v>8846</v>
      </c>
      <c r="E55" s="10" t="n">
        <v>163</v>
      </c>
      <c r="F55" s="10" t="n">
        <v>264</v>
      </c>
      <c r="G55" s="10" t="n">
        <v>324</v>
      </c>
      <c r="H55" s="10" t="n">
        <v>180</v>
      </c>
    </row>
    <row r="56" customFormat="false" ht="9.95" hidden="false" customHeight="true" outlineLevel="0" collapsed="false">
      <c r="B56" s="2" t="s">
        <v>35</v>
      </c>
      <c r="C56" s="10" t="n">
        <v>6996</v>
      </c>
      <c r="D56" s="10" t="n">
        <v>5360</v>
      </c>
      <c r="E56" s="10" t="n">
        <v>58</v>
      </c>
      <c r="F56" s="10" t="n">
        <v>137</v>
      </c>
      <c r="G56" s="10" t="n">
        <v>192</v>
      </c>
      <c r="H56" s="10" t="n">
        <v>91</v>
      </c>
    </row>
    <row r="57" customFormat="false" ht="9.95" hidden="false" customHeight="true" outlineLevel="0" collapsed="false">
      <c r="B57" s="2" t="s">
        <v>52</v>
      </c>
      <c r="C57" s="10" t="n">
        <v>35870</v>
      </c>
      <c r="D57" s="10" t="n">
        <v>19526</v>
      </c>
      <c r="E57" s="10" t="n">
        <v>160</v>
      </c>
      <c r="F57" s="10" t="n">
        <v>455</v>
      </c>
      <c r="G57" s="10" t="n">
        <v>601</v>
      </c>
      <c r="H57" s="10" t="n">
        <v>241</v>
      </c>
    </row>
    <row r="58" customFormat="false" ht="9.95" hidden="false" customHeight="true" outlineLevel="0" collapsed="false">
      <c r="B58" s="2" t="s">
        <v>37</v>
      </c>
      <c r="C58" s="10" t="n">
        <v>41246</v>
      </c>
      <c r="D58" s="10" t="n">
        <v>13402</v>
      </c>
      <c r="E58" s="10" t="n">
        <v>155</v>
      </c>
      <c r="F58" s="10" t="n">
        <v>329</v>
      </c>
      <c r="G58" s="10" t="n">
        <v>438</v>
      </c>
      <c r="H58" s="10" t="n">
        <v>233</v>
      </c>
    </row>
    <row r="59" customFormat="false" ht="9.95" hidden="false" customHeight="true" outlineLevel="0" collapsed="false">
      <c r="B59" s="2" t="s">
        <v>31</v>
      </c>
      <c r="C59" s="10" t="n">
        <v>87741</v>
      </c>
      <c r="D59" s="10" t="n">
        <v>31569</v>
      </c>
      <c r="E59" s="10" t="n">
        <v>456</v>
      </c>
      <c r="F59" s="10" t="n">
        <v>1366</v>
      </c>
      <c r="G59" s="10" t="n">
        <v>1537</v>
      </c>
      <c r="H59" s="10" t="n">
        <v>651</v>
      </c>
    </row>
    <row r="60" customFormat="false" ht="9.95" hidden="false" customHeight="true" outlineLevel="0" collapsed="false">
      <c r="A60" s="11" t="s">
        <v>24</v>
      </c>
      <c r="C60" s="10" t="n">
        <v>199924</v>
      </c>
      <c r="D60" s="10" t="n">
        <v>78703</v>
      </c>
      <c r="E60" s="10" t="n">
        <v>992</v>
      </c>
      <c r="F60" s="10" t="n">
        <v>2551</v>
      </c>
      <c r="G60" s="10" t="n">
        <v>3092</v>
      </c>
      <c r="H60" s="10" t="n">
        <v>1396</v>
      </c>
    </row>
    <row r="61" s="12" customFormat="true" ht="9.95" hidden="false" customHeight="true" outlineLevel="0" collapsed="false">
      <c r="B61" s="13" t="s">
        <v>25</v>
      </c>
      <c r="C61" s="12" t="n">
        <f aca="false">C60/286722</f>
        <v>0.697274712090457</v>
      </c>
      <c r="D61" s="12" t="n">
        <f aca="false">D60/286722</f>
        <v>0.274492365427139</v>
      </c>
      <c r="E61" s="12" t="n">
        <f aca="false">E60/286722</f>
        <v>0.00345979729494074</v>
      </c>
      <c r="F61" s="12" t="n">
        <f aca="false">F60/286722</f>
        <v>0.00889711985825992</v>
      </c>
      <c r="G61" s="12" t="n">
        <f aca="false">G60/286722</f>
        <v>0.0107839649556016</v>
      </c>
      <c r="H61" s="12" t="n">
        <f aca="false">H60/286722</f>
        <v>0.00486882764489645</v>
      </c>
    </row>
    <row r="62" customFormat="false" ht="5.1" hidden="false" customHeight="true" outlineLevel="0" collapsed="false">
      <c r="B62" s="14"/>
      <c r="C62" s="10"/>
      <c r="D62" s="10"/>
      <c r="E62" s="10"/>
      <c r="F62" s="10"/>
      <c r="G62" s="10"/>
      <c r="H62" s="10"/>
    </row>
    <row r="63" customFormat="false" ht="9.95" hidden="false" customHeight="true" outlineLevel="0" collapsed="false">
      <c r="A63" s="11" t="s">
        <v>53</v>
      </c>
      <c r="B63" s="14"/>
      <c r="C63" s="10"/>
      <c r="D63" s="10"/>
      <c r="E63" s="10"/>
      <c r="F63" s="10"/>
      <c r="G63" s="10"/>
      <c r="H63" s="10"/>
    </row>
    <row r="64" customFormat="false" ht="9.95" hidden="false" customHeight="true" outlineLevel="0" collapsed="false">
      <c r="B64" s="2" t="s">
        <v>36</v>
      </c>
      <c r="C64" s="10" t="n">
        <v>146676</v>
      </c>
      <c r="D64" s="10" t="n">
        <v>58279</v>
      </c>
      <c r="E64" s="10" t="n">
        <v>587</v>
      </c>
      <c r="F64" s="10" t="n">
        <v>1406</v>
      </c>
      <c r="G64" s="10" t="n">
        <v>2384</v>
      </c>
      <c r="H64" s="10" t="n">
        <v>1025</v>
      </c>
    </row>
    <row r="65" customFormat="false" ht="9.95" hidden="false" customHeight="true" outlineLevel="0" collapsed="false">
      <c r="B65" s="2" t="s">
        <v>39</v>
      </c>
      <c r="C65" s="10" t="n">
        <v>9465</v>
      </c>
      <c r="D65" s="10" t="n">
        <v>5583</v>
      </c>
      <c r="E65" s="10" t="n">
        <v>39</v>
      </c>
      <c r="F65" s="10" t="n">
        <v>100</v>
      </c>
      <c r="G65" s="10" t="n">
        <v>211</v>
      </c>
      <c r="H65" s="10" t="n">
        <v>76</v>
      </c>
    </row>
    <row r="66" customFormat="false" ht="9.95" hidden="false" customHeight="true" outlineLevel="0" collapsed="false">
      <c r="A66" s="11" t="s">
        <v>24</v>
      </c>
      <c r="C66" s="10" t="n">
        <v>156141</v>
      </c>
      <c r="D66" s="10" t="n">
        <v>63862</v>
      </c>
      <c r="E66" s="10" t="n">
        <v>626</v>
      </c>
      <c r="F66" s="10" t="n">
        <v>1506</v>
      </c>
      <c r="G66" s="10" t="n">
        <v>2595</v>
      </c>
      <c r="H66" s="10" t="n">
        <v>1101</v>
      </c>
    </row>
    <row r="67" s="12" customFormat="true" ht="9.95" hidden="false" customHeight="true" outlineLevel="0" collapsed="false">
      <c r="B67" s="13" t="s">
        <v>25</v>
      </c>
      <c r="C67" s="12" t="n">
        <f aca="false">C66/226198</f>
        <v>0.690284617901131</v>
      </c>
      <c r="D67" s="12" t="n">
        <f aca="false">D66/226198</f>
        <v>0.282327872041309</v>
      </c>
      <c r="E67" s="12" t="n">
        <f aca="false">E66/226198</f>
        <v>0.00276748689201496</v>
      </c>
      <c r="F67" s="12" t="n">
        <f aca="false">F66/226198</f>
        <v>0.00665788380091778</v>
      </c>
      <c r="G67" s="12" t="n">
        <f aca="false">G66/226198</f>
        <v>0.011472249975685</v>
      </c>
      <c r="H67" s="12" t="n">
        <f aca="false">H66/226198</f>
        <v>0.00486741704170682</v>
      </c>
    </row>
    <row r="68" customFormat="false" ht="5.1" hidden="false" customHeight="true" outlineLevel="0" collapsed="false">
      <c r="B68" s="14"/>
      <c r="C68" s="10"/>
      <c r="D68" s="10"/>
      <c r="E68" s="10"/>
      <c r="F68" s="10"/>
      <c r="G68" s="10"/>
      <c r="H68" s="10"/>
    </row>
    <row r="69" customFormat="false" ht="9.95" hidden="false" customHeight="true" outlineLevel="0" collapsed="false">
      <c r="A69" s="11" t="s">
        <v>54</v>
      </c>
      <c r="B69" s="14"/>
      <c r="C69" s="10"/>
      <c r="D69" s="10"/>
      <c r="E69" s="10"/>
      <c r="F69" s="10"/>
      <c r="G69" s="10"/>
      <c r="H69" s="10"/>
    </row>
    <row r="70" customFormat="false" ht="9.95" hidden="false" customHeight="true" outlineLevel="0" collapsed="false">
      <c r="B70" s="2" t="s">
        <v>36</v>
      </c>
      <c r="C70" s="10" t="n">
        <v>145147</v>
      </c>
      <c r="D70" s="10" t="n">
        <v>133888</v>
      </c>
      <c r="E70" s="10" t="n">
        <v>882</v>
      </c>
      <c r="F70" s="10" t="n">
        <v>1270</v>
      </c>
      <c r="G70" s="10" t="n">
        <v>3534</v>
      </c>
      <c r="H70" s="10" t="n">
        <v>1276</v>
      </c>
    </row>
    <row r="71" customFormat="false" ht="9.95" hidden="false" customHeight="true" outlineLevel="0" collapsed="false">
      <c r="A71" s="11" t="s">
        <v>24</v>
      </c>
      <c r="C71" s="10" t="n">
        <v>145147</v>
      </c>
      <c r="D71" s="10" t="n">
        <v>133888</v>
      </c>
      <c r="E71" s="10" t="n">
        <v>882</v>
      </c>
      <c r="F71" s="10" t="n">
        <v>1270</v>
      </c>
      <c r="G71" s="10" t="n">
        <v>3534</v>
      </c>
      <c r="H71" s="10" t="n">
        <v>1276</v>
      </c>
    </row>
    <row r="72" s="12" customFormat="true" ht="9.95" hidden="false" customHeight="true" outlineLevel="0" collapsed="false">
      <c r="B72" s="13" t="s">
        <v>25</v>
      </c>
      <c r="C72" s="12" t="n">
        <f aca="false">C71/286554</f>
        <v>0.506525820613218</v>
      </c>
      <c r="D72" s="12" t="n">
        <f aca="false">D71/286554</f>
        <v>0.467234796931817</v>
      </c>
      <c r="E72" s="12" t="n">
        <f aca="false">E71/286554</f>
        <v>0.00307795389350698</v>
      </c>
      <c r="F72" s="12" t="n">
        <f aca="false">F71/286554</f>
        <v>0.00443197442715858</v>
      </c>
      <c r="G72" s="12" t="n">
        <f aca="false">G71/286554</f>
        <v>0.0123327540358885</v>
      </c>
      <c r="H72" s="12" t="n">
        <f aca="false">H71/286554</f>
        <v>0.00445291288901917</v>
      </c>
    </row>
    <row r="73" customFormat="false" ht="5.1" hidden="false" customHeight="true" outlineLevel="0" collapsed="false">
      <c r="B73" s="14"/>
      <c r="C73" s="10"/>
      <c r="D73" s="10"/>
      <c r="E73" s="10"/>
      <c r="F73" s="10"/>
      <c r="G73" s="10"/>
      <c r="H73" s="10"/>
    </row>
    <row r="74" customFormat="false" ht="9.95" hidden="false" customHeight="true" outlineLevel="0" collapsed="false">
      <c r="A74" s="11" t="s">
        <v>55</v>
      </c>
      <c r="B74" s="14"/>
      <c r="C74" s="10"/>
      <c r="D74" s="10"/>
      <c r="E74" s="10"/>
      <c r="F74" s="10"/>
      <c r="G74" s="10"/>
      <c r="H74" s="10"/>
    </row>
    <row r="75" customFormat="false" ht="9.95" hidden="false" customHeight="true" outlineLevel="0" collapsed="false">
      <c r="B75" s="2" t="s">
        <v>56</v>
      </c>
      <c r="C75" s="10" t="n">
        <v>3422</v>
      </c>
      <c r="D75" s="10" t="n">
        <v>4340</v>
      </c>
      <c r="E75" s="10" t="n">
        <v>43</v>
      </c>
      <c r="F75" s="10" t="n">
        <v>70</v>
      </c>
      <c r="G75" s="10" t="n">
        <v>94</v>
      </c>
      <c r="H75" s="10" t="n">
        <v>35</v>
      </c>
    </row>
    <row r="76" customFormat="false" ht="9.95" hidden="false" customHeight="true" outlineLevel="0" collapsed="false">
      <c r="B76" s="2" t="s">
        <v>57</v>
      </c>
      <c r="C76" s="10" t="n">
        <v>2733</v>
      </c>
      <c r="D76" s="10" t="n">
        <v>2285</v>
      </c>
      <c r="E76" s="10" t="n">
        <v>17</v>
      </c>
      <c r="F76" s="10" t="n">
        <v>36</v>
      </c>
      <c r="G76" s="10" t="n">
        <v>85</v>
      </c>
      <c r="H76" s="10" t="n">
        <v>12</v>
      </c>
    </row>
    <row r="77" customFormat="false" ht="9.95" hidden="false" customHeight="true" outlineLevel="0" collapsed="false">
      <c r="B77" s="2" t="s">
        <v>58</v>
      </c>
      <c r="C77" s="10" t="n">
        <v>82424</v>
      </c>
      <c r="D77" s="10" t="n">
        <v>111653</v>
      </c>
      <c r="E77" s="10" t="n">
        <v>1124</v>
      </c>
      <c r="F77" s="10" t="n">
        <v>802</v>
      </c>
      <c r="G77" s="10" t="n">
        <v>2324</v>
      </c>
      <c r="H77" s="10" t="n">
        <v>1134</v>
      </c>
    </row>
    <row r="78" customFormat="false" ht="9.95" hidden="false" customHeight="true" outlineLevel="0" collapsed="false">
      <c r="A78" s="11" t="s">
        <v>24</v>
      </c>
      <c r="C78" s="10" t="n">
        <v>88579</v>
      </c>
      <c r="D78" s="10" t="n">
        <v>118278</v>
      </c>
      <c r="E78" s="10" t="n">
        <v>1184</v>
      </c>
      <c r="F78" s="10" t="n">
        <v>908</v>
      </c>
      <c r="G78" s="10" t="n">
        <v>2503</v>
      </c>
      <c r="H78" s="10" t="n">
        <v>1181</v>
      </c>
    </row>
    <row r="79" s="12" customFormat="true" ht="9.95" hidden="false" customHeight="true" outlineLevel="0" collapsed="false">
      <c r="B79" s="13" t="s">
        <v>25</v>
      </c>
      <c r="C79" s="12" t="n">
        <f aca="false">C78/212633</f>
        <v>0.416581621855498</v>
      </c>
      <c r="D79" s="12" t="n">
        <f aca="false">D78/212633</f>
        <v>0.556254203251612</v>
      </c>
      <c r="E79" s="12" t="n">
        <f aca="false">E78/212633</f>
        <v>0.00556827961793325</v>
      </c>
      <c r="F79" s="12" t="n">
        <f aca="false">F78/212633</f>
        <v>0.00427026849077989</v>
      </c>
      <c r="G79" s="12" t="n">
        <f aca="false">G78/212633</f>
        <v>0.0117714559828437</v>
      </c>
      <c r="H79" s="12" t="n">
        <f aca="false">H78/212633</f>
        <v>0.00555417080133375</v>
      </c>
    </row>
    <row r="80" customFormat="false" ht="5.1" hidden="false" customHeight="true" outlineLevel="0" collapsed="false">
      <c r="B80" s="14"/>
      <c r="C80" s="10"/>
      <c r="D80" s="10"/>
      <c r="E80" s="10"/>
      <c r="F80" s="10"/>
      <c r="G80" s="10"/>
      <c r="H80" s="10"/>
    </row>
    <row r="81" customFormat="false" ht="9.95" hidden="false" customHeight="true" outlineLevel="0" collapsed="false">
      <c r="A81" s="11" t="s">
        <v>59</v>
      </c>
      <c r="B81" s="14"/>
      <c r="C81" s="10"/>
      <c r="D81" s="10"/>
      <c r="E81" s="10"/>
      <c r="F81" s="10"/>
      <c r="G81" s="10"/>
      <c r="H81" s="10"/>
    </row>
    <row r="82" customFormat="false" ht="9.95" hidden="false" customHeight="true" outlineLevel="0" collapsed="false">
      <c r="B82" s="2" t="s">
        <v>51</v>
      </c>
      <c r="C82" s="10" t="n">
        <v>40795</v>
      </c>
      <c r="D82" s="10" t="n">
        <v>25548</v>
      </c>
      <c r="E82" s="10" t="n">
        <v>321</v>
      </c>
      <c r="F82" s="10" t="n">
        <v>243</v>
      </c>
      <c r="G82" s="10" t="n">
        <v>651</v>
      </c>
      <c r="H82" s="10" t="n">
        <v>262</v>
      </c>
    </row>
    <row r="83" customFormat="false" ht="9.95" hidden="false" customHeight="true" outlineLevel="0" collapsed="false">
      <c r="B83" s="2" t="s">
        <v>36</v>
      </c>
      <c r="C83" s="10" t="n">
        <v>3701</v>
      </c>
      <c r="D83" s="10" t="n">
        <v>4485</v>
      </c>
      <c r="E83" s="10" t="n">
        <v>28</v>
      </c>
      <c r="F83" s="10" t="n">
        <v>27</v>
      </c>
      <c r="G83" s="10" t="n">
        <v>79</v>
      </c>
      <c r="H83" s="10" t="n">
        <v>50</v>
      </c>
    </row>
    <row r="84" customFormat="false" ht="9.95" hidden="false" customHeight="true" outlineLevel="0" collapsed="false">
      <c r="B84" s="2" t="s">
        <v>60</v>
      </c>
      <c r="C84" s="10" t="n">
        <v>82922</v>
      </c>
      <c r="D84" s="10" t="n">
        <v>58370</v>
      </c>
      <c r="E84" s="10" t="n">
        <v>366</v>
      </c>
      <c r="F84" s="10" t="n">
        <v>565</v>
      </c>
      <c r="G84" s="10" t="n">
        <v>1261</v>
      </c>
      <c r="H84" s="10" t="n">
        <v>638</v>
      </c>
    </row>
    <row r="85" customFormat="false" ht="9.95" hidden="false" customHeight="true" outlineLevel="0" collapsed="false">
      <c r="A85" s="11" t="s">
        <v>24</v>
      </c>
      <c r="C85" s="10" t="n">
        <v>127418</v>
      </c>
      <c r="D85" s="10" t="n">
        <v>88403</v>
      </c>
      <c r="E85" s="10" t="n">
        <v>715</v>
      </c>
      <c r="F85" s="10" t="n">
        <v>835</v>
      </c>
      <c r="G85" s="10" t="n">
        <v>1991</v>
      </c>
      <c r="H85" s="10" t="n">
        <v>950</v>
      </c>
    </row>
    <row r="86" s="12" customFormat="true" ht="9.95" hidden="false" customHeight="true" outlineLevel="0" collapsed="false">
      <c r="B86" s="13" t="s">
        <v>25</v>
      </c>
      <c r="C86" s="12" t="n">
        <f aca="false">C85/220452</f>
        <v>0.577985230344928</v>
      </c>
      <c r="D86" s="12" t="n">
        <f aca="false">D85/220452</f>
        <v>0.401007929163718</v>
      </c>
      <c r="E86" s="12" t="n">
        <f aca="false">E85/220452</f>
        <v>0.00324333641790503</v>
      </c>
      <c r="F86" s="12" t="n">
        <f aca="false">F85/220452</f>
        <v>0.00378767259993105</v>
      </c>
      <c r="G86" s="12" t="n">
        <f aca="false">G85/220452</f>
        <v>0.0090314444867817</v>
      </c>
      <c r="H86" s="12" t="n">
        <f aca="false">H85/220452</f>
        <v>0.00430932810770599</v>
      </c>
    </row>
    <row r="87" customFormat="false" ht="5.1" hidden="false" customHeight="true" outlineLevel="0" collapsed="false">
      <c r="B87" s="14"/>
      <c r="C87" s="10"/>
      <c r="D87" s="10"/>
      <c r="E87" s="10"/>
      <c r="F87" s="10"/>
      <c r="G87" s="10"/>
      <c r="H87" s="10"/>
    </row>
    <row r="88" customFormat="false" ht="9.95" hidden="false" customHeight="true" outlineLevel="0" collapsed="false">
      <c r="A88" s="11" t="s">
        <v>61</v>
      </c>
      <c r="B88" s="14"/>
      <c r="C88" s="10"/>
      <c r="D88" s="10"/>
      <c r="E88" s="10"/>
      <c r="F88" s="10"/>
      <c r="G88" s="10"/>
      <c r="H88" s="10"/>
    </row>
    <row r="89" customFormat="false" ht="9.95" hidden="false" customHeight="true" outlineLevel="0" collapsed="false">
      <c r="B89" s="2" t="s">
        <v>60</v>
      </c>
      <c r="C89" s="10" t="n">
        <v>31199</v>
      </c>
      <c r="D89" s="10" t="n">
        <v>27701</v>
      </c>
      <c r="E89" s="10" t="n">
        <v>187</v>
      </c>
      <c r="F89" s="10" t="n">
        <v>208</v>
      </c>
      <c r="G89" s="10" t="n">
        <v>578</v>
      </c>
      <c r="H89" s="10" t="n">
        <v>282</v>
      </c>
    </row>
    <row r="90" customFormat="false" ht="9.95" hidden="false" customHeight="true" outlineLevel="0" collapsed="false">
      <c r="B90" s="2" t="s">
        <v>62</v>
      </c>
      <c r="C90" s="10" t="n">
        <v>77724</v>
      </c>
      <c r="D90" s="10" t="n">
        <v>73459</v>
      </c>
      <c r="E90" s="10" t="n">
        <v>747</v>
      </c>
      <c r="F90" s="10" t="n">
        <v>563</v>
      </c>
      <c r="G90" s="10" t="n">
        <v>1499</v>
      </c>
      <c r="H90" s="10" t="n">
        <v>966</v>
      </c>
    </row>
    <row r="91" customFormat="false" ht="9.95" hidden="false" customHeight="true" outlineLevel="0" collapsed="false">
      <c r="A91" s="11" t="s">
        <v>24</v>
      </c>
      <c r="C91" s="10" t="n">
        <v>108923</v>
      </c>
      <c r="D91" s="10" t="n">
        <v>101160</v>
      </c>
      <c r="E91" s="10" t="n">
        <v>934</v>
      </c>
      <c r="F91" s="10" t="n">
        <v>771</v>
      </c>
      <c r="G91" s="10" t="n">
        <v>2077</v>
      </c>
      <c r="H91" s="10" t="n">
        <v>1248</v>
      </c>
    </row>
    <row r="92" s="12" customFormat="true" ht="9.95" hidden="false" customHeight="true" outlineLevel="0" collapsed="false">
      <c r="B92" s="13" t="s">
        <v>25</v>
      </c>
      <c r="C92" s="12" t="n">
        <f aca="false">C91/215524</f>
        <v>0.505386871067723</v>
      </c>
      <c r="D92" s="12" t="n">
        <f aca="false">D91/215524</f>
        <v>0.469367680629535</v>
      </c>
      <c r="E92" s="12" t="n">
        <f aca="false">E91/215524</f>
        <v>0.0043336240975483</v>
      </c>
      <c r="F92" s="12" t="n">
        <f aca="false">F91/215524</f>
        <v>0.00357732781499972</v>
      </c>
      <c r="G92" s="12" t="n">
        <f aca="false">G91/215524</f>
        <v>0.00963697778437668</v>
      </c>
      <c r="H92" s="12" t="n">
        <f aca="false">H91/215524</f>
        <v>0.0057905384087155</v>
      </c>
    </row>
    <row r="93" customFormat="false" ht="5.1" hidden="false" customHeight="true" outlineLevel="0" collapsed="false">
      <c r="B93" s="14"/>
      <c r="C93" s="10"/>
      <c r="D93" s="10"/>
      <c r="E93" s="10"/>
      <c r="F93" s="10"/>
      <c r="G93" s="10"/>
      <c r="H93" s="10"/>
    </row>
    <row r="94" customFormat="false" ht="9.95" hidden="false" customHeight="true" outlineLevel="0" collapsed="false">
      <c r="A94" s="11" t="s">
        <v>63</v>
      </c>
      <c r="B94" s="14"/>
      <c r="C94" s="10"/>
      <c r="D94" s="10"/>
      <c r="E94" s="10"/>
      <c r="F94" s="10"/>
      <c r="G94" s="10"/>
      <c r="H94" s="10"/>
    </row>
    <row r="95" customFormat="false" ht="9.95" hidden="false" customHeight="true" outlineLevel="0" collapsed="false">
      <c r="B95" s="2" t="s">
        <v>51</v>
      </c>
      <c r="C95" s="10" t="n">
        <v>203699</v>
      </c>
      <c r="D95" s="10" t="n">
        <v>90226</v>
      </c>
      <c r="E95" s="10" t="n">
        <v>824</v>
      </c>
      <c r="F95" s="10" t="n">
        <v>2257</v>
      </c>
      <c r="G95" s="10" t="n">
        <v>3097</v>
      </c>
      <c r="H95" s="10" t="n">
        <v>1031</v>
      </c>
    </row>
    <row r="96" customFormat="false" ht="9.95" hidden="false" customHeight="true" outlineLevel="0" collapsed="false">
      <c r="A96" s="11" t="s">
        <v>24</v>
      </c>
      <c r="C96" s="10" t="n">
        <v>203699</v>
      </c>
      <c r="D96" s="10" t="n">
        <v>90226</v>
      </c>
      <c r="E96" s="10" t="n">
        <v>824</v>
      </c>
      <c r="F96" s="10" t="n">
        <v>2257</v>
      </c>
      <c r="G96" s="10" t="n">
        <v>3097</v>
      </c>
      <c r="H96" s="10" t="n">
        <v>1031</v>
      </c>
    </row>
    <row r="97" s="12" customFormat="true" ht="9.95" hidden="false" customHeight="true" outlineLevel="0" collapsed="false">
      <c r="B97" s="13" t="s">
        <v>25</v>
      </c>
      <c r="C97" s="12" t="n">
        <f aca="false">C96/301606</f>
        <v>0.675381126370165</v>
      </c>
      <c r="D97" s="12" t="n">
        <f aca="false">D96/301606</f>
        <v>0.299151873636466</v>
      </c>
      <c r="E97" s="12" t="n">
        <f aca="false">E96/301606</f>
        <v>0.00273204113976512</v>
      </c>
      <c r="F97" s="12" t="n">
        <f aca="false">F96/301606</f>
        <v>0.00748327287918675</v>
      </c>
      <c r="G97" s="12" t="n">
        <f aca="false">G96/301606</f>
        <v>0.0102683633614716</v>
      </c>
      <c r="H97" s="12" t="n">
        <f aca="false">H96/301606</f>
        <v>0.00341836700861389</v>
      </c>
    </row>
    <row r="98" customFormat="false" ht="5.1" hidden="false" customHeight="true" outlineLevel="0" collapsed="false">
      <c r="B98" s="14"/>
      <c r="C98" s="10"/>
      <c r="D98" s="10"/>
      <c r="E98" s="10"/>
      <c r="F98" s="10"/>
      <c r="G98" s="10"/>
      <c r="H98" s="10"/>
    </row>
    <row r="99" customFormat="false" ht="9.95" hidden="false" customHeight="true" outlineLevel="0" collapsed="false">
      <c r="A99" s="11" t="s">
        <v>64</v>
      </c>
      <c r="B99" s="14"/>
      <c r="C99" s="10"/>
      <c r="D99" s="10"/>
      <c r="E99" s="10"/>
      <c r="F99" s="10"/>
      <c r="G99" s="10"/>
      <c r="H99" s="10"/>
    </row>
    <row r="100" customFormat="false" ht="9.95" hidden="false" customHeight="true" outlineLevel="0" collapsed="false">
      <c r="B100" s="2" t="s">
        <v>65</v>
      </c>
      <c r="C100" s="10" t="n">
        <v>269461</v>
      </c>
      <c r="D100" s="10" t="n">
        <v>40003</v>
      </c>
      <c r="E100" s="10" t="n">
        <v>378</v>
      </c>
      <c r="F100" s="10" t="n">
        <v>5037</v>
      </c>
      <c r="G100" s="10" t="n">
        <v>3761</v>
      </c>
      <c r="H100" s="10" t="n">
        <v>1747</v>
      </c>
    </row>
    <row r="101" customFormat="false" ht="9.95" hidden="false" customHeight="true" outlineLevel="0" collapsed="false">
      <c r="A101" s="11" t="s">
        <v>24</v>
      </c>
      <c r="C101" s="10" t="n">
        <v>269461</v>
      </c>
      <c r="D101" s="10" t="n">
        <v>40003</v>
      </c>
      <c r="E101" s="10" t="n">
        <v>378</v>
      </c>
      <c r="F101" s="10" t="n">
        <v>5037</v>
      </c>
      <c r="G101" s="10" t="n">
        <v>3761</v>
      </c>
      <c r="H101" s="10" t="n">
        <v>1747</v>
      </c>
    </row>
    <row r="102" s="12" customFormat="true" ht="9.95" hidden="false" customHeight="true" outlineLevel="0" collapsed="false">
      <c r="B102" s="13" t="s">
        <v>25</v>
      </c>
      <c r="C102" s="12" t="n">
        <f aca="false">C101/320816</f>
        <v>0.839923819260885</v>
      </c>
      <c r="D102" s="12" t="n">
        <f aca="false">D101/320816</f>
        <v>0.124691411899656</v>
      </c>
      <c r="E102" s="12" t="n">
        <f aca="false">E101/320816</f>
        <v>0.0011782454740412</v>
      </c>
      <c r="F102" s="12" t="n">
        <f aca="false">F101/320816</f>
        <v>0.0157005884993267</v>
      </c>
      <c r="G102" s="12" t="n">
        <f aca="false">G101/320816</f>
        <v>0.011723230761558</v>
      </c>
      <c r="H102" s="12" t="n">
        <f aca="false">H101/320816</f>
        <v>0.00544548900304224</v>
      </c>
    </row>
    <row r="103" customFormat="false" ht="5.1" hidden="false" customHeight="true" outlineLevel="0" collapsed="false">
      <c r="B103" s="14"/>
      <c r="C103" s="10"/>
      <c r="D103" s="10"/>
      <c r="E103" s="10"/>
      <c r="F103" s="10"/>
      <c r="G103" s="10"/>
      <c r="H103" s="10"/>
    </row>
    <row r="104" customFormat="false" ht="9.95" hidden="false" customHeight="true" outlineLevel="0" collapsed="false">
      <c r="A104" s="11" t="s">
        <v>66</v>
      </c>
      <c r="B104" s="14"/>
      <c r="C104" s="10"/>
      <c r="D104" s="10"/>
      <c r="E104" s="10"/>
      <c r="F104" s="10"/>
      <c r="G104" s="10"/>
      <c r="H104" s="10"/>
    </row>
    <row r="105" customFormat="false" ht="9.95" hidden="false" customHeight="true" outlineLevel="0" collapsed="false">
      <c r="B105" s="2" t="s">
        <v>67</v>
      </c>
      <c r="C105" s="10" t="n">
        <v>268093</v>
      </c>
      <c r="D105" s="10" t="n">
        <v>27474</v>
      </c>
      <c r="E105" s="10" t="n">
        <v>393</v>
      </c>
      <c r="F105" s="10" t="n">
        <v>5906</v>
      </c>
      <c r="G105" s="10" t="n">
        <v>2550</v>
      </c>
      <c r="H105" s="10" t="n">
        <v>1898</v>
      </c>
    </row>
    <row r="106" customFormat="false" ht="9.95" hidden="false" customHeight="true" outlineLevel="0" collapsed="false">
      <c r="B106" s="2" t="s">
        <v>65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</row>
    <row r="107" customFormat="false" ht="9.95" hidden="false" customHeight="true" outlineLevel="0" collapsed="false">
      <c r="A107" s="11" t="s">
        <v>24</v>
      </c>
      <c r="C107" s="10" t="n">
        <v>268093</v>
      </c>
      <c r="D107" s="10" t="n">
        <v>27474</v>
      </c>
      <c r="E107" s="10" t="n">
        <v>393</v>
      </c>
      <c r="F107" s="10" t="n">
        <v>5906</v>
      </c>
      <c r="G107" s="10" t="n">
        <v>2550</v>
      </c>
      <c r="H107" s="10" t="n">
        <v>1898</v>
      </c>
    </row>
    <row r="108" s="12" customFormat="true" ht="9.95" hidden="false" customHeight="true" outlineLevel="0" collapsed="false">
      <c r="B108" s="13" t="s">
        <v>25</v>
      </c>
      <c r="C108" s="12" t="n">
        <f aca="false">C107/306314</f>
        <v>0.875222810579993</v>
      </c>
      <c r="D108" s="12" t="n">
        <f aca="false">D107/306314</f>
        <v>0.0896922765528184</v>
      </c>
      <c r="E108" s="12" t="n">
        <f aca="false">E107/306314</f>
        <v>0.00128299718589421</v>
      </c>
      <c r="F108" s="12" t="n">
        <f aca="false">F107/306314</f>
        <v>0.0192808686511227</v>
      </c>
      <c r="G108" s="12" t="n">
        <f aca="false">G107/306314</f>
        <v>0.00832479090084031</v>
      </c>
      <c r="H108" s="12" t="n">
        <f aca="false">H107/306314</f>
        <v>0.00619625612933134</v>
      </c>
    </row>
    <row r="109" customFormat="false" ht="5.1" hidden="false" customHeight="true" outlineLevel="0" collapsed="false">
      <c r="B109" s="14"/>
      <c r="C109" s="10"/>
      <c r="D109" s="10"/>
      <c r="E109" s="10"/>
      <c r="F109" s="10"/>
      <c r="G109" s="10"/>
      <c r="H109" s="10"/>
    </row>
    <row r="110" customFormat="false" ht="9.95" hidden="false" customHeight="true" outlineLevel="0" collapsed="false">
      <c r="A110" s="11" t="s">
        <v>68</v>
      </c>
      <c r="B110" s="14"/>
      <c r="C110" s="10"/>
      <c r="D110" s="10"/>
      <c r="E110" s="10"/>
      <c r="F110" s="10"/>
      <c r="G110" s="10"/>
      <c r="H110" s="10"/>
    </row>
    <row r="111" customFormat="false" ht="9.95" hidden="false" customHeight="true" outlineLevel="0" collapsed="false">
      <c r="B111" s="2" t="s">
        <v>65</v>
      </c>
      <c r="C111" s="10" t="n">
        <v>32262</v>
      </c>
      <c r="D111" s="10" t="n">
        <v>7073</v>
      </c>
      <c r="E111" s="10" t="n">
        <v>61</v>
      </c>
      <c r="F111" s="10" t="n">
        <v>457</v>
      </c>
      <c r="G111" s="10" t="n">
        <v>335</v>
      </c>
      <c r="H111" s="10" t="n">
        <v>150</v>
      </c>
    </row>
    <row r="112" customFormat="false" ht="9.95" hidden="false" customHeight="true" outlineLevel="0" collapsed="false">
      <c r="B112" s="2" t="s">
        <v>69</v>
      </c>
      <c r="C112" s="10" t="n">
        <v>168081</v>
      </c>
      <c r="D112" s="10" t="n">
        <v>56516</v>
      </c>
      <c r="E112" s="10" t="n">
        <v>485</v>
      </c>
      <c r="F112" s="10" t="n">
        <v>1528</v>
      </c>
      <c r="G112" s="10" t="n">
        <v>2255</v>
      </c>
      <c r="H112" s="10" t="n">
        <v>679</v>
      </c>
    </row>
    <row r="113" customFormat="false" ht="9.95" hidden="false" customHeight="true" outlineLevel="0" collapsed="false">
      <c r="A113" s="11" t="s">
        <v>24</v>
      </c>
      <c r="C113" s="10" t="n">
        <v>200343</v>
      </c>
      <c r="D113" s="10" t="n">
        <v>63589</v>
      </c>
      <c r="E113" s="10" t="n">
        <v>546</v>
      </c>
      <c r="F113" s="10" t="n">
        <v>1985</v>
      </c>
      <c r="G113" s="10" t="n">
        <v>2590</v>
      </c>
      <c r="H113" s="10" t="n">
        <v>829</v>
      </c>
    </row>
    <row r="114" s="12" customFormat="true" ht="9.95" hidden="false" customHeight="true" outlineLevel="0" collapsed="false">
      <c r="B114" s="13" t="s">
        <v>25</v>
      </c>
      <c r="C114" s="12" t="n">
        <f aca="false">C113/269970</f>
        <v>0.742093565951772</v>
      </c>
      <c r="D114" s="12" t="n">
        <f aca="false">D113/269970</f>
        <v>0.235540986035485</v>
      </c>
      <c r="E114" s="12" t="n">
        <f aca="false">E113/269970</f>
        <v>0.00202244693854873</v>
      </c>
      <c r="F114" s="12" t="n">
        <f aca="false">F113/269970</f>
        <v>0.00735266881505352</v>
      </c>
      <c r="G114" s="12" t="n">
        <f aca="false">G113/269970</f>
        <v>0.00959365855465422</v>
      </c>
      <c r="H114" s="12" t="n">
        <f aca="false">H113/269970</f>
        <v>0.00307071156054376</v>
      </c>
    </row>
    <row r="115" customFormat="false" ht="5.1" hidden="false" customHeight="true" outlineLevel="0" collapsed="false">
      <c r="B115" s="14"/>
      <c r="C115" s="10"/>
      <c r="D115" s="10"/>
      <c r="E115" s="10"/>
      <c r="F115" s="10"/>
      <c r="G115" s="10"/>
      <c r="H115" s="10"/>
    </row>
    <row r="116" customFormat="false" ht="9.95" hidden="false" customHeight="true" outlineLevel="0" collapsed="false">
      <c r="A116" s="11" t="s">
        <v>70</v>
      </c>
      <c r="B116" s="14"/>
      <c r="C116" s="10"/>
      <c r="D116" s="10"/>
      <c r="E116" s="10"/>
      <c r="F116" s="10"/>
      <c r="G116" s="10"/>
      <c r="H116" s="10"/>
    </row>
    <row r="117" customFormat="false" ht="9.95" hidden="false" customHeight="true" outlineLevel="0" collapsed="false">
      <c r="B117" s="2" t="s">
        <v>67</v>
      </c>
      <c r="C117" s="10" t="n">
        <v>158984</v>
      </c>
      <c r="D117" s="10" t="n">
        <v>65851</v>
      </c>
      <c r="E117" s="10" t="n">
        <v>641</v>
      </c>
      <c r="F117" s="10" t="n">
        <v>1248</v>
      </c>
      <c r="G117" s="10" t="n">
        <v>2359</v>
      </c>
      <c r="H117" s="10" t="n">
        <v>804</v>
      </c>
    </row>
    <row r="118" customFormat="false" ht="9.95" hidden="false" customHeight="true" outlineLevel="0" collapsed="false">
      <c r="B118" s="2" t="s">
        <v>51</v>
      </c>
      <c r="C118" s="10" t="n">
        <v>18259</v>
      </c>
      <c r="D118" s="10" t="n">
        <v>11897</v>
      </c>
      <c r="E118" s="10" t="n">
        <v>83</v>
      </c>
      <c r="F118" s="10" t="n">
        <v>115</v>
      </c>
      <c r="G118" s="10" t="n">
        <v>300</v>
      </c>
      <c r="H118" s="10" t="n">
        <v>70</v>
      </c>
    </row>
    <row r="119" customFormat="false" ht="9.95" hidden="false" customHeight="true" outlineLevel="0" collapsed="false">
      <c r="A119" s="11" t="s">
        <v>24</v>
      </c>
      <c r="C119" s="10" t="n">
        <v>177243</v>
      </c>
      <c r="D119" s="10" t="n">
        <v>77748</v>
      </c>
      <c r="E119" s="10" t="n">
        <v>724</v>
      </c>
      <c r="F119" s="10" t="n">
        <v>1363</v>
      </c>
      <c r="G119" s="10" t="n">
        <v>2659</v>
      </c>
      <c r="H119" s="10" t="n">
        <v>874</v>
      </c>
    </row>
    <row r="120" s="12" customFormat="true" ht="9.95" hidden="false" customHeight="true" outlineLevel="0" collapsed="false">
      <c r="B120" s="13" t="s">
        <v>25</v>
      </c>
      <c r="C120" s="12" t="n">
        <f aca="false">C119/260649</f>
        <v>0.680006445449628</v>
      </c>
      <c r="D120" s="12" t="n">
        <f aca="false">D119/260649</f>
        <v>0.298286200982931</v>
      </c>
      <c r="E120" s="12" t="n">
        <f aca="false">E119/260649</f>
        <v>0.00277768186334879</v>
      </c>
      <c r="F120" s="12" t="n">
        <f aca="false">F119/260649</f>
        <v>0.00522925466815526</v>
      </c>
      <c r="G120" s="12" t="n">
        <f aca="false">G119/260649</f>
        <v>0.010201458666636</v>
      </c>
      <c r="H120" s="12" t="n">
        <f aca="false">H119/260649</f>
        <v>0.00335316843724703</v>
      </c>
    </row>
    <row r="121" customFormat="false" ht="5.1" hidden="false" customHeight="true" outlineLevel="0" collapsed="false">
      <c r="B121" s="14"/>
      <c r="C121" s="10"/>
      <c r="D121" s="10"/>
      <c r="E121" s="10"/>
      <c r="F121" s="10"/>
      <c r="G121" s="10"/>
      <c r="H121" s="10"/>
    </row>
    <row r="122" customFormat="false" ht="9.95" hidden="false" customHeight="true" outlineLevel="0" collapsed="false">
      <c r="A122" s="11" t="s">
        <v>71</v>
      </c>
      <c r="B122" s="14"/>
      <c r="C122" s="10"/>
      <c r="D122" s="10"/>
      <c r="E122" s="10"/>
      <c r="F122" s="10"/>
      <c r="G122" s="10"/>
      <c r="H122" s="10"/>
    </row>
    <row r="123" customFormat="false" ht="9.95" hidden="false" customHeight="true" outlineLevel="0" collapsed="false">
      <c r="B123" s="2" t="s">
        <v>46</v>
      </c>
      <c r="C123" s="10" t="n">
        <v>44420</v>
      </c>
      <c r="D123" s="10" t="n">
        <v>18290</v>
      </c>
      <c r="E123" s="10" t="n">
        <v>115</v>
      </c>
      <c r="F123" s="10" t="n">
        <v>354</v>
      </c>
      <c r="G123" s="10" t="n">
        <v>561</v>
      </c>
      <c r="H123" s="10" t="n">
        <v>289</v>
      </c>
    </row>
    <row r="124" customFormat="false" ht="9.95" hidden="false" customHeight="true" outlineLevel="0" collapsed="false">
      <c r="B124" s="2" t="s">
        <v>47</v>
      </c>
      <c r="C124" s="10" t="n">
        <v>11548</v>
      </c>
      <c r="D124" s="10" t="n">
        <v>13937</v>
      </c>
      <c r="E124" s="10" t="n">
        <v>110</v>
      </c>
      <c r="F124" s="10" t="n">
        <v>83</v>
      </c>
      <c r="G124" s="10" t="n">
        <v>186</v>
      </c>
      <c r="H124" s="10" t="n">
        <v>139</v>
      </c>
    </row>
    <row r="125" customFormat="false" ht="9.95" hidden="false" customHeight="true" outlineLevel="0" collapsed="false">
      <c r="B125" s="2" t="s">
        <v>72</v>
      </c>
      <c r="C125" s="10" t="n">
        <v>33005</v>
      </c>
      <c r="D125" s="10" t="n">
        <v>27581</v>
      </c>
      <c r="E125" s="10" t="n">
        <v>265</v>
      </c>
      <c r="F125" s="10" t="n">
        <v>243</v>
      </c>
      <c r="G125" s="10" t="n">
        <v>516</v>
      </c>
      <c r="H125" s="10" t="n">
        <v>311</v>
      </c>
    </row>
    <row r="126" customFormat="false" ht="9.95" hidden="false" customHeight="true" outlineLevel="0" collapsed="false">
      <c r="A126" s="11" t="s">
        <v>24</v>
      </c>
      <c r="C126" s="10" t="n">
        <v>88973</v>
      </c>
      <c r="D126" s="10" t="n">
        <v>59808</v>
      </c>
      <c r="E126" s="10" t="n">
        <v>490</v>
      </c>
      <c r="F126" s="10" t="n">
        <v>680</v>
      </c>
      <c r="G126" s="10" t="n">
        <v>1263</v>
      </c>
      <c r="H126" s="10" t="n">
        <v>739</v>
      </c>
    </row>
    <row r="127" s="12" customFormat="true" ht="9.95" hidden="false" customHeight="true" outlineLevel="0" collapsed="false">
      <c r="B127" s="13" t="s">
        <v>25</v>
      </c>
      <c r="C127" s="12" t="n">
        <f aca="false">C126/151953</f>
        <v>0.585529736168421</v>
      </c>
      <c r="D127" s="12" t="n">
        <f aca="false">D126/151953</f>
        <v>0.39359538804762</v>
      </c>
      <c r="E127" s="12" t="n">
        <f aca="false">E126/151953</f>
        <v>0.00322468131593322</v>
      </c>
      <c r="F127" s="12" t="n">
        <f aca="false">F126/151953</f>
        <v>0.00447506794864201</v>
      </c>
      <c r="G127" s="12" t="n">
        <f aca="false">G126/151953</f>
        <v>0.0083117806163748</v>
      </c>
      <c r="H127" s="12" t="n">
        <f aca="false">H126/151953</f>
        <v>0.00486334590300948</v>
      </c>
    </row>
    <row r="128" customFormat="false" ht="5.1" hidden="false" customHeight="true" outlineLevel="0" collapsed="false">
      <c r="B128" s="14"/>
      <c r="C128" s="10"/>
      <c r="D128" s="10"/>
      <c r="E128" s="10"/>
      <c r="F128" s="10"/>
      <c r="G128" s="10"/>
      <c r="H128" s="10"/>
    </row>
    <row r="129" customFormat="false" ht="9.95" hidden="false" customHeight="true" outlineLevel="0" collapsed="false">
      <c r="A129" s="11" t="s">
        <v>73</v>
      </c>
      <c r="B129" s="14"/>
      <c r="C129" s="10"/>
      <c r="D129" s="10"/>
      <c r="E129" s="10"/>
      <c r="F129" s="10"/>
      <c r="G129" s="10"/>
      <c r="H129" s="10"/>
    </row>
    <row r="130" customFormat="false" ht="9.95" hidden="false" customHeight="true" outlineLevel="0" collapsed="false">
      <c r="B130" s="2" t="s">
        <v>67</v>
      </c>
      <c r="C130" s="10" t="n">
        <v>42607</v>
      </c>
      <c r="D130" s="10" t="n">
        <v>14857</v>
      </c>
      <c r="E130" s="10" t="n">
        <v>178</v>
      </c>
      <c r="F130" s="10" t="n">
        <v>348</v>
      </c>
      <c r="G130" s="10" t="n">
        <v>562</v>
      </c>
      <c r="H130" s="10" t="n">
        <v>188</v>
      </c>
    </row>
    <row r="131" customFormat="false" ht="9.95" hidden="false" customHeight="true" outlineLevel="0" collapsed="false">
      <c r="B131" s="2" t="s">
        <v>74</v>
      </c>
      <c r="C131" s="10" t="n">
        <v>121255</v>
      </c>
      <c r="D131" s="10" t="n">
        <v>43336</v>
      </c>
      <c r="E131" s="10" t="n">
        <v>456</v>
      </c>
      <c r="F131" s="10" t="n">
        <v>1226</v>
      </c>
      <c r="G131" s="10" t="n">
        <v>2147</v>
      </c>
      <c r="H131" s="10" t="n">
        <v>646</v>
      </c>
    </row>
    <row r="132" customFormat="false" ht="9.95" hidden="false" customHeight="true" outlineLevel="0" collapsed="false">
      <c r="A132" s="11" t="s">
        <v>24</v>
      </c>
      <c r="C132" s="10" t="n">
        <v>163862</v>
      </c>
      <c r="D132" s="10" t="n">
        <v>58193</v>
      </c>
      <c r="E132" s="10" t="n">
        <v>634</v>
      </c>
      <c r="F132" s="10" t="n">
        <v>1574</v>
      </c>
      <c r="G132" s="10" t="n">
        <v>2709</v>
      </c>
      <c r="H132" s="10" t="n">
        <v>834</v>
      </c>
    </row>
    <row r="133" s="12" customFormat="true" ht="9.95" hidden="false" customHeight="true" outlineLevel="0" collapsed="false">
      <c r="B133" s="13" t="s">
        <v>25</v>
      </c>
      <c r="C133" s="12" t="n">
        <f aca="false">C132/227806</f>
        <v>0.719305022694749</v>
      </c>
      <c r="D133" s="12" t="n">
        <f aca="false">D132/227806</f>
        <v>0.25544981255981</v>
      </c>
      <c r="E133" s="12" t="n">
        <f aca="false">E132/227806</f>
        <v>0.00278306980500953</v>
      </c>
      <c r="F133" s="12" t="n">
        <f aca="false">F132/227806</f>
        <v>0.0069093878124369</v>
      </c>
      <c r="G133" s="12" t="n">
        <f aca="false">G132/227806</f>
        <v>0.0118916973214051</v>
      </c>
      <c r="H133" s="12" t="n">
        <f aca="false">H132/227806</f>
        <v>0.00366100980658982</v>
      </c>
    </row>
    <row r="134" customFormat="false" ht="5.1" hidden="false" customHeight="true" outlineLevel="0" collapsed="false">
      <c r="B134" s="14"/>
      <c r="C134" s="10"/>
      <c r="D134" s="10"/>
      <c r="E134" s="10"/>
      <c r="F134" s="10"/>
      <c r="G134" s="10"/>
      <c r="H134" s="10"/>
    </row>
    <row r="135" customFormat="false" ht="9.95" hidden="false" customHeight="true" outlineLevel="0" collapsed="false">
      <c r="A135" s="11" t="s">
        <v>75</v>
      </c>
      <c r="B135" s="14"/>
      <c r="C135" s="10"/>
      <c r="D135" s="10"/>
      <c r="E135" s="10"/>
      <c r="F135" s="10"/>
      <c r="G135" s="10"/>
      <c r="H135" s="10"/>
    </row>
    <row r="136" customFormat="false" ht="9.95" hidden="false" customHeight="true" outlineLevel="0" collapsed="false">
      <c r="B136" s="2" t="s">
        <v>69</v>
      </c>
      <c r="C136" s="10" t="n">
        <v>38004</v>
      </c>
      <c r="D136" s="10" t="n">
        <v>16240</v>
      </c>
      <c r="E136" s="10" t="n">
        <v>112</v>
      </c>
      <c r="F136" s="10" t="n">
        <v>429</v>
      </c>
      <c r="G136" s="10" t="n">
        <v>671</v>
      </c>
      <c r="H136" s="10" t="n">
        <v>140</v>
      </c>
    </row>
    <row r="137" customFormat="false" ht="9.95" hidden="false" customHeight="true" outlineLevel="0" collapsed="false">
      <c r="B137" s="2" t="s">
        <v>74</v>
      </c>
      <c r="C137" s="10" t="n">
        <v>160890</v>
      </c>
      <c r="D137" s="10" t="n">
        <v>69059</v>
      </c>
      <c r="E137" s="10" t="n">
        <v>507</v>
      </c>
      <c r="F137" s="10" t="n">
        <v>1874</v>
      </c>
      <c r="G137" s="10" t="n">
        <v>3340</v>
      </c>
      <c r="H137" s="10" t="n">
        <v>738</v>
      </c>
    </row>
    <row r="138" customFormat="false" ht="9.95" hidden="false" customHeight="true" outlineLevel="0" collapsed="false">
      <c r="B138" s="2" t="s">
        <v>76</v>
      </c>
      <c r="C138" s="10" t="n">
        <v>19188</v>
      </c>
      <c r="D138" s="10" t="n">
        <v>7158</v>
      </c>
      <c r="E138" s="10" t="n">
        <v>93</v>
      </c>
      <c r="F138" s="10" t="n">
        <v>432</v>
      </c>
      <c r="G138" s="10" t="n">
        <v>583</v>
      </c>
      <c r="H138" s="10" t="n">
        <v>157</v>
      </c>
    </row>
    <row r="139" customFormat="false" ht="9.95" hidden="false" customHeight="true" outlineLevel="0" collapsed="false">
      <c r="A139" s="11" t="s">
        <v>24</v>
      </c>
      <c r="C139" s="10" t="n">
        <v>218082</v>
      </c>
      <c r="D139" s="10" t="n">
        <v>92457</v>
      </c>
      <c r="E139" s="10" t="n">
        <v>712</v>
      </c>
      <c r="F139" s="10" t="n">
        <v>2735</v>
      </c>
      <c r="G139" s="10" t="n">
        <v>4594</v>
      </c>
      <c r="H139" s="10" t="n">
        <v>1035</v>
      </c>
    </row>
    <row r="140" s="12" customFormat="true" ht="9.95" hidden="false" customHeight="true" outlineLevel="0" collapsed="false">
      <c r="B140" s="13" t="s">
        <v>25</v>
      </c>
      <c r="C140" s="12" t="n">
        <f aca="false">C139/319627</f>
        <v>0.682301557753256</v>
      </c>
      <c r="D140" s="12" t="n">
        <f aca="false">D139/319627</f>
        <v>0.289265299865155</v>
      </c>
      <c r="E140" s="12" t="n">
        <f aca="false">E139/319627</f>
        <v>0.00222759654221952</v>
      </c>
      <c r="F140" s="12" t="n">
        <f aca="false">F139/319627</f>
        <v>0.00855684907720562</v>
      </c>
      <c r="G140" s="12" t="n">
        <f aca="false">G139/319627</f>
        <v>0.0143730035322423</v>
      </c>
      <c r="H140" s="12" t="n">
        <f aca="false">H139/319627</f>
        <v>0.00323814946797361</v>
      </c>
    </row>
    <row r="141" customFormat="false" ht="5.1" hidden="false" customHeight="true" outlineLevel="0" collapsed="false">
      <c r="B141" s="14"/>
      <c r="C141" s="10"/>
      <c r="D141" s="10"/>
      <c r="E141" s="10"/>
      <c r="F141" s="10"/>
      <c r="G141" s="10"/>
      <c r="H141" s="10"/>
    </row>
    <row r="142" customFormat="false" ht="9.95" hidden="false" customHeight="true" outlineLevel="0" collapsed="false">
      <c r="A142" s="11" t="s">
        <v>77</v>
      </c>
      <c r="B142" s="14"/>
      <c r="C142" s="10"/>
      <c r="D142" s="10"/>
      <c r="E142" s="10"/>
      <c r="F142" s="10"/>
      <c r="G142" s="10"/>
      <c r="H142" s="10"/>
    </row>
    <row r="143" customFormat="false" ht="9.95" hidden="false" customHeight="true" outlineLevel="0" collapsed="false">
      <c r="B143" s="2" t="s">
        <v>74</v>
      </c>
      <c r="C143" s="10" t="n">
        <v>165530</v>
      </c>
      <c r="D143" s="10" t="n">
        <v>61643</v>
      </c>
      <c r="E143" s="10" t="n">
        <v>740</v>
      </c>
      <c r="F143" s="10" t="n">
        <v>1267</v>
      </c>
      <c r="G143" s="10" t="n">
        <v>2368</v>
      </c>
      <c r="H143" s="10" t="n">
        <v>894</v>
      </c>
    </row>
    <row r="144" customFormat="false" ht="9.95" hidden="false" customHeight="true" outlineLevel="0" collapsed="false">
      <c r="A144" s="11" t="s">
        <v>24</v>
      </c>
      <c r="C144" s="10" t="n">
        <v>165530</v>
      </c>
      <c r="D144" s="10" t="n">
        <v>61643</v>
      </c>
      <c r="E144" s="10" t="n">
        <v>740</v>
      </c>
      <c r="F144" s="10" t="n">
        <v>1267</v>
      </c>
      <c r="G144" s="10" t="n">
        <v>2368</v>
      </c>
      <c r="H144" s="10" t="n">
        <v>894</v>
      </c>
    </row>
    <row r="145" s="12" customFormat="true" ht="9.95" hidden="false" customHeight="true" outlineLevel="0" collapsed="false">
      <c r="B145" s="13" t="s">
        <v>25</v>
      </c>
      <c r="C145" s="12" t="n">
        <f aca="false">C144/232442</f>
        <v>0.712134640039236</v>
      </c>
      <c r="D145" s="12" t="n">
        <f aca="false">D144/232442</f>
        <v>0.265197339551372</v>
      </c>
      <c r="E145" s="12" t="n">
        <f aca="false">E144/232442</f>
        <v>0.00318358988478846</v>
      </c>
      <c r="F145" s="12" t="n">
        <f aca="false">F144/232442</f>
        <v>0.005450822140577</v>
      </c>
      <c r="G145" s="12" t="n">
        <f aca="false">G144/232442</f>
        <v>0.0101874876313231</v>
      </c>
      <c r="H145" s="12" t="n">
        <f aca="false">H144/232442</f>
        <v>0.0038461207527039</v>
      </c>
    </row>
    <row r="146" customFormat="false" ht="5.1" hidden="false" customHeight="true" outlineLevel="0" collapsed="false">
      <c r="B146" s="14"/>
      <c r="C146" s="10"/>
      <c r="D146" s="10"/>
      <c r="E146" s="10"/>
      <c r="F146" s="10"/>
      <c r="G146" s="10"/>
      <c r="H146" s="10"/>
    </row>
    <row r="147" customFormat="false" ht="9.95" hidden="false" customHeight="true" outlineLevel="0" collapsed="false">
      <c r="A147" s="11" t="s">
        <v>78</v>
      </c>
      <c r="B147" s="14"/>
      <c r="C147" s="10"/>
      <c r="D147" s="10"/>
      <c r="E147" s="10"/>
      <c r="F147" s="10"/>
      <c r="G147" s="10"/>
      <c r="H147" s="10"/>
    </row>
    <row r="148" customFormat="false" ht="9.95" hidden="false" customHeight="true" outlineLevel="0" collapsed="false">
      <c r="B148" s="2" t="s">
        <v>79</v>
      </c>
      <c r="C148" s="10" t="n">
        <v>82920</v>
      </c>
      <c r="D148" s="10" t="n">
        <v>37390</v>
      </c>
      <c r="E148" s="10" t="n">
        <v>338</v>
      </c>
      <c r="F148" s="10" t="n">
        <v>757</v>
      </c>
      <c r="G148" s="10" t="n">
        <v>1341</v>
      </c>
      <c r="H148" s="10" t="n">
        <v>524</v>
      </c>
    </row>
    <row r="149" customFormat="false" ht="9.95" hidden="false" customHeight="true" outlineLevel="0" collapsed="false">
      <c r="B149" s="2" t="s">
        <v>80</v>
      </c>
      <c r="C149" s="10" t="n">
        <v>11276</v>
      </c>
      <c r="D149" s="10" t="n">
        <v>7343</v>
      </c>
      <c r="E149" s="10" t="n">
        <v>57</v>
      </c>
      <c r="F149" s="10" t="n">
        <v>78</v>
      </c>
      <c r="G149" s="10" t="n">
        <v>164</v>
      </c>
      <c r="H149" s="10" t="n">
        <v>96</v>
      </c>
    </row>
    <row r="150" customFormat="false" ht="9.95" hidden="false" customHeight="true" outlineLevel="0" collapsed="false">
      <c r="B150" s="2" t="s">
        <v>74</v>
      </c>
      <c r="C150" s="10" t="n">
        <v>3143</v>
      </c>
      <c r="D150" s="10" t="n">
        <v>805</v>
      </c>
      <c r="E150" s="10" t="n">
        <v>9</v>
      </c>
      <c r="F150" s="10" t="n">
        <v>24</v>
      </c>
      <c r="G150" s="10" t="n">
        <v>34</v>
      </c>
      <c r="H150" s="10" t="n">
        <v>20</v>
      </c>
    </row>
    <row r="151" customFormat="false" ht="9.95" hidden="false" customHeight="true" outlineLevel="0" collapsed="false">
      <c r="B151" s="2" t="s">
        <v>76</v>
      </c>
      <c r="C151" s="10" t="n">
        <v>71617</v>
      </c>
      <c r="D151" s="10" t="n">
        <v>16889</v>
      </c>
      <c r="E151" s="10" t="n">
        <v>185</v>
      </c>
      <c r="F151" s="10" t="n">
        <v>1425</v>
      </c>
      <c r="G151" s="10" t="n">
        <v>1388</v>
      </c>
      <c r="H151" s="10" t="n">
        <v>518</v>
      </c>
    </row>
    <row r="152" customFormat="false" ht="9.95" hidden="false" customHeight="true" outlineLevel="0" collapsed="false">
      <c r="A152" s="11" t="s">
        <v>24</v>
      </c>
      <c r="C152" s="10" t="n">
        <v>168956</v>
      </c>
      <c r="D152" s="10" t="n">
        <v>62427</v>
      </c>
      <c r="E152" s="10" t="n">
        <v>589</v>
      </c>
      <c r="F152" s="10" t="n">
        <v>2284</v>
      </c>
      <c r="G152" s="10" t="n">
        <v>2927</v>
      </c>
      <c r="H152" s="10" t="n">
        <v>1158</v>
      </c>
    </row>
    <row r="153" s="12" customFormat="true" ht="9.95" hidden="false" customHeight="true" outlineLevel="0" collapsed="false">
      <c r="B153" s="13" t="s">
        <v>25</v>
      </c>
      <c r="C153" s="12" t="n">
        <f aca="false">C152/238341</f>
        <v>0.708883490461146</v>
      </c>
      <c r="D153" s="12" t="n">
        <f aca="false">D152/238341</f>
        <v>0.261923043034979</v>
      </c>
      <c r="E153" s="12" t="n">
        <f aca="false">E152/238341</f>
        <v>0.00247124917659991</v>
      </c>
      <c r="F153" s="12" t="n">
        <f aca="false">F152/238341</f>
        <v>0.00958290852182377</v>
      </c>
      <c r="G153" s="12" t="n">
        <f aca="false">G152/238341</f>
        <v>0.0122807238368556</v>
      </c>
      <c r="H153" s="12" t="n">
        <f aca="false">H152/238341</f>
        <v>0.00485858496859542</v>
      </c>
    </row>
    <row r="154" customFormat="false" ht="5.1" hidden="false" customHeight="true" outlineLevel="0" collapsed="false">
      <c r="B154" s="14"/>
      <c r="C154" s="10"/>
      <c r="D154" s="10"/>
      <c r="E154" s="10"/>
      <c r="F154" s="10"/>
      <c r="G154" s="10"/>
      <c r="H154" s="10"/>
    </row>
    <row r="155" customFormat="false" ht="9.95" hidden="false" customHeight="true" outlineLevel="0" collapsed="false">
      <c r="A155" s="11" t="s">
        <v>81</v>
      </c>
      <c r="B155" s="14"/>
      <c r="C155" s="10"/>
      <c r="D155" s="10"/>
      <c r="E155" s="10"/>
      <c r="F155" s="10"/>
      <c r="G155" s="10"/>
      <c r="H155" s="10"/>
    </row>
    <row r="156" customFormat="false" ht="9.95" hidden="false" customHeight="true" outlineLevel="0" collapsed="false">
      <c r="B156" s="2" t="s">
        <v>46</v>
      </c>
      <c r="C156" s="10" t="n">
        <v>21774</v>
      </c>
      <c r="D156" s="10" t="n">
        <v>18635</v>
      </c>
      <c r="E156" s="10" t="n">
        <v>87</v>
      </c>
      <c r="F156" s="10" t="n">
        <v>133</v>
      </c>
      <c r="G156" s="10" t="n">
        <v>280</v>
      </c>
      <c r="H156" s="10" t="n">
        <v>157</v>
      </c>
    </row>
    <row r="157" customFormat="false" ht="9.95" hidden="false" customHeight="true" outlineLevel="0" collapsed="false">
      <c r="B157" s="2" t="s">
        <v>82</v>
      </c>
      <c r="C157" s="10" t="n">
        <v>28233</v>
      </c>
      <c r="D157" s="10" t="n">
        <v>13666</v>
      </c>
      <c r="E157" s="10" t="n">
        <v>186</v>
      </c>
      <c r="F157" s="10" t="n">
        <v>131</v>
      </c>
      <c r="G157" s="10" t="n">
        <v>200</v>
      </c>
      <c r="H157" s="10" t="n">
        <v>224</v>
      </c>
    </row>
    <row r="158" customFormat="false" ht="9.95" hidden="false" customHeight="true" outlineLevel="0" collapsed="false">
      <c r="B158" s="2" t="s">
        <v>83</v>
      </c>
      <c r="C158" s="10" t="n">
        <v>12979</v>
      </c>
      <c r="D158" s="10" t="n">
        <v>17671</v>
      </c>
      <c r="E158" s="10" t="n">
        <v>160</v>
      </c>
      <c r="F158" s="10" t="n">
        <v>120</v>
      </c>
      <c r="G158" s="10" t="n">
        <v>251</v>
      </c>
      <c r="H158" s="10" t="n">
        <v>170</v>
      </c>
    </row>
    <row r="159" customFormat="false" ht="9.95" hidden="false" customHeight="true" outlineLevel="0" collapsed="false">
      <c r="B159" s="2" t="s">
        <v>84</v>
      </c>
      <c r="C159" s="10" t="n">
        <v>2160</v>
      </c>
      <c r="D159" s="10" t="n">
        <v>1945</v>
      </c>
      <c r="E159" s="10" t="n">
        <v>17</v>
      </c>
      <c r="F159" s="10" t="n">
        <v>11</v>
      </c>
      <c r="G159" s="10" t="n">
        <v>22</v>
      </c>
      <c r="H159" s="10" t="n">
        <v>20</v>
      </c>
    </row>
    <row r="160" customFormat="false" ht="9.95" hidden="false" customHeight="true" outlineLevel="0" collapsed="false">
      <c r="A160" s="11" t="s">
        <v>24</v>
      </c>
      <c r="C160" s="10" t="n">
        <v>65146</v>
      </c>
      <c r="D160" s="10" t="n">
        <v>51917</v>
      </c>
      <c r="E160" s="10" t="n">
        <v>450</v>
      </c>
      <c r="F160" s="10" t="n">
        <v>395</v>
      </c>
      <c r="G160" s="10" t="n">
        <v>753</v>
      </c>
      <c r="H160" s="10" t="n">
        <v>571</v>
      </c>
    </row>
    <row r="161" s="12" customFormat="true" ht="9.95" hidden="false" customHeight="true" outlineLevel="0" collapsed="false">
      <c r="B161" s="13" t="s">
        <v>25</v>
      </c>
      <c r="C161" s="12" t="n">
        <f aca="false">C160/119232</f>
        <v>0.546380166398282</v>
      </c>
      <c r="D161" s="12" t="n">
        <f aca="false">D160/119232</f>
        <v>0.435428408480945</v>
      </c>
      <c r="E161" s="12" t="n">
        <f aca="false">E160/119232</f>
        <v>0.00377415458937198</v>
      </c>
      <c r="F161" s="12" t="n">
        <f aca="false">F160/119232</f>
        <v>0.00331286902844874</v>
      </c>
      <c r="G161" s="12" t="n">
        <f aca="false">G160/119232</f>
        <v>0.00631541867954912</v>
      </c>
      <c r="H161" s="12" t="n">
        <f aca="false">H160/119232</f>
        <v>0.00478898282340311</v>
      </c>
    </row>
    <row r="162" customFormat="false" ht="5.1" hidden="false" customHeight="true" outlineLevel="0" collapsed="false">
      <c r="B162" s="14"/>
      <c r="C162" s="10"/>
      <c r="D162" s="10"/>
      <c r="E162" s="10"/>
      <c r="F162" s="10"/>
      <c r="G162" s="10"/>
      <c r="H162" s="10"/>
    </row>
    <row r="163" customFormat="false" ht="9.95" hidden="false" customHeight="true" outlineLevel="0" collapsed="false">
      <c r="A163" s="11" t="s">
        <v>85</v>
      </c>
      <c r="B163" s="14"/>
      <c r="C163" s="10"/>
      <c r="D163" s="10"/>
      <c r="E163" s="10"/>
      <c r="F163" s="10"/>
      <c r="G163" s="10"/>
      <c r="H163" s="10"/>
    </row>
    <row r="164" customFormat="false" ht="9.95" hidden="false" customHeight="true" outlineLevel="0" collapsed="false">
      <c r="B164" s="2" t="s">
        <v>46</v>
      </c>
      <c r="C164" s="10" t="n">
        <v>61110</v>
      </c>
      <c r="D164" s="10" t="n">
        <v>82342</v>
      </c>
      <c r="E164" s="10" t="n">
        <v>218</v>
      </c>
      <c r="F164" s="10" t="n">
        <v>569</v>
      </c>
      <c r="G164" s="10" t="n">
        <v>1338</v>
      </c>
      <c r="H164" s="10" t="n">
        <v>419</v>
      </c>
    </row>
    <row r="165" customFormat="false" ht="9.95" hidden="false" customHeight="true" outlineLevel="0" collapsed="false">
      <c r="B165" s="2" t="s">
        <v>84</v>
      </c>
      <c r="C165" s="10" t="n">
        <v>30895</v>
      </c>
      <c r="D165" s="10" t="n">
        <v>42871</v>
      </c>
      <c r="E165" s="10" t="n">
        <v>304</v>
      </c>
      <c r="F165" s="10" t="n">
        <v>285</v>
      </c>
      <c r="G165" s="10" t="n">
        <v>599</v>
      </c>
      <c r="H165" s="10" t="n">
        <v>328</v>
      </c>
    </row>
    <row r="166" customFormat="false" ht="9.95" hidden="false" customHeight="true" outlineLevel="0" collapsed="false">
      <c r="A166" s="11" t="s">
        <v>24</v>
      </c>
      <c r="C166" s="10" t="n">
        <v>92005</v>
      </c>
      <c r="D166" s="10" t="n">
        <v>125213</v>
      </c>
      <c r="E166" s="10" t="n">
        <v>522</v>
      </c>
      <c r="F166" s="10" t="n">
        <v>854</v>
      </c>
      <c r="G166" s="10" t="n">
        <v>1937</v>
      </c>
      <c r="H166" s="10" t="n">
        <v>747</v>
      </c>
    </row>
    <row r="167" s="12" customFormat="true" ht="9.95" hidden="false" customHeight="true" outlineLevel="0" collapsed="false">
      <c r="B167" s="13" t="s">
        <v>25</v>
      </c>
      <c r="C167" s="12" t="n">
        <f aca="false">C166/221278</f>
        <v>0.415789188260921</v>
      </c>
      <c r="D167" s="12" t="n">
        <f aca="false">D166/221278</f>
        <v>0.565862851254982</v>
      </c>
      <c r="E167" s="12" t="n">
        <f aca="false">E166/221278</f>
        <v>0.00235902349081246</v>
      </c>
      <c r="F167" s="12" t="n">
        <f aca="false">F166/221278</f>
        <v>0.00385939858458591</v>
      </c>
      <c r="G167" s="12" t="n">
        <f aca="false">G166/221278</f>
        <v>0.00875369444770831</v>
      </c>
      <c r="H167" s="12" t="n">
        <f aca="false">H166/221278</f>
        <v>0.00337584396099025</v>
      </c>
    </row>
    <row r="168" customFormat="false" ht="5.1" hidden="false" customHeight="true" outlineLevel="0" collapsed="false">
      <c r="B168" s="14"/>
      <c r="C168" s="10"/>
      <c r="D168" s="10"/>
      <c r="E168" s="10"/>
      <c r="F168" s="10"/>
      <c r="G168" s="10"/>
      <c r="H168" s="10"/>
    </row>
    <row r="169" customFormat="false" ht="9.95" hidden="false" customHeight="true" outlineLevel="0" collapsed="false">
      <c r="A169" s="11" t="s">
        <v>86</v>
      </c>
      <c r="B169" s="14"/>
      <c r="C169" s="10"/>
      <c r="D169" s="10"/>
      <c r="E169" s="10"/>
      <c r="F169" s="10"/>
      <c r="G169" s="10"/>
      <c r="H169" s="10"/>
    </row>
    <row r="170" customFormat="false" ht="9.95" hidden="false" customHeight="true" outlineLevel="0" collapsed="false">
      <c r="B170" s="2" t="s">
        <v>82</v>
      </c>
      <c r="C170" s="10" t="n">
        <v>61262</v>
      </c>
      <c r="D170" s="10" t="n">
        <v>112952</v>
      </c>
      <c r="E170" s="10" t="n">
        <v>777</v>
      </c>
      <c r="F170" s="10" t="n">
        <v>541</v>
      </c>
      <c r="G170" s="10" t="n">
        <v>1995</v>
      </c>
      <c r="H170" s="10" t="n">
        <v>846</v>
      </c>
    </row>
    <row r="171" customFormat="false" ht="9.95" hidden="false" customHeight="true" outlineLevel="0" collapsed="false">
      <c r="B171" s="2" t="s">
        <v>87</v>
      </c>
      <c r="C171" s="10" t="n">
        <v>12160</v>
      </c>
      <c r="D171" s="10" t="n">
        <v>14724</v>
      </c>
      <c r="E171" s="10" t="n">
        <v>115</v>
      </c>
      <c r="F171" s="10" t="n">
        <v>76</v>
      </c>
      <c r="G171" s="10" t="n">
        <v>372</v>
      </c>
      <c r="H171" s="10" t="n">
        <v>154</v>
      </c>
    </row>
    <row r="172" customFormat="false" ht="9.95" hidden="false" customHeight="true" outlineLevel="0" collapsed="false">
      <c r="B172" s="2" t="s">
        <v>84</v>
      </c>
      <c r="C172" s="10" t="n">
        <v>8697</v>
      </c>
      <c r="D172" s="10" t="n">
        <v>12140</v>
      </c>
      <c r="E172" s="10" t="n">
        <v>107</v>
      </c>
      <c r="F172" s="10" t="n">
        <v>92</v>
      </c>
      <c r="G172" s="10" t="n">
        <v>171</v>
      </c>
      <c r="H172" s="10" t="n">
        <v>116</v>
      </c>
    </row>
    <row r="173" customFormat="false" ht="9.95" hidden="false" customHeight="true" outlineLevel="0" collapsed="false">
      <c r="A173" s="11" t="s">
        <v>24</v>
      </c>
      <c r="C173" s="10" t="n">
        <v>82119</v>
      </c>
      <c r="D173" s="10" t="n">
        <v>139816</v>
      </c>
      <c r="E173" s="10" t="n">
        <v>999</v>
      </c>
      <c r="F173" s="10" t="n">
        <v>709</v>
      </c>
      <c r="G173" s="10" t="n">
        <v>2538</v>
      </c>
      <c r="H173" s="10" t="n">
        <v>1116</v>
      </c>
    </row>
    <row r="174" s="12" customFormat="true" ht="9.95" hidden="false" customHeight="true" outlineLevel="0" collapsed="false">
      <c r="B174" s="13" t="s">
        <v>25</v>
      </c>
      <c r="C174" s="12" t="n">
        <f aca="false">C173/227297</f>
        <v>0.361285014760424</v>
      </c>
      <c r="D174" s="12" t="n">
        <f aca="false">D173/227297</f>
        <v>0.61512470468154</v>
      </c>
      <c r="E174" s="12" t="n">
        <f aca="false">E173/227297</f>
        <v>0.00439513060005191</v>
      </c>
      <c r="F174" s="12" t="n">
        <f aca="false">F173/227297</f>
        <v>0.00311926686229911</v>
      </c>
      <c r="G174" s="12" t="n">
        <f aca="false">G173/227297</f>
        <v>0.0111660074704022</v>
      </c>
      <c r="H174" s="12" t="n">
        <f aca="false">H173/227297</f>
        <v>0.00490987562528322</v>
      </c>
    </row>
    <row r="175" customFormat="false" ht="5.1" hidden="false" customHeight="true" outlineLevel="0" collapsed="false">
      <c r="B175" s="14"/>
      <c r="C175" s="10"/>
      <c r="D175" s="10"/>
      <c r="E175" s="10"/>
      <c r="F175" s="10"/>
      <c r="G175" s="10"/>
      <c r="H175" s="10"/>
    </row>
    <row r="176" customFormat="false" ht="9.95" hidden="false" customHeight="true" outlineLevel="0" collapsed="false">
      <c r="A176" s="11" t="s">
        <v>88</v>
      </c>
      <c r="B176" s="14"/>
      <c r="C176" s="10"/>
      <c r="D176" s="10"/>
      <c r="E176" s="10"/>
      <c r="F176" s="10"/>
      <c r="G176" s="10"/>
      <c r="H176" s="10"/>
    </row>
    <row r="177" customFormat="false" ht="9.95" hidden="false" customHeight="true" outlineLevel="0" collapsed="false">
      <c r="B177" s="2" t="s">
        <v>89</v>
      </c>
      <c r="C177" s="10" t="n">
        <v>61258</v>
      </c>
      <c r="D177" s="10" t="n">
        <v>59967</v>
      </c>
      <c r="E177" s="10" t="n">
        <v>420</v>
      </c>
      <c r="F177" s="10" t="n">
        <v>1085</v>
      </c>
      <c r="G177" s="10" t="n">
        <v>1776</v>
      </c>
      <c r="H177" s="10" t="n">
        <v>460</v>
      </c>
    </row>
    <row r="178" customFormat="false" ht="9.95" hidden="false" customHeight="true" outlineLevel="0" collapsed="false">
      <c r="B178" s="2" t="s">
        <v>90</v>
      </c>
      <c r="C178" s="10" t="n">
        <v>94129</v>
      </c>
      <c r="D178" s="10" t="n">
        <v>64606</v>
      </c>
      <c r="E178" s="10" t="n">
        <v>438</v>
      </c>
      <c r="F178" s="10" t="n">
        <v>1322</v>
      </c>
      <c r="G178" s="10" t="n">
        <v>2063</v>
      </c>
      <c r="H178" s="10" t="n">
        <v>509</v>
      </c>
    </row>
    <row r="179" customFormat="false" ht="9.95" hidden="false" customHeight="true" outlineLevel="0" collapsed="false">
      <c r="B179" s="2" t="s">
        <v>91</v>
      </c>
      <c r="C179" s="10" t="n">
        <v>2732</v>
      </c>
      <c r="D179" s="10" t="n">
        <v>1476</v>
      </c>
      <c r="E179" s="10" t="n">
        <v>13</v>
      </c>
      <c r="F179" s="10" t="n">
        <v>52</v>
      </c>
      <c r="G179" s="10" t="n">
        <v>74</v>
      </c>
      <c r="H179" s="10" t="n">
        <v>26</v>
      </c>
    </row>
    <row r="180" customFormat="false" ht="9.95" hidden="false" customHeight="true" outlineLevel="0" collapsed="false">
      <c r="A180" s="11" t="s">
        <v>24</v>
      </c>
      <c r="C180" s="10" t="n">
        <v>158119</v>
      </c>
      <c r="D180" s="10" t="n">
        <v>126049</v>
      </c>
      <c r="E180" s="10" t="n">
        <v>871</v>
      </c>
      <c r="F180" s="10" t="n">
        <v>2459</v>
      </c>
      <c r="G180" s="10" t="n">
        <v>3913</v>
      </c>
      <c r="H180" s="10" t="n">
        <v>995</v>
      </c>
    </row>
    <row r="181" s="12" customFormat="true" ht="9.95" hidden="false" customHeight="true" outlineLevel="0" collapsed="false">
      <c r="B181" s="13" t="s">
        <v>25</v>
      </c>
      <c r="C181" s="12" t="n">
        <f aca="false">C180/293078</f>
        <v>0.539511665836399</v>
      </c>
      <c r="D181" s="12" t="n">
        <f aca="false">D180/293078</f>
        <v>0.430086871071865</v>
      </c>
      <c r="E181" s="12" t="n">
        <f aca="false">E180/293078</f>
        <v>0.00297190509011253</v>
      </c>
      <c r="F181" s="12" t="n">
        <f aca="false">F180/293078</f>
        <v>0.00839025788356683</v>
      </c>
      <c r="G181" s="12" t="n">
        <f aca="false">G180/293078</f>
        <v>0.0133513945093115</v>
      </c>
      <c r="H181" s="12" t="n">
        <f aca="false">H180/293078</f>
        <v>0.00339500064829158</v>
      </c>
    </row>
    <row r="182" customFormat="false" ht="5.1" hidden="false" customHeight="true" outlineLevel="0" collapsed="false">
      <c r="B182" s="14"/>
      <c r="C182" s="10"/>
      <c r="D182" s="10"/>
      <c r="E182" s="10"/>
      <c r="F182" s="10"/>
      <c r="G182" s="10"/>
      <c r="H182" s="10"/>
    </row>
    <row r="183" customFormat="false" ht="9.95" hidden="false" customHeight="true" outlineLevel="0" collapsed="false">
      <c r="A183" s="11" t="s">
        <v>92</v>
      </c>
      <c r="B183" s="14"/>
      <c r="C183" s="10"/>
      <c r="D183" s="10"/>
      <c r="E183" s="10"/>
      <c r="F183" s="10"/>
      <c r="G183" s="10"/>
      <c r="H183" s="10"/>
    </row>
    <row r="184" customFormat="false" ht="9.95" hidden="false" customHeight="true" outlineLevel="0" collapsed="false">
      <c r="B184" s="2" t="s">
        <v>87</v>
      </c>
      <c r="C184" s="10" t="n">
        <v>98543</v>
      </c>
      <c r="D184" s="10" t="n">
        <v>96486</v>
      </c>
      <c r="E184" s="10" t="n">
        <v>800</v>
      </c>
      <c r="F184" s="10" t="n">
        <v>848</v>
      </c>
      <c r="G184" s="10" t="n">
        <v>2366</v>
      </c>
      <c r="H184" s="10" t="n">
        <v>1057</v>
      </c>
    </row>
    <row r="185" customFormat="false" ht="9.95" hidden="false" customHeight="true" outlineLevel="0" collapsed="false">
      <c r="B185" s="2" t="s">
        <v>91</v>
      </c>
      <c r="C185" s="10" t="n">
        <v>22158</v>
      </c>
      <c r="D185" s="10" t="n">
        <v>28772</v>
      </c>
      <c r="E185" s="10" t="n">
        <v>199</v>
      </c>
      <c r="F185" s="10" t="n">
        <v>195</v>
      </c>
      <c r="G185" s="10" t="n">
        <v>635</v>
      </c>
      <c r="H185" s="10" t="n">
        <v>190</v>
      </c>
    </row>
    <row r="186" customFormat="false" ht="9.95" hidden="false" customHeight="true" outlineLevel="0" collapsed="false">
      <c r="A186" s="11" t="s">
        <v>24</v>
      </c>
      <c r="C186" s="10" t="n">
        <v>120701</v>
      </c>
      <c r="D186" s="10" t="n">
        <v>125258</v>
      </c>
      <c r="E186" s="10" t="n">
        <v>999</v>
      </c>
      <c r="F186" s="10" t="n">
        <v>1043</v>
      </c>
      <c r="G186" s="10" t="n">
        <v>3001</v>
      </c>
      <c r="H186" s="10" t="n">
        <v>1247</v>
      </c>
    </row>
    <row r="187" s="12" customFormat="true" ht="9.95" hidden="false" customHeight="true" outlineLevel="0" collapsed="false">
      <c r="B187" s="13" t="s">
        <v>25</v>
      </c>
      <c r="C187" s="12" t="n">
        <f aca="false">C186/252249</f>
        <v>0.478499419224655</v>
      </c>
      <c r="D187" s="12" t="n">
        <f aca="false">D186/252249</f>
        <v>0.496564902140345</v>
      </c>
      <c r="E187" s="12" t="n">
        <f aca="false">E186/252249</f>
        <v>0.00396037248908816</v>
      </c>
      <c r="F187" s="12" t="n">
        <f aca="false">F186/252249</f>
        <v>0.00413480330942838</v>
      </c>
      <c r="G187" s="12" t="n">
        <f aca="false">G186/252249</f>
        <v>0.0118969748145681</v>
      </c>
      <c r="H187" s="12" t="n">
        <f aca="false">H186/252249</f>
        <v>0.00494352802191485</v>
      </c>
    </row>
    <row r="188" customFormat="false" ht="5.1" hidden="false" customHeight="true" outlineLevel="0" collapsed="false">
      <c r="B188" s="14"/>
      <c r="C188" s="10"/>
      <c r="D188" s="10"/>
      <c r="E188" s="10"/>
      <c r="F188" s="10"/>
      <c r="G188" s="10"/>
      <c r="H188" s="10"/>
    </row>
    <row r="189" customFormat="false" ht="9.95" hidden="false" customHeight="true" outlineLevel="0" collapsed="false">
      <c r="A189" s="11" t="s">
        <v>93</v>
      </c>
      <c r="B189" s="14"/>
      <c r="C189" s="10"/>
      <c r="D189" s="10"/>
      <c r="E189" s="10"/>
      <c r="F189" s="10"/>
      <c r="G189" s="10"/>
      <c r="H189" s="10"/>
    </row>
    <row r="190" customFormat="false" ht="9.95" hidden="false" customHeight="true" outlineLevel="0" collapsed="false">
      <c r="B190" s="2" t="s">
        <v>87</v>
      </c>
      <c r="C190" s="10" t="n">
        <v>2242</v>
      </c>
      <c r="D190" s="10" t="n">
        <v>2531</v>
      </c>
      <c r="E190" s="10" t="n">
        <v>2</v>
      </c>
      <c r="F190" s="10" t="n">
        <v>19</v>
      </c>
      <c r="G190" s="10" t="n">
        <v>56</v>
      </c>
      <c r="H190" s="10" t="n">
        <v>10</v>
      </c>
    </row>
    <row r="191" customFormat="false" ht="9.95" hidden="false" customHeight="true" outlineLevel="0" collapsed="false">
      <c r="B191" s="2" t="s">
        <v>91</v>
      </c>
      <c r="C191" s="10" t="n">
        <v>145511</v>
      </c>
      <c r="D191" s="10" t="n">
        <v>117146</v>
      </c>
      <c r="E191" s="10" t="n">
        <v>836</v>
      </c>
      <c r="F191" s="10" t="n">
        <v>1407</v>
      </c>
      <c r="G191" s="10" t="n">
        <v>3017</v>
      </c>
      <c r="H191" s="10" t="n">
        <v>870</v>
      </c>
    </row>
    <row r="192" customFormat="false" ht="9.95" hidden="false" customHeight="true" outlineLevel="0" collapsed="false">
      <c r="A192" s="11" t="s">
        <v>24</v>
      </c>
      <c r="C192" s="10" t="n">
        <v>147753</v>
      </c>
      <c r="D192" s="10" t="n">
        <v>119677</v>
      </c>
      <c r="E192" s="10" t="n">
        <v>838</v>
      </c>
      <c r="F192" s="10" t="n">
        <v>1426</v>
      </c>
      <c r="G192" s="10" t="n">
        <v>3073</v>
      </c>
      <c r="H192" s="10" t="n">
        <v>880</v>
      </c>
    </row>
    <row r="193" s="12" customFormat="true" ht="9.95" hidden="false" customHeight="true" outlineLevel="0" collapsed="false">
      <c r="B193" s="13" t="s">
        <v>25</v>
      </c>
      <c r="C193" s="12" t="n">
        <f aca="false">C192/273647</f>
        <v>0.539940141861595</v>
      </c>
      <c r="D193" s="12" t="n">
        <f aca="false">D192/273647</f>
        <v>0.437340807682891</v>
      </c>
      <c r="E193" s="12" t="n">
        <f aca="false">E192/273647</f>
        <v>0.00306233943730426</v>
      </c>
      <c r="F193" s="12" t="n">
        <f aca="false">F192/273647</f>
        <v>0.00521109312362277</v>
      </c>
      <c r="G193" s="12" t="n">
        <f aca="false">G192/273647</f>
        <v>0.011229796051117</v>
      </c>
      <c r="H193" s="12" t="n">
        <f aca="false">H192/273647</f>
        <v>0.00321582184346987</v>
      </c>
    </row>
    <row r="194" customFormat="false" ht="5.1" hidden="false" customHeight="true" outlineLevel="0" collapsed="false">
      <c r="B194" s="14"/>
      <c r="C194" s="10"/>
      <c r="D194" s="10"/>
      <c r="E194" s="10"/>
      <c r="F194" s="10"/>
      <c r="G194" s="10"/>
      <c r="H194" s="10"/>
    </row>
    <row r="195" customFormat="false" ht="9.95" hidden="false" customHeight="true" outlineLevel="0" collapsed="false">
      <c r="A195" s="11" t="s">
        <v>94</v>
      </c>
      <c r="B195" s="14"/>
      <c r="C195" s="10"/>
      <c r="D195" s="10"/>
      <c r="E195" s="10"/>
      <c r="F195" s="10"/>
      <c r="G195" s="10"/>
      <c r="H195" s="10"/>
    </row>
    <row r="196" customFormat="false" ht="9.95" hidden="false" customHeight="true" outlineLevel="0" collapsed="false">
      <c r="B196" s="2" t="s">
        <v>87</v>
      </c>
      <c r="C196" s="10" t="n">
        <v>154418</v>
      </c>
      <c r="D196" s="10" t="n">
        <v>80050</v>
      </c>
      <c r="E196" s="10" t="n">
        <v>687</v>
      </c>
      <c r="F196" s="10" t="n">
        <v>1683</v>
      </c>
      <c r="G196" s="10" t="n">
        <v>2586</v>
      </c>
      <c r="H196" s="10" t="n">
        <v>890</v>
      </c>
    </row>
    <row r="197" customFormat="false" ht="9.95" hidden="false" customHeight="true" outlineLevel="0" collapsed="false">
      <c r="B197" s="2" t="s">
        <v>58</v>
      </c>
      <c r="C197" s="10" t="n">
        <v>7110</v>
      </c>
      <c r="D197" s="10" t="n">
        <v>10228</v>
      </c>
      <c r="E197" s="10" t="n">
        <v>41</v>
      </c>
      <c r="F197" s="10" t="n">
        <v>49</v>
      </c>
      <c r="G197" s="10" t="n">
        <v>192</v>
      </c>
      <c r="H197" s="10" t="n">
        <v>36</v>
      </c>
    </row>
    <row r="198" customFormat="false" ht="9.95" hidden="false" customHeight="true" outlineLevel="0" collapsed="false">
      <c r="A198" s="11" t="s">
        <v>24</v>
      </c>
      <c r="C198" s="10" t="n">
        <v>161528</v>
      </c>
      <c r="D198" s="10" t="n">
        <v>90278</v>
      </c>
      <c r="E198" s="10" t="n">
        <v>728</v>
      </c>
      <c r="F198" s="10" t="n">
        <v>1732</v>
      </c>
      <c r="G198" s="10" t="n">
        <v>2778</v>
      </c>
      <c r="H198" s="10" t="n">
        <v>926</v>
      </c>
    </row>
    <row r="199" s="12" customFormat="true" ht="9.95" hidden="false" customHeight="true" outlineLevel="0" collapsed="false">
      <c r="B199" s="13" t="s">
        <v>25</v>
      </c>
      <c r="C199" s="12" t="n">
        <f aca="false">C198/257970</f>
        <v>0.626150327557468</v>
      </c>
      <c r="D199" s="12" t="n">
        <f aca="false">D198/257970</f>
        <v>0.349955421173005</v>
      </c>
      <c r="E199" s="12" t="n">
        <f aca="false">E198/257970</f>
        <v>0.00282203356979494</v>
      </c>
      <c r="F199" s="12" t="n">
        <f aca="false">F198/257970</f>
        <v>0.00671395898747916</v>
      </c>
      <c r="G199" s="12" t="n">
        <f aca="false">G198/257970</f>
        <v>0.01076869403419</v>
      </c>
      <c r="H199" s="12" t="n">
        <f aca="false">H198/257970</f>
        <v>0.00358956467806334</v>
      </c>
    </row>
    <row r="200" customFormat="false" ht="5.1" hidden="false" customHeight="true" outlineLevel="0" collapsed="false">
      <c r="B200" s="14"/>
      <c r="C200" s="10"/>
      <c r="D200" s="10"/>
      <c r="E200" s="10"/>
      <c r="F200" s="10"/>
      <c r="G200" s="10"/>
      <c r="H200" s="10"/>
    </row>
    <row r="201" customFormat="false" ht="9.95" hidden="false" customHeight="true" outlineLevel="0" collapsed="false">
      <c r="A201" s="11" t="s">
        <v>95</v>
      </c>
      <c r="B201" s="14"/>
      <c r="C201" s="10"/>
      <c r="D201" s="10"/>
      <c r="E201" s="10"/>
      <c r="F201" s="10"/>
      <c r="G201" s="10"/>
      <c r="H201" s="10"/>
    </row>
    <row r="202" customFormat="false" ht="9.95" hidden="false" customHeight="true" outlineLevel="0" collapsed="false">
      <c r="B202" s="2" t="s">
        <v>87</v>
      </c>
      <c r="C202" s="10" t="n">
        <v>187441</v>
      </c>
      <c r="D202" s="10" t="n">
        <v>70757</v>
      </c>
      <c r="E202" s="10" t="n">
        <v>882</v>
      </c>
      <c r="F202" s="10" t="n">
        <v>2641</v>
      </c>
      <c r="G202" s="10" t="n">
        <v>3672</v>
      </c>
      <c r="H202" s="10" t="n">
        <v>1235</v>
      </c>
    </row>
    <row r="203" customFormat="false" ht="9.95" hidden="false" customHeight="true" outlineLevel="0" collapsed="false">
      <c r="A203" s="11" t="s">
        <v>24</v>
      </c>
      <c r="C203" s="10" t="n">
        <v>187441</v>
      </c>
      <c r="D203" s="10" t="n">
        <v>70757</v>
      </c>
      <c r="E203" s="10" t="n">
        <v>882</v>
      </c>
      <c r="F203" s="10" t="n">
        <v>2641</v>
      </c>
      <c r="G203" s="10" t="n">
        <v>3672</v>
      </c>
      <c r="H203" s="10" t="n">
        <v>1235</v>
      </c>
    </row>
    <row r="204" s="12" customFormat="true" ht="9.95" hidden="false" customHeight="true" outlineLevel="0" collapsed="false">
      <c r="B204" s="13" t="s">
        <v>25</v>
      </c>
      <c r="C204" s="12" t="n">
        <f aca="false">C203/266628</f>
        <v>0.703005685824445</v>
      </c>
      <c r="D204" s="12" t="n">
        <f aca="false">D203/266628</f>
        <v>0.265377229698306</v>
      </c>
      <c r="E204" s="12" t="n">
        <f aca="false">E203/266628</f>
        <v>0.00330797965705027</v>
      </c>
      <c r="F204" s="12" t="n">
        <f aca="false">F203/266628</f>
        <v>0.00990518625200654</v>
      </c>
      <c r="G204" s="12" t="n">
        <f aca="false">G203/266628</f>
        <v>0.0137719969395562</v>
      </c>
      <c r="H204" s="12" t="n">
        <f aca="false">H203/266628</f>
        <v>0.00463192162863615</v>
      </c>
    </row>
    <row r="205" customFormat="false" ht="5.1" hidden="true" customHeight="true" outlineLevel="0" collapsed="false">
      <c r="B205" s="14"/>
      <c r="C205" s="10"/>
      <c r="D205" s="10"/>
      <c r="E205" s="10"/>
      <c r="F205" s="10"/>
      <c r="G205" s="10"/>
      <c r="H205" s="10"/>
    </row>
    <row r="206" customFormat="false" ht="9.95" hidden="false" customHeight="true" outlineLevel="0" collapsed="false">
      <c r="A206" s="11" t="s">
        <v>96</v>
      </c>
      <c r="B206" s="14"/>
      <c r="C206" s="10"/>
      <c r="D206" s="10"/>
      <c r="E206" s="10"/>
      <c r="F206" s="10"/>
      <c r="G206" s="10"/>
      <c r="H206" s="10"/>
    </row>
    <row r="207" customFormat="false" ht="9.95" hidden="false" customHeight="true" outlineLevel="0" collapsed="false">
      <c r="B207" s="2" t="s">
        <v>87</v>
      </c>
      <c r="C207" s="10" t="n">
        <v>129323</v>
      </c>
      <c r="D207" s="10" t="n">
        <v>34454</v>
      </c>
      <c r="E207" s="10" t="n">
        <v>681</v>
      </c>
      <c r="F207" s="10" t="n">
        <v>1121</v>
      </c>
      <c r="G207" s="10" t="n">
        <v>1466</v>
      </c>
      <c r="H207" s="10" t="n">
        <v>844</v>
      </c>
    </row>
    <row r="208" customFormat="false" ht="9.95" hidden="false" customHeight="true" outlineLevel="0" collapsed="false">
      <c r="A208" s="11" t="s">
        <v>24</v>
      </c>
      <c r="C208" s="10" t="n">
        <v>129323</v>
      </c>
      <c r="D208" s="10" t="n">
        <v>34454</v>
      </c>
      <c r="E208" s="10" t="n">
        <v>681</v>
      </c>
      <c r="F208" s="10" t="n">
        <v>1121</v>
      </c>
      <c r="G208" s="10" t="n">
        <v>1466</v>
      </c>
      <c r="H208" s="10" t="n">
        <v>844</v>
      </c>
    </row>
    <row r="209" s="12" customFormat="true" ht="9.95" hidden="false" customHeight="true" outlineLevel="0" collapsed="false">
      <c r="B209" s="13" t="s">
        <v>25</v>
      </c>
      <c r="C209" s="12" t="n">
        <f aca="false">C208/167889</f>
        <v>0.77028870265473</v>
      </c>
      <c r="D209" s="12" t="n">
        <f aca="false">D208/167889</f>
        <v>0.205218924408389</v>
      </c>
      <c r="E209" s="12" t="n">
        <f aca="false">E208/167889</f>
        <v>0.00405625145185212</v>
      </c>
      <c r="F209" s="12" t="n">
        <f aca="false">F208/167889</f>
        <v>0.00667703065716039</v>
      </c>
      <c r="G209" s="12" t="n">
        <f aca="false">G208/167889</f>
        <v>0.0087319598067771</v>
      </c>
      <c r="H209" s="12" t="n">
        <f aca="false">H208/167889</f>
        <v>0.00502713102109132</v>
      </c>
    </row>
    <row r="210" customFormat="false" ht="5.1" hidden="false" customHeight="true" outlineLevel="0" collapsed="false">
      <c r="B210" s="14"/>
      <c r="C210" s="10"/>
      <c r="D210" s="10"/>
      <c r="E210" s="10"/>
      <c r="F210" s="10"/>
      <c r="G210" s="10"/>
      <c r="H210" s="10"/>
    </row>
    <row r="211" customFormat="false" ht="9.95" hidden="false" customHeight="true" outlineLevel="0" collapsed="false">
      <c r="A211" s="11" t="s">
        <v>97</v>
      </c>
      <c r="B211" s="14"/>
      <c r="C211" s="10"/>
      <c r="D211" s="10"/>
      <c r="E211" s="10"/>
      <c r="F211" s="10"/>
      <c r="G211" s="10"/>
      <c r="H211" s="10"/>
    </row>
    <row r="212" customFormat="false" ht="9.95" hidden="false" customHeight="true" outlineLevel="0" collapsed="false">
      <c r="B212" s="2" t="s">
        <v>87</v>
      </c>
      <c r="C212" s="10" t="n">
        <v>185773</v>
      </c>
      <c r="D212" s="10" t="n">
        <v>91116</v>
      </c>
      <c r="E212" s="10" t="n">
        <v>888</v>
      </c>
      <c r="F212" s="10" t="n">
        <v>1946</v>
      </c>
      <c r="G212" s="10" t="n">
        <v>3298</v>
      </c>
      <c r="H212" s="10" t="n">
        <v>1095</v>
      </c>
    </row>
    <row r="213" customFormat="false" ht="9.95" hidden="false" customHeight="true" outlineLevel="0" collapsed="false">
      <c r="B213" s="2" t="s">
        <v>91</v>
      </c>
      <c r="C213" s="10" t="n">
        <v>528</v>
      </c>
      <c r="D213" s="10" t="n">
        <v>564</v>
      </c>
      <c r="E213" s="10" t="n">
        <v>1</v>
      </c>
      <c r="F213" s="10" t="n">
        <v>7</v>
      </c>
      <c r="G213" s="10" t="n">
        <v>9</v>
      </c>
      <c r="H213" s="10" t="n">
        <v>1</v>
      </c>
    </row>
    <row r="214" customFormat="false" ht="9.95" hidden="false" customHeight="true" outlineLevel="0" collapsed="false">
      <c r="A214" s="11" t="s">
        <v>24</v>
      </c>
      <c r="C214" s="10" t="n">
        <v>186301</v>
      </c>
      <c r="D214" s="10" t="n">
        <v>91680</v>
      </c>
      <c r="E214" s="10" t="n">
        <v>889</v>
      </c>
      <c r="F214" s="10" t="n">
        <v>1953</v>
      </c>
      <c r="G214" s="10" t="n">
        <v>3307</v>
      </c>
      <c r="H214" s="10" t="n">
        <v>1096</v>
      </c>
    </row>
    <row r="215" s="12" customFormat="true" ht="9.95" hidden="false" customHeight="true" outlineLevel="0" collapsed="false">
      <c r="B215" s="13" t="s">
        <v>25</v>
      </c>
      <c r="C215" s="12" t="n">
        <f aca="false">C214/285226</f>
        <v>0.653169767132029</v>
      </c>
      <c r="D215" s="12" t="n">
        <f aca="false">D214/285226</f>
        <v>0.321429322712516</v>
      </c>
      <c r="E215" s="12" t="n">
        <f aca="false">E214/285226</f>
        <v>0.0031168266567564</v>
      </c>
      <c r="F215" s="12" t="n">
        <f aca="false">F214/285226</f>
        <v>0.0068472018679924</v>
      </c>
      <c r="G215" s="12" t="n">
        <f aca="false">G214/285226</f>
        <v>0.0115943146837946</v>
      </c>
      <c r="H215" s="12" t="n">
        <f aca="false">H214/285226</f>
        <v>0.00384256694691227</v>
      </c>
    </row>
    <row r="216" customFormat="false" ht="5.1" hidden="false" customHeight="true" outlineLevel="0" collapsed="false">
      <c r="B216" s="14"/>
      <c r="C216" s="10"/>
      <c r="D216" s="10"/>
      <c r="E216" s="10"/>
      <c r="F216" s="10"/>
      <c r="G216" s="10"/>
      <c r="H216" s="10"/>
    </row>
    <row r="217" customFormat="false" ht="9.95" hidden="false" customHeight="true" outlineLevel="0" collapsed="false">
      <c r="A217" s="11" t="s">
        <v>98</v>
      </c>
      <c r="B217" s="14"/>
      <c r="C217" s="10"/>
      <c r="D217" s="10"/>
      <c r="E217" s="10"/>
      <c r="F217" s="10"/>
      <c r="G217" s="10"/>
      <c r="H217" s="10"/>
    </row>
    <row r="218" customFormat="false" ht="9.95" hidden="false" customHeight="true" outlineLevel="0" collapsed="false">
      <c r="B218" s="2" t="s">
        <v>58</v>
      </c>
      <c r="C218" s="10" t="n">
        <v>118043</v>
      </c>
      <c r="D218" s="10" t="n">
        <v>83822</v>
      </c>
      <c r="E218" s="10" t="n">
        <v>721</v>
      </c>
      <c r="F218" s="10" t="n">
        <v>807</v>
      </c>
      <c r="G218" s="10" t="n">
        <v>2027</v>
      </c>
      <c r="H218" s="10" t="n">
        <v>822</v>
      </c>
    </row>
    <row r="219" customFormat="false" ht="9.95" hidden="false" customHeight="true" outlineLevel="0" collapsed="false">
      <c r="A219" s="11" t="s">
        <v>24</v>
      </c>
      <c r="C219" s="10" t="n">
        <v>118043</v>
      </c>
      <c r="D219" s="10" t="n">
        <v>83822</v>
      </c>
      <c r="E219" s="10" t="n">
        <v>721</v>
      </c>
      <c r="F219" s="10" t="n">
        <v>807</v>
      </c>
      <c r="G219" s="10" t="n">
        <v>2027</v>
      </c>
      <c r="H219" s="10" t="n">
        <v>822</v>
      </c>
    </row>
    <row r="220" s="12" customFormat="true" ht="9.95" hidden="false" customHeight="true" outlineLevel="0" collapsed="false">
      <c r="B220" s="13" t="s">
        <v>25</v>
      </c>
      <c r="C220" s="12" t="n">
        <f aca="false">C219/206242</f>
        <v>0.572351897285713</v>
      </c>
      <c r="D220" s="12" t="n">
        <f aca="false">D219/206242</f>
        <v>0.406425461351228</v>
      </c>
      <c r="E220" s="12" t="n">
        <f aca="false">E219/206242</f>
        <v>0.00349589317403827</v>
      </c>
      <c r="F220" s="12" t="n">
        <f aca="false">F219/206242</f>
        <v>0.00391287904500538</v>
      </c>
      <c r="G220" s="12" t="n">
        <f aca="false">G219/206242</f>
        <v>0.00982826000523657</v>
      </c>
      <c r="H220" s="12" t="n">
        <f aca="false">H219/206242</f>
        <v>0.00398560913877872</v>
      </c>
    </row>
    <row r="221" customFormat="false" ht="5.1" hidden="false" customHeight="true" outlineLevel="0" collapsed="false">
      <c r="B221" s="14"/>
      <c r="C221" s="10"/>
      <c r="D221" s="10"/>
      <c r="E221" s="10"/>
      <c r="F221" s="10"/>
      <c r="G221" s="10"/>
      <c r="H221" s="10"/>
    </row>
    <row r="222" customFormat="false" ht="9.95" hidden="false" customHeight="true" outlineLevel="0" collapsed="false">
      <c r="A222" s="11" t="s">
        <v>99</v>
      </c>
      <c r="B222" s="14"/>
      <c r="C222" s="10"/>
      <c r="D222" s="10"/>
      <c r="E222" s="10"/>
      <c r="F222" s="10"/>
      <c r="G222" s="10"/>
      <c r="H222" s="10"/>
    </row>
    <row r="223" customFormat="false" ht="9.95" hidden="false" customHeight="true" outlineLevel="0" collapsed="false">
      <c r="B223" s="2" t="s">
        <v>87</v>
      </c>
      <c r="C223" s="10" t="n">
        <v>133061</v>
      </c>
      <c r="D223" s="10" t="n">
        <v>66269</v>
      </c>
      <c r="E223" s="10" t="n">
        <v>827</v>
      </c>
      <c r="F223" s="10" t="n">
        <v>936</v>
      </c>
      <c r="G223" s="10" t="n">
        <v>1744</v>
      </c>
      <c r="H223" s="10" t="n">
        <v>1332</v>
      </c>
    </row>
    <row r="224" customFormat="false" ht="9.95" hidden="false" customHeight="true" outlineLevel="0" collapsed="false">
      <c r="A224" s="11" t="s">
        <v>24</v>
      </c>
      <c r="C224" s="10" t="n">
        <v>133061</v>
      </c>
      <c r="D224" s="10" t="n">
        <v>66269</v>
      </c>
      <c r="E224" s="10" t="n">
        <v>827</v>
      </c>
      <c r="F224" s="10" t="n">
        <v>936</v>
      </c>
      <c r="G224" s="10" t="n">
        <v>1744</v>
      </c>
      <c r="H224" s="10" t="n">
        <v>1332</v>
      </c>
    </row>
    <row r="225" s="12" customFormat="true" ht="9.95" hidden="false" customHeight="true" outlineLevel="0" collapsed="false">
      <c r="B225" s="13" t="s">
        <v>25</v>
      </c>
      <c r="C225" s="12" t="n">
        <f aca="false">C224/204169</f>
        <v>0.651719898711362</v>
      </c>
      <c r="D225" s="12" t="n">
        <f aca="false">D224/204169</f>
        <v>0.324579147666884</v>
      </c>
      <c r="E225" s="12" t="n">
        <f aca="false">E224/204169</f>
        <v>0.00405056595271564</v>
      </c>
      <c r="F225" s="12" t="n">
        <f aca="false">F224/204169</f>
        <v>0.00458443740234805</v>
      </c>
      <c r="G225" s="12" t="n">
        <f aca="false">G224/204169</f>
        <v>0.0085419431941186</v>
      </c>
      <c r="H225" s="12" t="n">
        <f aca="false">H224/204169</f>
        <v>0.00652400707257223</v>
      </c>
    </row>
    <row r="226" customFormat="false" ht="5.1" hidden="false" customHeight="true" outlineLevel="0" collapsed="false">
      <c r="B226" s="14"/>
      <c r="C226" s="10"/>
      <c r="D226" s="10"/>
      <c r="E226" s="10"/>
      <c r="F226" s="10"/>
      <c r="G226" s="10"/>
      <c r="H226" s="10"/>
    </row>
    <row r="227" customFormat="false" ht="9.95" hidden="false" customHeight="true" outlineLevel="0" collapsed="false">
      <c r="A227" s="11" t="s">
        <v>100</v>
      </c>
      <c r="B227" s="14"/>
      <c r="C227" s="10"/>
      <c r="D227" s="10"/>
      <c r="E227" s="10"/>
      <c r="F227" s="10"/>
      <c r="G227" s="10"/>
      <c r="H227" s="10"/>
    </row>
    <row r="228" customFormat="false" ht="9.95" hidden="false" customHeight="true" outlineLevel="0" collapsed="false">
      <c r="B228" s="2" t="s">
        <v>87</v>
      </c>
      <c r="C228" s="10" t="n">
        <v>210010</v>
      </c>
      <c r="D228" s="10" t="n">
        <v>127421</v>
      </c>
      <c r="E228" s="10" t="n">
        <v>713</v>
      </c>
      <c r="F228" s="10" t="n">
        <v>2567</v>
      </c>
      <c r="G228" s="10" t="n">
        <v>4530</v>
      </c>
      <c r="H228" s="10" t="n">
        <v>1263</v>
      </c>
    </row>
    <row r="229" customFormat="false" ht="9.95" hidden="false" customHeight="true" outlineLevel="0" collapsed="false">
      <c r="A229" s="11" t="s">
        <v>24</v>
      </c>
      <c r="C229" s="10" t="n">
        <v>210010</v>
      </c>
      <c r="D229" s="10" t="n">
        <v>127421</v>
      </c>
      <c r="E229" s="10" t="n">
        <v>713</v>
      </c>
      <c r="F229" s="10" t="n">
        <v>2567</v>
      </c>
      <c r="G229" s="10" t="n">
        <v>4530</v>
      </c>
      <c r="H229" s="10" t="n">
        <v>1263</v>
      </c>
    </row>
    <row r="230" s="12" customFormat="true" ht="9.95" hidden="false" customHeight="true" outlineLevel="0" collapsed="false">
      <c r="B230" s="13" t="s">
        <v>25</v>
      </c>
      <c r="C230" s="12" t="n">
        <f aca="false">C229/346504</f>
        <v>0.606082469466442</v>
      </c>
      <c r="D230" s="12" t="n">
        <f aca="false">D229/346504</f>
        <v>0.367733128621892</v>
      </c>
      <c r="E230" s="12" t="n">
        <f aca="false">E229/346504</f>
        <v>0.00205769630365017</v>
      </c>
      <c r="F230" s="12" t="n">
        <f aca="false">F229/346504</f>
        <v>0.0074082838870547</v>
      </c>
      <c r="G230" s="12" t="n">
        <f aca="false">G229/346504</f>
        <v>0.0130734421536259</v>
      </c>
      <c r="H230" s="12" t="n">
        <f aca="false">H229/346504</f>
        <v>0.00364497956733544</v>
      </c>
    </row>
    <row r="231" customFormat="false" ht="5.1" hidden="false" customHeight="true" outlineLevel="0" collapsed="false">
      <c r="B231" s="14"/>
      <c r="C231" s="10"/>
      <c r="D231" s="10"/>
      <c r="E231" s="10"/>
      <c r="F231" s="10"/>
      <c r="G231" s="10"/>
      <c r="H231" s="10"/>
    </row>
    <row r="232" customFormat="false" ht="9.95" hidden="false" customHeight="true" outlineLevel="0" collapsed="false">
      <c r="A232" s="11" t="s">
        <v>101</v>
      </c>
      <c r="B232" s="14"/>
      <c r="C232" s="10"/>
      <c r="D232" s="10"/>
      <c r="E232" s="10"/>
      <c r="F232" s="10"/>
      <c r="G232" s="10"/>
      <c r="H232" s="10"/>
    </row>
    <row r="233" customFormat="false" ht="9.95" hidden="false" customHeight="true" outlineLevel="0" collapsed="false">
      <c r="B233" s="2" t="s">
        <v>87</v>
      </c>
      <c r="C233" s="10" t="n">
        <v>127510</v>
      </c>
      <c r="D233" s="10" t="n">
        <v>21739</v>
      </c>
      <c r="E233" s="10" t="n">
        <v>598</v>
      </c>
      <c r="F233" s="10" t="n">
        <v>1503</v>
      </c>
      <c r="G233" s="10" t="n">
        <v>1446</v>
      </c>
      <c r="H233" s="10" t="n">
        <v>903</v>
      </c>
    </row>
    <row r="234" customFormat="false" ht="9.95" hidden="false" customHeight="true" outlineLevel="0" collapsed="false">
      <c r="A234" s="11" t="s">
        <v>24</v>
      </c>
      <c r="C234" s="10" t="n">
        <v>127510</v>
      </c>
      <c r="D234" s="10" t="n">
        <v>21739</v>
      </c>
      <c r="E234" s="10" t="n">
        <v>598</v>
      </c>
      <c r="F234" s="10" t="n">
        <v>1503</v>
      </c>
      <c r="G234" s="10" t="n">
        <v>1446</v>
      </c>
      <c r="H234" s="10" t="n">
        <v>903</v>
      </c>
    </row>
    <row r="235" s="12" customFormat="true" ht="9.95" hidden="false" customHeight="true" outlineLevel="0" collapsed="false">
      <c r="B235" s="13" t="s">
        <v>25</v>
      </c>
      <c r="C235" s="12" t="n">
        <f aca="false">C234/153699</f>
        <v>0.829608520549906</v>
      </c>
      <c r="D235" s="12" t="n">
        <f aca="false">D234/153699</f>
        <v>0.141438786198999</v>
      </c>
      <c r="E235" s="12" t="n">
        <f aca="false">E234/153699</f>
        <v>0.00389072147509092</v>
      </c>
      <c r="F235" s="12" t="n">
        <f aca="false">F234/153699</f>
        <v>0.00977885347334726</v>
      </c>
      <c r="G235" s="12" t="n">
        <f aca="false">G234/153699</f>
        <v>0.00940799875080514</v>
      </c>
      <c r="H235" s="12" t="n">
        <f aca="false">H234/153699</f>
        <v>0.00587511955185135</v>
      </c>
    </row>
    <row r="236" customFormat="false" ht="5.1" hidden="false" customHeight="true" outlineLevel="0" collapsed="false">
      <c r="B236" s="14"/>
      <c r="C236" s="10"/>
      <c r="D236" s="10"/>
      <c r="E236" s="10"/>
      <c r="F236" s="10"/>
      <c r="G236" s="10"/>
      <c r="H236" s="10"/>
    </row>
    <row r="237" customFormat="false" ht="9.95" hidden="false" customHeight="true" outlineLevel="0" collapsed="false">
      <c r="A237" s="11" t="s">
        <v>102</v>
      </c>
      <c r="B237" s="14"/>
      <c r="C237" s="10"/>
      <c r="D237" s="10"/>
      <c r="E237" s="10"/>
      <c r="F237" s="10"/>
      <c r="G237" s="10"/>
      <c r="H237" s="10"/>
    </row>
    <row r="238" customFormat="false" ht="9.95" hidden="false" customHeight="true" outlineLevel="0" collapsed="false">
      <c r="B238" s="2" t="s">
        <v>87</v>
      </c>
      <c r="C238" s="10" t="n">
        <v>25017</v>
      </c>
      <c r="D238" s="10" t="n">
        <v>8038</v>
      </c>
      <c r="E238" s="10" t="n">
        <v>137</v>
      </c>
      <c r="F238" s="10" t="n">
        <v>161</v>
      </c>
      <c r="G238" s="10" t="n">
        <v>300</v>
      </c>
      <c r="H238" s="10" t="n">
        <v>183</v>
      </c>
    </row>
    <row r="239" customFormat="false" ht="9.95" hidden="false" customHeight="true" outlineLevel="0" collapsed="false">
      <c r="B239" s="2" t="s">
        <v>58</v>
      </c>
      <c r="C239" s="10" t="n">
        <v>83966</v>
      </c>
      <c r="D239" s="10" t="n">
        <v>41395</v>
      </c>
      <c r="E239" s="10" t="n">
        <v>455</v>
      </c>
      <c r="F239" s="10" t="n">
        <v>460</v>
      </c>
      <c r="G239" s="10" t="n">
        <v>1075</v>
      </c>
      <c r="H239" s="10" t="n">
        <v>545</v>
      </c>
    </row>
    <row r="240" customFormat="false" ht="9.95" hidden="false" customHeight="true" outlineLevel="0" collapsed="false">
      <c r="A240" s="11" t="s">
        <v>24</v>
      </c>
      <c r="C240" s="10" t="n">
        <v>108983</v>
      </c>
      <c r="D240" s="10" t="n">
        <v>49433</v>
      </c>
      <c r="E240" s="10" t="n">
        <v>592</v>
      </c>
      <c r="F240" s="10" t="n">
        <v>621</v>
      </c>
      <c r="G240" s="10" t="n">
        <v>1375</v>
      </c>
      <c r="H240" s="10" t="n">
        <v>728</v>
      </c>
    </row>
    <row r="241" s="12" customFormat="true" ht="9.95" hidden="false" customHeight="true" outlineLevel="0" collapsed="false">
      <c r="B241" s="13" t="s">
        <v>25</v>
      </c>
      <c r="C241" s="12" t="n">
        <f aca="false">C240/161732</f>
        <v>0.673849330992012</v>
      </c>
      <c r="D241" s="12" t="n">
        <f aca="false">D240/161732</f>
        <v>0.305647614572255</v>
      </c>
      <c r="E241" s="12" t="n">
        <f aca="false">E240/161732</f>
        <v>0.00366037642519724</v>
      </c>
      <c r="F241" s="12" t="n">
        <f aca="false">F240/161732</f>
        <v>0.00383968540548562</v>
      </c>
      <c r="G241" s="12" t="n">
        <f aca="false">G240/161732</f>
        <v>0.00850171889298346</v>
      </c>
      <c r="H241" s="12" t="n">
        <f aca="false">H240/161732</f>
        <v>0.00450127371206688</v>
      </c>
    </row>
    <row r="242" customFormat="false" ht="5.1" hidden="false" customHeight="true" outlineLevel="0" collapsed="false">
      <c r="B242" s="14"/>
      <c r="C242" s="10"/>
      <c r="D242" s="10"/>
      <c r="E242" s="10"/>
      <c r="F242" s="10"/>
      <c r="G242" s="10"/>
      <c r="H242" s="10"/>
    </row>
    <row r="243" customFormat="false" ht="9.95" hidden="false" customHeight="true" outlineLevel="0" collapsed="false">
      <c r="A243" s="11" t="s">
        <v>103</v>
      </c>
      <c r="B243" s="14"/>
      <c r="C243" s="10"/>
      <c r="D243" s="10"/>
      <c r="E243" s="10"/>
      <c r="F243" s="10"/>
      <c r="G243" s="10"/>
      <c r="H243" s="10"/>
    </row>
    <row r="244" customFormat="false" ht="9.95" hidden="false" customHeight="true" outlineLevel="0" collapsed="false">
      <c r="B244" s="2" t="s">
        <v>104</v>
      </c>
      <c r="C244" s="10" t="n">
        <v>107914</v>
      </c>
      <c r="D244" s="10" t="n">
        <v>101156</v>
      </c>
      <c r="E244" s="10" t="n">
        <v>669</v>
      </c>
      <c r="F244" s="10" t="n">
        <v>674</v>
      </c>
      <c r="G244" s="10" t="n">
        <v>1604</v>
      </c>
      <c r="H244" s="10" t="n">
        <v>922</v>
      </c>
    </row>
    <row r="245" customFormat="false" ht="9.95" hidden="false" customHeight="true" outlineLevel="0" collapsed="false">
      <c r="A245" s="11" t="s">
        <v>24</v>
      </c>
      <c r="C245" s="10" t="n">
        <v>107914</v>
      </c>
      <c r="D245" s="10" t="n">
        <v>101156</v>
      </c>
      <c r="E245" s="10" t="n">
        <v>669</v>
      </c>
      <c r="F245" s="10" t="n">
        <v>674</v>
      </c>
      <c r="G245" s="10" t="n">
        <v>1604</v>
      </c>
      <c r="H245" s="10" t="n">
        <v>922</v>
      </c>
    </row>
    <row r="246" s="12" customFormat="true" ht="9.95" hidden="false" customHeight="true" outlineLevel="0" collapsed="false">
      <c r="B246" s="13" t="s">
        <v>25</v>
      </c>
      <c r="C246" s="12" t="n">
        <f aca="false">C245/212939</f>
        <v>0.506783632871386</v>
      </c>
      <c r="D246" s="12" t="n">
        <f aca="false">D245/212939</f>
        <v>0.475046844401448</v>
      </c>
      <c r="E246" s="12" t="n">
        <f aca="false">E245/212939</f>
        <v>0.00314174481893876</v>
      </c>
      <c r="F246" s="12" t="n">
        <f aca="false">F245/212939</f>
        <v>0.00316522572192036</v>
      </c>
      <c r="G246" s="12" t="n">
        <f aca="false">G245/212939</f>
        <v>0.0075326736764989</v>
      </c>
      <c r="H246" s="12" t="n">
        <f aca="false">H245/212939</f>
        <v>0.00432987850980797</v>
      </c>
    </row>
    <row r="247" customFormat="false" ht="5.1" hidden="false" customHeight="true" outlineLevel="0" collapsed="false">
      <c r="B247" s="14"/>
      <c r="C247" s="10"/>
      <c r="D247" s="10"/>
      <c r="E247" s="10"/>
      <c r="F247" s="10"/>
      <c r="G247" s="10"/>
      <c r="H247" s="10"/>
    </row>
    <row r="248" customFormat="false" ht="9.95" hidden="false" customHeight="true" outlineLevel="0" collapsed="false">
      <c r="A248" s="11" t="s">
        <v>105</v>
      </c>
      <c r="B248" s="14"/>
      <c r="C248" s="10"/>
      <c r="D248" s="10"/>
      <c r="E248" s="10"/>
      <c r="F248" s="10"/>
      <c r="G248" s="10"/>
      <c r="H248" s="10"/>
    </row>
    <row r="249" customFormat="false" ht="9.95" hidden="false" customHeight="true" outlineLevel="0" collapsed="false">
      <c r="B249" s="2" t="s">
        <v>87</v>
      </c>
      <c r="C249" s="10" t="n">
        <v>222329</v>
      </c>
      <c r="D249" s="10" t="n">
        <v>33307</v>
      </c>
      <c r="E249" s="10" t="n">
        <v>527</v>
      </c>
      <c r="F249" s="10" t="n">
        <v>2025</v>
      </c>
      <c r="G249" s="10" t="n">
        <v>2378</v>
      </c>
      <c r="H249" s="10" t="n">
        <v>1292</v>
      </c>
    </row>
    <row r="250" customFormat="false" ht="9.95" hidden="false" customHeight="true" outlineLevel="0" collapsed="false">
      <c r="A250" s="11" t="s">
        <v>24</v>
      </c>
      <c r="C250" s="10" t="n">
        <v>222329</v>
      </c>
      <c r="D250" s="10" t="n">
        <v>33307</v>
      </c>
      <c r="E250" s="10" t="n">
        <v>527</v>
      </c>
      <c r="F250" s="10" t="n">
        <v>2025</v>
      </c>
      <c r="G250" s="10" t="n">
        <v>2378</v>
      </c>
      <c r="H250" s="10" t="n">
        <v>1292</v>
      </c>
    </row>
    <row r="251" s="12" customFormat="true" ht="9.95" hidden="false" customHeight="true" outlineLevel="0" collapsed="false">
      <c r="B251" s="13" t="s">
        <v>25</v>
      </c>
      <c r="C251" s="12" t="n">
        <f aca="false">C250/261858</f>
        <v>0.84904413842617</v>
      </c>
      <c r="D251" s="12" t="n">
        <f aca="false">D250/261858</f>
        <v>0.12719489188797</v>
      </c>
      <c r="E251" s="12" t="n">
        <f aca="false">E250/261858</f>
        <v>0.00201254114825593</v>
      </c>
      <c r="F251" s="12" t="n">
        <f aca="false">F250/261858</f>
        <v>0.00773319890933254</v>
      </c>
      <c r="G251" s="12" t="n">
        <f aca="false">G250/261858</f>
        <v>0.00908125778093471</v>
      </c>
      <c r="H251" s="12" t="n">
        <f aca="false">H250/261858</f>
        <v>0.00493397184733711</v>
      </c>
    </row>
    <row r="252" customFormat="false" ht="5.1" hidden="false" customHeight="true" outlineLevel="0" collapsed="false">
      <c r="B252" s="14"/>
      <c r="C252" s="10"/>
      <c r="D252" s="10"/>
      <c r="E252" s="10"/>
      <c r="F252" s="10"/>
      <c r="G252" s="10"/>
      <c r="H252" s="10"/>
    </row>
    <row r="253" customFormat="false" ht="9.95" hidden="false" customHeight="true" outlineLevel="0" collapsed="false">
      <c r="A253" s="11" t="s">
        <v>106</v>
      </c>
      <c r="B253" s="14"/>
      <c r="C253" s="10"/>
      <c r="D253" s="10"/>
      <c r="E253" s="10"/>
      <c r="F253" s="10"/>
      <c r="G253" s="10"/>
      <c r="H253" s="10"/>
    </row>
    <row r="254" customFormat="false" ht="9.95" hidden="false" customHeight="true" outlineLevel="0" collapsed="false">
      <c r="B254" s="2" t="s">
        <v>87</v>
      </c>
      <c r="C254" s="10" t="n">
        <v>146006</v>
      </c>
      <c r="D254" s="10" t="n">
        <v>72677</v>
      </c>
      <c r="E254" s="10" t="n">
        <v>978</v>
      </c>
      <c r="F254" s="10" t="n">
        <v>1067</v>
      </c>
      <c r="G254" s="10" t="n">
        <v>1776</v>
      </c>
      <c r="H254" s="10" t="n">
        <v>1017</v>
      </c>
    </row>
    <row r="255" customFormat="false" ht="9.95" hidden="false" customHeight="true" outlineLevel="0" collapsed="false">
      <c r="B255" s="2" t="s">
        <v>107</v>
      </c>
      <c r="C255" s="10" t="n">
        <v>3135</v>
      </c>
      <c r="D255" s="10" t="n">
        <v>3103</v>
      </c>
      <c r="E255" s="10" t="n">
        <v>20</v>
      </c>
      <c r="F255" s="10" t="n">
        <v>23</v>
      </c>
      <c r="G255" s="10" t="n">
        <v>58</v>
      </c>
      <c r="H255" s="10" t="n">
        <v>15</v>
      </c>
    </row>
    <row r="256" customFormat="false" ht="9.95" hidden="false" customHeight="true" outlineLevel="0" collapsed="false">
      <c r="A256" s="11" t="s">
        <v>24</v>
      </c>
      <c r="C256" s="10" t="n">
        <v>149141</v>
      </c>
      <c r="D256" s="10" t="n">
        <v>75780</v>
      </c>
      <c r="E256" s="10" t="n">
        <v>998</v>
      </c>
      <c r="F256" s="10" t="n">
        <v>1090</v>
      </c>
      <c r="G256" s="10" t="n">
        <v>1834</v>
      </c>
      <c r="H256" s="10" t="n">
        <v>1032</v>
      </c>
    </row>
    <row r="257" s="12" customFormat="true" ht="9.95" hidden="false" customHeight="true" outlineLevel="0" collapsed="false">
      <c r="B257" s="13" t="s">
        <v>25</v>
      </c>
      <c r="C257" s="12" t="n">
        <f aca="false">C256/229875</f>
        <v>0.648791734638391</v>
      </c>
      <c r="D257" s="12" t="n">
        <f aca="false">D256/229875</f>
        <v>0.329657422512235</v>
      </c>
      <c r="E257" s="12" t="n">
        <f aca="false">E256/229875</f>
        <v>0.00434148994018488</v>
      </c>
      <c r="F257" s="12" t="n">
        <f aca="false">F256/229875</f>
        <v>0.00474170744970092</v>
      </c>
      <c r="G257" s="12" t="n">
        <f aca="false">G256/229875</f>
        <v>0.00797824904839587</v>
      </c>
      <c r="H257" s="12" t="n">
        <f aca="false">H256/229875</f>
        <v>0.00448939641109299</v>
      </c>
    </row>
    <row r="258" customFormat="false" ht="5.1" hidden="false" customHeight="true" outlineLevel="0" collapsed="false">
      <c r="B258" s="14"/>
      <c r="C258" s="10"/>
      <c r="D258" s="10"/>
      <c r="E258" s="10"/>
      <c r="F258" s="10"/>
      <c r="G258" s="10"/>
      <c r="H258" s="10"/>
    </row>
    <row r="259" customFormat="false" ht="9.95" hidden="false" customHeight="true" outlineLevel="0" collapsed="false">
      <c r="A259" s="11" t="s">
        <v>108</v>
      </c>
      <c r="B259" s="14"/>
      <c r="C259" s="10"/>
      <c r="D259" s="10"/>
      <c r="E259" s="10"/>
      <c r="F259" s="10"/>
      <c r="G259" s="10"/>
      <c r="H259" s="10"/>
    </row>
    <row r="260" customFormat="false" ht="9.95" hidden="false" customHeight="true" outlineLevel="0" collapsed="false">
      <c r="B260" s="2" t="s">
        <v>87</v>
      </c>
      <c r="C260" s="10" t="n">
        <v>39089</v>
      </c>
      <c r="D260" s="10" t="n">
        <v>27645</v>
      </c>
      <c r="E260" s="10" t="n">
        <v>247</v>
      </c>
      <c r="F260" s="10" t="n">
        <v>323</v>
      </c>
      <c r="G260" s="10" t="n">
        <v>563</v>
      </c>
      <c r="H260" s="10" t="n">
        <v>238</v>
      </c>
    </row>
    <row r="261" customFormat="false" ht="9.95" hidden="false" customHeight="true" outlineLevel="0" collapsed="false">
      <c r="B261" s="2" t="s">
        <v>107</v>
      </c>
      <c r="C261" s="10" t="n">
        <v>71453</v>
      </c>
      <c r="D261" s="10" t="n">
        <v>90837</v>
      </c>
      <c r="E261" s="10" t="n">
        <v>501</v>
      </c>
      <c r="F261" s="10" t="n">
        <v>697</v>
      </c>
      <c r="G261" s="10" t="n">
        <v>2072</v>
      </c>
      <c r="H261" s="10" t="n">
        <v>517</v>
      </c>
    </row>
    <row r="262" customFormat="false" ht="9.95" hidden="false" customHeight="true" outlineLevel="0" collapsed="false">
      <c r="B262" s="2" t="s">
        <v>58</v>
      </c>
      <c r="C262" s="10" t="n">
        <v>13566</v>
      </c>
      <c r="D262" s="10" t="n">
        <v>15260</v>
      </c>
      <c r="E262" s="10" t="n">
        <v>77</v>
      </c>
      <c r="F262" s="10" t="n">
        <v>109</v>
      </c>
      <c r="G262" s="10" t="n">
        <v>265</v>
      </c>
      <c r="H262" s="10" t="n">
        <v>71</v>
      </c>
    </row>
    <row r="263" customFormat="false" ht="9.95" hidden="false" customHeight="true" outlineLevel="0" collapsed="false">
      <c r="A263" s="11" t="s">
        <v>24</v>
      </c>
      <c r="C263" s="10" t="n">
        <v>124108</v>
      </c>
      <c r="D263" s="10" t="n">
        <v>133742</v>
      </c>
      <c r="E263" s="10" t="n">
        <v>825</v>
      </c>
      <c r="F263" s="10" t="n">
        <v>1129</v>
      </c>
      <c r="G263" s="10" t="n">
        <v>2900</v>
      </c>
      <c r="H263" s="10" t="n">
        <v>826</v>
      </c>
    </row>
    <row r="264" s="12" customFormat="true" ht="9.95" hidden="false" customHeight="true" outlineLevel="0" collapsed="false">
      <c r="B264" s="13" t="s">
        <v>25</v>
      </c>
      <c r="C264" s="12" t="n">
        <f aca="false">C263/263530</f>
        <v>0.470944484498919</v>
      </c>
      <c r="D264" s="12" t="n">
        <f aca="false">D263/263530</f>
        <v>0.507501992183053</v>
      </c>
      <c r="E264" s="12" t="n">
        <f aca="false">E263/263530</f>
        <v>0.00313057336925587</v>
      </c>
      <c r="F264" s="12" t="n">
        <f aca="false">F263/263530</f>
        <v>0.00428414222289682</v>
      </c>
      <c r="G264" s="12" t="n">
        <f aca="false">G263/263530</f>
        <v>0.0110044397222328</v>
      </c>
      <c r="H264" s="12" t="n">
        <f aca="false">H263/263530</f>
        <v>0.00313436800364285</v>
      </c>
    </row>
    <row r="265" customFormat="false" ht="5.1" hidden="false" customHeight="true" outlineLevel="0" collapsed="false">
      <c r="B265" s="14"/>
      <c r="C265" s="10"/>
      <c r="D265" s="10"/>
      <c r="E265" s="10"/>
      <c r="F265" s="10"/>
      <c r="G265" s="10"/>
      <c r="H265" s="10"/>
    </row>
    <row r="266" customFormat="false" ht="9.95" hidden="false" customHeight="true" outlineLevel="0" collapsed="false">
      <c r="A266" s="11" t="s">
        <v>109</v>
      </c>
      <c r="B266" s="14"/>
      <c r="C266" s="10"/>
      <c r="D266" s="10"/>
      <c r="E266" s="10"/>
      <c r="F266" s="10"/>
      <c r="G266" s="10"/>
      <c r="H266" s="10"/>
    </row>
    <row r="267" customFormat="false" ht="9.95" hidden="false" customHeight="true" outlineLevel="0" collapsed="false">
      <c r="B267" s="2" t="s">
        <v>87</v>
      </c>
      <c r="C267" s="10" t="n">
        <v>115637</v>
      </c>
      <c r="D267" s="10" t="n">
        <v>23446</v>
      </c>
      <c r="E267" s="10" t="n">
        <v>561</v>
      </c>
      <c r="F267" s="10" t="n">
        <v>663</v>
      </c>
      <c r="G267" s="10" t="n">
        <v>866</v>
      </c>
      <c r="H267" s="10" t="n">
        <v>745</v>
      </c>
    </row>
    <row r="268" customFormat="false" ht="9.95" hidden="false" customHeight="true" outlineLevel="0" collapsed="false">
      <c r="A268" s="11" t="s">
        <v>24</v>
      </c>
      <c r="C268" s="10" t="n">
        <v>115637</v>
      </c>
      <c r="D268" s="10" t="n">
        <v>23446</v>
      </c>
      <c r="E268" s="10" t="n">
        <v>561</v>
      </c>
      <c r="F268" s="10" t="n">
        <v>663</v>
      </c>
      <c r="G268" s="10" t="n">
        <v>866</v>
      </c>
      <c r="H268" s="10" t="n">
        <v>745</v>
      </c>
    </row>
    <row r="269" s="12" customFormat="true" ht="9.95" hidden="false" customHeight="true" outlineLevel="0" collapsed="false">
      <c r="B269" s="13" t="s">
        <v>25</v>
      </c>
      <c r="C269" s="12" t="n">
        <f aca="false">C268/141918</f>
        <v>0.81481559773954</v>
      </c>
      <c r="D269" s="12" t="n">
        <f aca="false">D268/141918</f>
        <v>0.165208077904142</v>
      </c>
      <c r="E269" s="12" t="n">
        <f aca="false">E268/141918</f>
        <v>0.00395298693611804</v>
      </c>
      <c r="F269" s="12" t="n">
        <f aca="false">F268/141918</f>
        <v>0.00467171183359405</v>
      </c>
      <c r="G269" s="12" t="n">
        <f aca="false">G268/141918</f>
        <v>0.00610211530602179</v>
      </c>
      <c r="H269" s="12" t="n">
        <f aca="false">H268/141918</f>
        <v>0.00524951028058456</v>
      </c>
    </row>
    <row r="270" customFormat="false" ht="5.1" hidden="false" customHeight="true" outlineLevel="0" collapsed="false">
      <c r="B270" s="14"/>
      <c r="C270" s="10"/>
      <c r="D270" s="10"/>
      <c r="E270" s="10"/>
      <c r="F270" s="10"/>
      <c r="G270" s="10"/>
      <c r="H270" s="10"/>
    </row>
    <row r="271" customFormat="false" ht="9.95" hidden="false" customHeight="true" outlineLevel="0" collapsed="false">
      <c r="A271" s="11" t="s">
        <v>110</v>
      </c>
      <c r="B271" s="14"/>
      <c r="C271" s="10"/>
      <c r="D271" s="10"/>
      <c r="E271" s="10"/>
      <c r="F271" s="10"/>
      <c r="G271" s="10"/>
      <c r="H271" s="10"/>
    </row>
    <row r="272" customFormat="false" ht="9.95" hidden="false" customHeight="true" outlineLevel="0" collapsed="false">
      <c r="B272" s="2" t="s">
        <v>104</v>
      </c>
      <c r="C272" s="10" t="n">
        <v>114040</v>
      </c>
      <c r="D272" s="10" t="n">
        <v>67314</v>
      </c>
      <c r="E272" s="10" t="n">
        <v>703</v>
      </c>
      <c r="F272" s="10" t="n">
        <v>796</v>
      </c>
      <c r="G272" s="10" t="n">
        <v>1738</v>
      </c>
      <c r="H272" s="10" t="n">
        <v>838</v>
      </c>
    </row>
    <row r="273" customFormat="false" ht="9.95" hidden="false" customHeight="true" outlineLevel="0" collapsed="false">
      <c r="A273" s="11" t="s">
        <v>24</v>
      </c>
      <c r="C273" s="10" t="n">
        <v>114040</v>
      </c>
      <c r="D273" s="10" t="n">
        <v>67314</v>
      </c>
      <c r="E273" s="10" t="n">
        <v>703</v>
      </c>
      <c r="F273" s="10" t="n">
        <v>796</v>
      </c>
      <c r="G273" s="10" t="n">
        <v>1738</v>
      </c>
      <c r="H273" s="10" t="n">
        <v>838</v>
      </c>
    </row>
    <row r="274" s="12" customFormat="true" ht="9.95" hidden="false" customHeight="true" outlineLevel="0" collapsed="false">
      <c r="B274" s="13" t="s">
        <v>25</v>
      </c>
      <c r="C274" s="12" t="n">
        <f aca="false">C273/185429</f>
        <v>0.61500628272816</v>
      </c>
      <c r="D274" s="12" t="n">
        <f aca="false">D273/185429</f>
        <v>0.363017650960745</v>
      </c>
      <c r="E274" s="12" t="n">
        <f aca="false">E273/185429</f>
        <v>0.00379120849489562</v>
      </c>
      <c r="F274" s="12" t="n">
        <f aca="false">F273/185429</f>
        <v>0.00429274816776232</v>
      </c>
      <c r="G274" s="12" t="n">
        <f aca="false">G273/185429</f>
        <v>0.00937285969292829</v>
      </c>
      <c r="H274" s="12" t="n">
        <f aca="false">H273/185429</f>
        <v>0.00451924995550858</v>
      </c>
    </row>
    <row r="275" customFormat="false" ht="5.1" hidden="false" customHeight="true" outlineLevel="0" collapsed="false">
      <c r="B275" s="14"/>
      <c r="C275" s="10"/>
      <c r="D275" s="10"/>
      <c r="E275" s="10"/>
      <c r="F275" s="10"/>
      <c r="G275" s="10"/>
      <c r="H275" s="10"/>
    </row>
    <row r="276" customFormat="false" ht="9.95" hidden="false" customHeight="true" outlineLevel="0" collapsed="false">
      <c r="A276" s="11" t="s">
        <v>111</v>
      </c>
      <c r="B276" s="14"/>
      <c r="C276" s="10"/>
      <c r="D276" s="10"/>
      <c r="E276" s="10"/>
      <c r="F276" s="10"/>
      <c r="G276" s="10"/>
      <c r="H276" s="10"/>
    </row>
    <row r="277" customFormat="false" ht="9.95" hidden="false" customHeight="true" outlineLevel="0" collapsed="false">
      <c r="B277" s="2" t="s">
        <v>104</v>
      </c>
      <c r="C277" s="10" t="n">
        <v>96212</v>
      </c>
      <c r="D277" s="10" t="n">
        <v>131438</v>
      </c>
      <c r="E277" s="10" t="n">
        <v>860</v>
      </c>
      <c r="F277" s="10" t="n">
        <v>706</v>
      </c>
      <c r="G277" s="10" t="n">
        <v>2523</v>
      </c>
      <c r="H277" s="10" t="n">
        <v>781</v>
      </c>
    </row>
    <row r="278" customFormat="false" ht="9.95" hidden="false" customHeight="true" outlineLevel="0" collapsed="false">
      <c r="A278" s="11" t="s">
        <v>24</v>
      </c>
      <c r="C278" s="10" t="n">
        <v>96212</v>
      </c>
      <c r="D278" s="10" t="n">
        <v>131438</v>
      </c>
      <c r="E278" s="10" t="n">
        <v>860</v>
      </c>
      <c r="F278" s="10" t="n">
        <v>706</v>
      </c>
      <c r="G278" s="10" t="n">
        <v>2523</v>
      </c>
      <c r="H278" s="10" t="n">
        <v>781</v>
      </c>
    </row>
    <row r="279" s="12" customFormat="true" ht="9.95" hidden="false" customHeight="true" outlineLevel="0" collapsed="false">
      <c r="B279" s="13" t="s">
        <v>25</v>
      </c>
      <c r="C279" s="12" t="n">
        <f aca="false">C278/232520</f>
        <v>0.413779459831412</v>
      </c>
      <c r="D279" s="12" t="n">
        <f aca="false">D278/232520</f>
        <v>0.565276105281266</v>
      </c>
      <c r="E279" s="12" t="n">
        <f aca="false">E278/232520</f>
        <v>0.00369860657147772</v>
      </c>
      <c r="F279" s="12" t="n">
        <f aca="false">F278/232520</f>
        <v>0.00303629795286427</v>
      </c>
      <c r="G279" s="12" t="n">
        <f aca="false">G278/232520</f>
        <v>0.0108506795114399</v>
      </c>
      <c r="H279" s="12" t="n">
        <f aca="false">H278/232520</f>
        <v>0.00335885085153965</v>
      </c>
    </row>
    <row r="280" customFormat="false" ht="5.1" hidden="false" customHeight="true" outlineLevel="0" collapsed="false">
      <c r="B280" s="14"/>
      <c r="C280" s="10"/>
      <c r="D280" s="10"/>
      <c r="E280" s="10"/>
      <c r="F280" s="10"/>
      <c r="G280" s="10"/>
      <c r="H280" s="10"/>
    </row>
    <row r="281" customFormat="false" ht="9.95" hidden="false" customHeight="true" outlineLevel="0" collapsed="false">
      <c r="A281" s="11" t="s">
        <v>112</v>
      </c>
      <c r="B281" s="14"/>
      <c r="C281" s="10"/>
      <c r="D281" s="10"/>
      <c r="E281" s="10"/>
      <c r="F281" s="10"/>
      <c r="G281" s="10"/>
      <c r="H281" s="10"/>
    </row>
    <row r="282" customFormat="false" ht="9.95" hidden="false" customHeight="true" outlineLevel="0" collapsed="false">
      <c r="B282" s="2" t="s">
        <v>87</v>
      </c>
      <c r="C282" s="10" t="n">
        <v>173342</v>
      </c>
      <c r="D282" s="10" t="n">
        <v>44485</v>
      </c>
      <c r="E282" s="10" t="n">
        <v>706</v>
      </c>
      <c r="F282" s="10" t="n">
        <v>1060</v>
      </c>
      <c r="G282" s="10" t="n">
        <v>1692</v>
      </c>
      <c r="H282" s="10" t="n">
        <v>934</v>
      </c>
    </row>
    <row r="283" customFormat="false" ht="9.95" hidden="false" customHeight="true" outlineLevel="0" collapsed="false">
      <c r="A283" s="11" t="s">
        <v>24</v>
      </c>
      <c r="C283" s="10" t="n">
        <v>173342</v>
      </c>
      <c r="D283" s="10" t="n">
        <v>44485</v>
      </c>
      <c r="E283" s="10" t="n">
        <v>706</v>
      </c>
      <c r="F283" s="10" t="n">
        <v>1060</v>
      </c>
      <c r="G283" s="10" t="n">
        <v>1692</v>
      </c>
      <c r="H283" s="10" t="n">
        <v>934</v>
      </c>
    </row>
    <row r="284" s="12" customFormat="true" ht="9.95" hidden="false" customHeight="true" outlineLevel="0" collapsed="false">
      <c r="B284" s="13" t="s">
        <v>25</v>
      </c>
      <c r="C284" s="12" t="n">
        <f aca="false">C283/222219</f>
        <v>0.780050310729506</v>
      </c>
      <c r="D284" s="12" t="n">
        <f aca="false">D283/222219</f>
        <v>0.200185402688339</v>
      </c>
      <c r="E284" s="12" t="n">
        <f aca="false">E283/222219</f>
        <v>0.00317704606716797</v>
      </c>
      <c r="F284" s="12" t="n">
        <f aca="false">F283/222219</f>
        <v>0.00477006916600291</v>
      </c>
      <c r="G284" s="12" t="n">
        <f aca="false">G283/222219</f>
        <v>0.00761411040460087</v>
      </c>
      <c r="H284" s="12" t="n">
        <f aca="false">H283/222219</f>
        <v>0.00420306094438369</v>
      </c>
    </row>
    <row r="285" customFormat="false" ht="5.1" hidden="false" customHeight="true" outlineLevel="0" collapsed="false">
      <c r="B285" s="14"/>
      <c r="C285" s="10"/>
      <c r="D285" s="10"/>
      <c r="E285" s="10"/>
      <c r="F285" s="10"/>
      <c r="G285" s="10"/>
      <c r="H285" s="10"/>
    </row>
    <row r="286" customFormat="false" ht="9.95" hidden="false" customHeight="true" outlineLevel="0" collapsed="false">
      <c r="A286" s="11" t="s">
        <v>113</v>
      </c>
      <c r="B286" s="14"/>
      <c r="C286" s="10"/>
      <c r="D286" s="10"/>
      <c r="E286" s="10"/>
      <c r="F286" s="10"/>
      <c r="G286" s="10"/>
      <c r="H286" s="10"/>
    </row>
    <row r="287" customFormat="false" ht="9.95" hidden="false" customHeight="true" outlineLevel="0" collapsed="false">
      <c r="B287" s="2" t="s">
        <v>87</v>
      </c>
      <c r="C287" s="10" t="n">
        <v>155459</v>
      </c>
      <c r="D287" s="10" t="n">
        <v>24995</v>
      </c>
      <c r="E287" s="10" t="n">
        <v>601</v>
      </c>
      <c r="F287" s="10" t="n">
        <v>765</v>
      </c>
      <c r="G287" s="10" t="n">
        <v>979</v>
      </c>
      <c r="H287" s="10" t="n">
        <v>787</v>
      </c>
    </row>
    <row r="288" customFormat="false" ht="9.95" hidden="false" customHeight="true" outlineLevel="0" collapsed="false">
      <c r="A288" s="11" t="s">
        <v>24</v>
      </c>
      <c r="C288" s="10" t="n">
        <v>155459</v>
      </c>
      <c r="D288" s="10" t="n">
        <v>24995</v>
      </c>
      <c r="E288" s="10" t="n">
        <v>601</v>
      </c>
      <c r="F288" s="10" t="n">
        <v>765</v>
      </c>
      <c r="G288" s="10" t="n">
        <v>979</v>
      </c>
      <c r="H288" s="10" t="n">
        <v>787</v>
      </c>
    </row>
    <row r="289" s="12" customFormat="true" ht="9.95" hidden="false" customHeight="true" outlineLevel="0" collapsed="false">
      <c r="B289" s="13" t="s">
        <v>25</v>
      </c>
      <c r="C289" s="12" t="n">
        <f aca="false">C288/183586</f>
        <v>0.846791149651934</v>
      </c>
      <c r="D289" s="12" t="n">
        <f aca="false">D288/183586</f>
        <v>0.136148725937708</v>
      </c>
      <c r="E289" s="12" t="n">
        <f aca="false">E288/183586</f>
        <v>0.00327367010556361</v>
      </c>
      <c r="F289" s="12" t="n">
        <f aca="false">F288/183586</f>
        <v>0.00416698441057597</v>
      </c>
      <c r="G289" s="12" t="n">
        <f aca="false">G288/183586</f>
        <v>0.0053326506378482</v>
      </c>
      <c r="H289" s="12" t="n">
        <f aca="false">H288/183586</f>
        <v>0.00428681925637031</v>
      </c>
    </row>
    <row r="290" customFormat="false" ht="5.1" hidden="false" customHeight="true" outlineLevel="0" collapsed="false">
      <c r="B290" s="14"/>
      <c r="C290" s="10"/>
      <c r="D290" s="10"/>
      <c r="E290" s="10"/>
      <c r="F290" s="10"/>
      <c r="G290" s="10"/>
      <c r="H290" s="10"/>
    </row>
    <row r="291" customFormat="false" ht="9.95" hidden="false" customHeight="true" outlineLevel="0" collapsed="false">
      <c r="A291" s="11" t="s">
        <v>114</v>
      </c>
      <c r="B291" s="14"/>
      <c r="C291" s="10"/>
      <c r="D291" s="10"/>
      <c r="E291" s="10"/>
      <c r="F291" s="10"/>
      <c r="G291" s="10"/>
      <c r="H291" s="10"/>
    </row>
    <row r="292" customFormat="false" ht="9.95" hidden="false" customHeight="true" outlineLevel="0" collapsed="false">
      <c r="B292" s="2" t="s">
        <v>107</v>
      </c>
      <c r="C292" s="10" t="n">
        <v>133114</v>
      </c>
      <c r="D292" s="10" t="n">
        <v>169489</v>
      </c>
      <c r="E292" s="10" t="n">
        <v>647</v>
      </c>
      <c r="F292" s="10" t="n">
        <v>1339</v>
      </c>
      <c r="G292" s="10" t="n">
        <v>4139</v>
      </c>
      <c r="H292" s="10" t="n">
        <v>671</v>
      </c>
    </row>
    <row r="293" customFormat="false" ht="9.95" hidden="false" customHeight="true" outlineLevel="0" collapsed="false">
      <c r="A293" s="11" t="s">
        <v>24</v>
      </c>
      <c r="C293" s="10" t="n">
        <v>133114</v>
      </c>
      <c r="D293" s="10" t="n">
        <v>169489</v>
      </c>
      <c r="E293" s="10" t="n">
        <v>647</v>
      </c>
      <c r="F293" s="10" t="n">
        <v>1339</v>
      </c>
      <c r="G293" s="10" t="n">
        <v>4139</v>
      </c>
      <c r="H293" s="10" t="n">
        <v>671</v>
      </c>
    </row>
    <row r="294" s="12" customFormat="true" ht="9.95" hidden="false" customHeight="true" outlineLevel="0" collapsed="false">
      <c r="B294" s="13" t="s">
        <v>25</v>
      </c>
      <c r="C294" s="12" t="n">
        <f aca="false">C293/309399</f>
        <v>0.430234099011309</v>
      </c>
      <c r="D294" s="12" t="n">
        <f aca="false">D293/309399</f>
        <v>0.547800736266116</v>
      </c>
      <c r="E294" s="12" t="n">
        <f aca="false">E293/309399</f>
        <v>0.00209115090869718</v>
      </c>
      <c r="F294" s="12" t="n">
        <f aca="false">F293/309399</f>
        <v>0.00432774507997763</v>
      </c>
      <c r="G294" s="12" t="n">
        <f aca="false">G293/309399</f>
        <v>0.0133775480851586</v>
      </c>
      <c r="H294" s="12" t="n">
        <f aca="false">H293/309399</f>
        <v>0.00216872064874159</v>
      </c>
    </row>
    <row r="295" customFormat="false" ht="5.1" hidden="false" customHeight="true" outlineLevel="0" collapsed="false">
      <c r="B295" s="14"/>
      <c r="C295" s="10"/>
      <c r="D295" s="10"/>
      <c r="E295" s="10"/>
      <c r="F295" s="10"/>
      <c r="G295" s="10"/>
      <c r="H295" s="10"/>
    </row>
    <row r="296" customFormat="false" ht="9.95" hidden="false" customHeight="true" outlineLevel="0" collapsed="false">
      <c r="A296" s="11" t="s">
        <v>115</v>
      </c>
      <c r="B296" s="14"/>
      <c r="C296" s="10"/>
      <c r="D296" s="10"/>
      <c r="E296" s="10"/>
      <c r="F296" s="10"/>
      <c r="G296" s="10"/>
      <c r="H296" s="10"/>
    </row>
    <row r="297" customFormat="false" ht="9.95" hidden="false" customHeight="true" outlineLevel="0" collapsed="false">
      <c r="B297" s="2" t="s">
        <v>107</v>
      </c>
      <c r="C297" s="10" t="n">
        <v>95479</v>
      </c>
      <c r="D297" s="10" t="n">
        <v>56252</v>
      </c>
      <c r="E297" s="10" t="n">
        <v>686</v>
      </c>
      <c r="F297" s="10" t="n">
        <v>693</v>
      </c>
      <c r="G297" s="10" t="n">
        <v>1714</v>
      </c>
      <c r="H297" s="10" t="n">
        <v>669</v>
      </c>
    </row>
    <row r="298" customFormat="false" ht="9.95" hidden="false" customHeight="true" outlineLevel="0" collapsed="false">
      <c r="A298" s="11" t="s">
        <v>24</v>
      </c>
      <c r="C298" s="10" t="n">
        <v>95479</v>
      </c>
      <c r="D298" s="10" t="n">
        <v>56252</v>
      </c>
      <c r="E298" s="10" t="n">
        <v>686</v>
      </c>
      <c r="F298" s="10" t="n">
        <v>693</v>
      </c>
      <c r="G298" s="10" t="n">
        <v>1714</v>
      </c>
      <c r="H298" s="10" t="n">
        <v>669</v>
      </c>
    </row>
    <row r="299" s="12" customFormat="true" ht="9.95" hidden="false" customHeight="true" outlineLevel="0" collapsed="false">
      <c r="B299" s="13" t="s">
        <v>25</v>
      </c>
      <c r="C299" s="12" t="n">
        <f aca="false">C298/155493</f>
        <v>0.614040503431023</v>
      </c>
      <c r="D299" s="12" t="n">
        <f aca="false">D298/155493</f>
        <v>0.361765481404308</v>
      </c>
      <c r="E299" s="12" t="n">
        <f aca="false">E298/155493</f>
        <v>0.00441177416346717</v>
      </c>
      <c r="F299" s="12" t="n">
        <f aca="false">F298/155493</f>
        <v>0.00445679226717601</v>
      </c>
      <c r="G299" s="12" t="n">
        <f aca="false">G298/155493</f>
        <v>0.0110230042509952</v>
      </c>
      <c r="H299" s="12" t="n">
        <f aca="false">H298/155493</f>
        <v>0.00430244448303139</v>
      </c>
    </row>
    <row r="300" customFormat="false" ht="5.1" hidden="false" customHeight="true" outlineLevel="0" collapsed="false">
      <c r="B300" s="14"/>
      <c r="C300" s="10"/>
      <c r="D300" s="10"/>
      <c r="E300" s="10"/>
      <c r="F300" s="10"/>
      <c r="G300" s="10"/>
      <c r="H300" s="10"/>
    </row>
    <row r="301" customFormat="false" ht="9.95" hidden="false" customHeight="true" outlineLevel="0" collapsed="false">
      <c r="A301" s="11" t="s">
        <v>116</v>
      </c>
      <c r="B301" s="14"/>
      <c r="C301" s="10"/>
      <c r="D301" s="10"/>
      <c r="E301" s="10"/>
      <c r="F301" s="10"/>
      <c r="G301" s="10"/>
      <c r="H301" s="10"/>
    </row>
    <row r="302" customFormat="false" ht="9.95" hidden="false" customHeight="true" outlineLevel="0" collapsed="false">
      <c r="B302" s="2" t="s">
        <v>87</v>
      </c>
      <c r="C302" s="10" t="n">
        <v>99543</v>
      </c>
      <c r="D302" s="10" t="n">
        <v>45193</v>
      </c>
      <c r="E302" s="10" t="n">
        <v>458</v>
      </c>
      <c r="F302" s="10" t="n">
        <v>1000</v>
      </c>
      <c r="G302" s="10" t="n">
        <v>1827</v>
      </c>
      <c r="H302" s="10" t="n">
        <v>670</v>
      </c>
    </row>
    <row r="303" customFormat="false" ht="9.95" hidden="false" customHeight="true" outlineLevel="0" collapsed="false">
      <c r="B303" s="2" t="s">
        <v>107</v>
      </c>
      <c r="C303" s="10" t="n">
        <v>47913</v>
      </c>
      <c r="D303" s="10" t="n">
        <v>46817</v>
      </c>
      <c r="E303" s="10" t="n">
        <v>290</v>
      </c>
      <c r="F303" s="10" t="n">
        <v>413</v>
      </c>
      <c r="G303" s="10" t="n">
        <v>1069</v>
      </c>
      <c r="H303" s="10" t="n">
        <v>431</v>
      </c>
    </row>
    <row r="304" customFormat="false" ht="9.95" hidden="false" customHeight="true" outlineLevel="0" collapsed="false">
      <c r="A304" s="11" t="s">
        <v>24</v>
      </c>
      <c r="C304" s="10" t="n">
        <v>147456</v>
      </c>
      <c r="D304" s="10" t="n">
        <v>92010</v>
      </c>
      <c r="E304" s="10" t="n">
        <v>748</v>
      </c>
      <c r="F304" s="10" t="n">
        <v>1413</v>
      </c>
      <c r="G304" s="10" t="n">
        <v>2896</v>
      </c>
      <c r="H304" s="10" t="n">
        <v>1101</v>
      </c>
    </row>
    <row r="305" s="12" customFormat="true" ht="9.95" hidden="false" customHeight="true" outlineLevel="0" collapsed="false">
      <c r="B305" s="13" t="s">
        <v>25</v>
      </c>
      <c r="C305" s="12" t="n">
        <f aca="false">C304/245624</f>
        <v>0.600332215092988</v>
      </c>
      <c r="D305" s="12" t="n">
        <f aca="false">D304/245624</f>
        <v>0.374596944923949</v>
      </c>
      <c r="E305" s="12" t="n">
        <f aca="false">E304/245624</f>
        <v>0.00304530501905351</v>
      </c>
      <c r="F305" s="12" t="n">
        <f aca="false">F304/245624</f>
        <v>0.00575269517636713</v>
      </c>
      <c r="G305" s="12" t="n">
        <f aca="false">G304/245624</f>
        <v>0.0117903787903462</v>
      </c>
      <c r="H305" s="12" t="n">
        <f aca="false">H304/245624</f>
        <v>0.00448246099729668</v>
      </c>
    </row>
    <row r="306" customFormat="false" ht="5.1" hidden="false" customHeight="true" outlineLevel="0" collapsed="false">
      <c r="B306" s="14"/>
      <c r="C306" s="10"/>
      <c r="D306" s="10"/>
      <c r="E306" s="10"/>
      <c r="F306" s="10"/>
      <c r="G306" s="10"/>
      <c r="H306" s="10"/>
    </row>
    <row r="307" customFormat="false" ht="9.95" hidden="false" customHeight="true" outlineLevel="0" collapsed="false">
      <c r="A307" s="11" t="s">
        <v>117</v>
      </c>
      <c r="B307" s="14"/>
      <c r="C307" s="10"/>
      <c r="D307" s="10"/>
      <c r="E307" s="10"/>
      <c r="F307" s="10"/>
      <c r="G307" s="10"/>
      <c r="H307" s="10"/>
    </row>
    <row r="308" customFormat="false" ht="9.95" hidden="false" customHeight="true" outlineLevel="0" collapsed="false">
      <c r="B308" s="2" t="s">
        <v>107</v>
      </c>
      <c r="C308" s="10" t="n">
        <v>133103</v>
      </c>
      <c r="D308" s="10" t="n">
        <v>169249</v>
      </c>
      <c r="E308" s="10" t="n">
        <v>714</v>
      </c>
      <c r="F308" s="10" t="n">
        <v>1334</v>
      </c>
      <c r="G308" s="10" t="n">
        <v>4186</v>
      </c>
      <c r="H308" s="10" t="n">
        <v>910</v>
      </c>
    </row>
    <row r="309" customFormat="false" ht="9.95" hidden="false" customHeight="true" outlineLevel="0" collapsed="false">
      <c r="A309" s="11" t="s">
        <v>24</v>
      </c>
      <c r="C309" s="10" t="n">
        <v>133103</v>
      </c>
      <c r="D309" s="10" t="n">
        <v>169249</v>
      </c>
      <c r="E309" s="10" t="n">
        <v>714</v>
      </c>
      <c r="F309" s="10" t="n">
        <v>1334</v>
      </c>
      <c r="G309" s="10" t="n">
        <v>4186</v>
      </c>
      <c r="H309" s="10" t="n">
        <v>910</v>
      </c>
    </row>
    <row r="310" s="12" customFormat="true" ht="9.95" hidden="false" customHeight="true" outlineLevel="0" collapsed="false">
      <c r="B310" s="13" t="s">
        <v>25</v>
      </c>
      <c r="C310" s="12" t="n">
        <f aca="false">C309/309496</f>
        <v>0.430063716493913</v>
      </c>
      <c r="D310" s="12" t="n">
        <f aca="false">D309/309496</f>
        <v>0.54685359423062</v>
      </c>
      <c r="E310" s="12" t="n">
        <f aca="false">E309/309496</f>
        <v>0.00230697650373511</v>
      </c>
      <c r="F310" s="12" t="n">
        <f aca="false">F309/309496</f>
        <v>0.00431023341174038</v>
      </c>
      <c r="G310" s="12" t="n">
        <f aca="false">G309/309496</f>
        <v>0.0135252151885646</v>
      </c>
      <c r="H310" s="12" t="n">
        <f aca="false">H309/309496</f>
        <v>0.00294026417142709</v>
      </c>
    </row>
    <row r="311" customFormat="false" ht="5.1" hidden="false" customHeight="true" outlineLevel="0" collapsed="false">
      <c r="B311" s="14"/>
      <c r="C311" s="10"/>
      <c r="D311" s="10"/>
      <c r="E311" s="10"/>
      <c r="F311" s="10"/>
      <c r="G311" s="10"/>
      <c r="H311" s="10"/>
    </row>
    <row r="312" customFormat="false" ht="9.95" hidden="false" customHeight="true" outlineLevel="0" collapsed="false">
      <c r="A312" s="11" t="s">
        <v>118</v>
      </c>
      <c r="B312" s="14"/>
      <c r="C312" s="10"/>
      <c r="D312" s="10"/>
      <c r="E312" s="10"/>
      <c r="F312" s="10"/>
      <c r="G312" s="10"/>
      <c r="H312" s="10"/>
    </row>
    <row r="313" customFormat="false" ht="9.95" hidden="false" customHeight="true" outlineLevel="0" collapsed="false">
      <c r="B313" s="2" t="s">
        <v>107</v>
      </c>
      <c r="C313" s="10" t="n">
        <v>28243</v>
      </c>
      <c r="D313" s="10" t="n">
        <v>46585</v>
      </c>
      <c r="E313" s="10" t="n">
        <v>141</v>
      </c>
      <c r="F313" s="10" t="n">
        <v>293</v>
      </c>
      <c r="G313" s="10" t="n">
        <v>894</v>
      </c>
      <c r="H313" s="10" t="n">
        <v>135</v>
      </c>
    </row>
    <row r="314" customFormat="false" ht="9.95" hidden="false" customHeight="true" outlineLevel="0" collapsed="false">
      <c r="B314" s="2" t="s">
        <v>119</v>
      </c>
      <c r="C314" s="10" t="n">
        <v>106204</v>
      </c>
      <c r="D314" s="10" t="n">
        <v>107271</v>
      </c>
      <c r="E314" s="10" t="n">
        <v>235</v>
      </c>
      <c r="F314" s="10" t="n">
        <v>1053</v>
      </c>
      <c r="G314" s="10" t="n">
        <v>2914</v>
      </c>
      <c r="H314" s="10" t="n">
        <v>500</v>
      </c>
    </row>
    <row r="315" customFormat="false" ht="9.95" hidden="false" customHeight="true" outlineLevel="0" collapsed="false">
      <c r="A315" s="11" t="s">
        <v>24</v>
      </c>
      <c r="C315" s="10" t="n">
        <v>134447</v>
      </c>
      <c r="D315" s="10" t="n">
        <v>153856</v>
      </c>
      <c r="E315" s="10" t="n">
        <v>376</v>
      </c>
      <c r="F315" s="10" t="n">
        <v>1346</v>
      </c>
      <c r="G315" s="10" t="n">
        <v>3808</v>
      </c>
      <c r="H315" s="10" t="n">
        <v>635</v>
      </c>
    </row>
    <row r="316" s="12" customFormat="true" ht="9.95" hidden="false" customHeight="true" outlineLevel="0" collapsed="false">
      <c r="B316" s="13" t="s">
        <v>25</v>
      </c>
      <c r="C316" s="12" t="n">
        <f aca="false">C315/294468</f>
        <v>0.456575926756048</v>
      </c>
      <c r="D316" s="12" t="n">
        <f aca="false">D315/294468</f>
        <v>0.522488012279772</v>
      </c>
      <c r="E316" s="12" t="n">
        <f aca="false">E315/294468</f>
        <v>0.00127687898175693</v>
      </c>
      <c r="F316" s="12" t="n">
        <f aca="false">F315/294468</f>
        <v>0.00457095507831072</v>
      </c>
      <c r="G316" s="12" t="n">
        <f aca="false">G315/294468</f>
        <v>0.0129317956450276</v>
      </c>
      <c r="H316" s="12" t="n">
        <f aca="false">H315/294468</f>
        <v>0.00215643125908418</v>
      </c>
    </row>
    <row r="317" customFormat="false" ht="5.1" hidden="false" customHeight="true" outlineLevel="0" collapsed="false">
      <c r="B317" s="14"/>
      <c r="C317" s="10"/>
      <c r="D317" s="10"/>
      <c r="E317" s="10"/>
      <c r="F317" s="10"/>
      <c r="G317" s="10"/>
      <c r="H317" s="10"/>
    </row>
    <row r="318" customFormat="false" ht="9.95" hidden="false" customHeight="true" outlineLevel="0" collapsed="false">
      <c r="A318" s="11" t="s">
        <v>120</v>
      </c>
      <c r="B318" s="14"/>
      <c r="C318" s="10"/>
      <c r="D318" s="10"/>
      <c r="E318" s="10"/>
      <c r="F318" s="10"/>
      <c r="G318" s="10"/>
      <c r="H318" s="10"/>
    </row>
    <row r="319" customFormat="false" ht="9.95" hidden="false" customHeight="true" outlineLevel="0" collapsed="false">
      <c r="B319" s="2" t="s">
        <v>104</v>
      </c>
      <c r="C319" s="10" t="n">
        <v>10897</v>
      </c>
      <c r="D319" s="10" t="n">
        <v>18219</v>
      </c>
      <c r="E319" s="10" t="n">
        <v>118</v>
      </c>
      <c r="F319" s="10" t="n">
        <v>67</v>
      </c>
      <c r="G319" s="10" t="n">
        <v>358</v>
      </c>
      <c r="H319" s="10" t="n">
        <v>68</v>
      </c>
    </row>
    <row r="320" customFormat="false" ht="9.95" hidden="false" customHeight="true" outlineLevel="0" collapsed="false">
      <c r="B320" s="2" t="s">
        <v>119</v>
      </c>
      <c r="C320" s="10" t="n">
        <v>91752</v>
      </c>
      <c r="D320" s="10" t="n">
        <v>146885</v>
      </c>
      <c r="E320" s="10" t="n">
        <v>402</v>
      </c>
      <c r="F320" s="10" t="n">
        <v>911</v>
      </c>
      <c r="G320" s="10" t="n">
        <v>2956</v>
      </c>
      <c r="H320" s="10" t="n">
        <v>656</v>
      </c>
    </row>
    <row r="321" customFormat="false" ht="9.95" hidden="false" customHeight="true" outlineLevel="0" collapsed="false">
      <c r="A321" s="11" t="s">
        <v>24</v>
      </c>
      <c r="C321" s="10" t="n">
        <v>102649</v>
      </c>
      <c r="D321" s="10" t="n">
        <v>165104</v>
      </c>
      <c r="E321" s="10" t="n">
        <v>520</v>
      </c>
      <c r="F321" s="10" t="n">
        <v>978</v>
      </c>
      <c r="G321" s="10" t="n">
        <v>3314</v>
      </c>
      <c r="H321" s="10" t="n">
        <v>724</v>
      </c>
    </row>
    <row r="322" s="12" customFormat="true" ht="9.95" hidden="false" customHeight="true" outlineLevel="0" collapsed="false">
      <c r="B322" s="13" t="s">
        <v>25</v>
      </c>
      <c r="C322" s="12" t="n">
        <f aca="false">C321/273289</f>
        <v>0.375606043419238</v>
      </c>
      <c r="D322" s="12" t="n">
        <f aca="false">D321/273289</f>
        <v>0.604137012466656</v>
      </c>
      <c r="E322" s="12" t="n">
        <f aca="false">E321/273289</f>
        <v>0.00190274764077588</v>
      </c>
      <c r="F322" s="12" t="n">
        <f aca="false">F321/273289</f>
        <v>0.00357862921669002</v>
      </c>
      <c r="G322" s="12" t="n">
        <f aca="false">G321/273289</f>
        <v>0.0121263570798678</v>
      </c>
      <c r="H322" s="12" t="n">
        <f aca="false">H321/273289</f>
        <v>0.00264921017677257</v>
      </c>
    </row>
    <row r="323" customFormat="false" ht="5.1" hidden="false" customHeight="true" outlineLevel="0" collapsed="false">
      <c r="B323" s="14"/>
      <c r="C323" s="10"/>
      <c r="D323" s="10"/>
      <c r="E323" s="10"/>
      <c r="F323" s="10"/>
      <c r="G323" s="10"/>
      <c r="H323" s="10"/>
    </row>
    <row r="324" customFormat="false" ht="9.95" hidden="false" customHeight="true" outlineLevel="0" collapsed="false">
      <c r="A324" s="11" t="s">
        <v>121</v>
      </c>
      <c r="B324" s="14"/>
      <c r="C324" s="10"/>
      <c r="D324" s="10"/>
      <c r="E324" s="10"/>
      <c r="F324" s="10"/>
      <c r="G324" s="10"/>
      <c r="H324" s="10"/>
    </row>
    <row r="325" customFormat="false" ht="9.95" hidden="false" customHeight="true" outlineLevel="0" collapsed="false">
      <c r="B325" s="2" t="s">
        <v>122</v>
      </c>
      <c r="C325" s="10" t="n">
        <v>25136</v>
      </c>
      <c r="D325" s="10" t="n">
        <v>12777</v>
      </c>
      <c r="E325" s="10" t="n">
        <v>135</v>
      </c>
      <c r="F325" s="10" t="n">
        <v>112</v>
      </c>
      <c r="G325" s="10" t="n">
        <v>227</v>
      </c>
      <c r="H325" s="10" t="n">
        <v>146</v>
      </c>
    </row>
    <row r="326" customFormat="false" ht="9.95" hidden="false" customHeight="true" outlineLevel="0" collapsed="false">
      <c r="B326" s="2" t="s">
        <v>119</v>
      </c>
      <c r="C326" s="10" t="n">
        <v>90474</v>
      </c>
      <c r="D326" s="10" t="n">
        <v>35331</v>
      </c>
      <c r="E326" s="10" t="n">
        <v>286</v>
      </c>
      <c r="F326" s="10" t="n">
        <v>609</v>
      </c>
      <c r="G326" s="10" t="n">
        <v>989</v>
      </c>
      <c r="H326" s="10" t="n">
        <v>462</v>
      </c>
    </row>
    <row r="327" customFormat="false" ht="9.95" hidden="false" customHeight="true" outlineLevel="0" collapsed="false">
      <c r="A327" s="11" t="s">
        <v>24</v>
      </c>
      <c r="C327" s="10" t="n">
        <v>115610</v>
      </c>
      <c r="D327" s="10" t="n">
        <v>48108</v>
      </c>
      <c r="E327" s="10" t="n">
        <v>421</v>
      </c>
      <c r="F327" s="10" t="n">
        <v>721</v>
      </c>
      <c r="G327" s="10" t="n">
        <v>1216</v>
      </c>
      <c r="H327" s="10" t="n">
        <v>608</v>
      </c>
    </row>
    <row r="328" s="12" customFormat="true" ht="9.95" hidden="false" customHeight="true" outlineLevel="0" collapsed="false">
      <c r="B328" s="13" t="s">
        <v>25</v>
      </c>
      <c r="C328" s="12" t="n">
        <f aca="false">C327/166684</f>
        <v>0.693587866861846</v>
      </c>
      <c r="D328" s="12" t="n">
        <f aca="false">D327/166684</f>
        <v>0.288617983729692</v>
      </c>
      <c r="E328" s="12" t="n">
        <f aca="false">E327/166684</f>
        <v>0.00252573732331838</v>
      </c>
      <c r="F328" s="12" t="n">
        <f aca="false">F327/166684</f>
        <v>0.00432555014278515</v>
      </c>
      <c r="G328" s="12" t="n">
        <f aca="false">G327/166684</f>
        <v>0.00729524129490533</v>
      </c>
      <c r="H328" s="12" t="n">
        <f aca="false">H327/166684</f>
        <v>0.00364762064745267</v>
      </c>
    </row>
    <row r="329" customFormat="false" ht="5.1" hidden="false" customHeight="true" outlineLevel="0" collapsed="false">
      <c r="B329" s="14"/>
      <c r="C329" s="10"/>
      <c r="D329" s="10"/>
      <c r="E329" s="10"/>
      <c r="F329" s="10"/>
      <c r="G329" s="10"/>
      <c r="H329" s="10"/>
    </row>
    <row r="330" customFormat="false" ht="9.95" hidden="false" customHeight="true" outlineLevel="0" collapsed="false">
      <c r="A330" s="11" t="s">
        <v>123</v>
      </c>
      <c r="B330" s="14"/>
      <c r="C330" s="10"/>
      <c r="D330" s="10"/>
      <c r="E330" s="10"/>
      <c r="F330" s="10"/>
      <c r="G330" s="10"/>
      <c r="H330" s="10"/>
    </row>
    <row r="331" customFormat="false" ht="9.95" hidden="false" customHeight="true" outlineLevel="0" collapsed="false">
      <c r="B331" s="2" t="s">
        <v>119</v>
      </c>
      <c r="C331" s="10" t="n">
        <v>163911</v>
      </c>
      <c r="D331" s="10" t="n">
        <v>143726</v>
      </c>
      <c r="E331" s="10" t="n">
        <v>277</v>
      </c>
      <c r="F331" s="10" t="n">
        <v>1582</v>
      </c>
      <c r="G331" s="10" t="n">
        <v>4491</v>
      </c>
      <c r="H331" s="10" t="n">
        <v>761</v>
      </c>
    </row>
    <row r="332" customFormat="false" ht="9.95" hidden="false" customHeight="true" outlineLevel="0" collapsed="false">
      <c r="A332" s="11" t="s">
        <v>24</v>
      </c>
      <c r="C332" s="10" t="n">
        <v>163911</v>
      </c>
      <c r="D332" s="10" t="n">
        <v>143726</v>
      </c>
      <c r="E332" s="10" t="n">
        <v>277</v>
      </c>
      <c r="F332" s="10" t="n">
        <v>1582</v>
      </c>
      <c r="G332" s="10" t="n">
        <v>4491</v>
      </c>
      <c r="H332" s="10" t="n">
        <v>761</v>
      </c>
    </row>
    <row r="333" s="12" customFormat="true" ht="9.95" hidden="false" customHeight="true" outlineLevel="0" collapsed="false">
      <c r="B333" s="13" t="s">
        <v>25</v>
      </c>
      <c r="C333" s="12" t="n">
        <f aca="false">C332/314748</f>
        <v>0.5207689961493</v>
      </c>
      <c r="D333" s="12" t="n">
        <f aca="false">D332/314748</f>
        <v>0.456638326534243</v>
      </c>
      <c r="E333" s="12" t="n">
        <f aca="false">E332/314748</f>
        <v>0.000880069134672818</v>
      </c>
      <c r="F333" s="12" t="n">
        <f aca="false">F332/314748</f>
        <v>0.00502624321679566</v>
      </c>
      <c r="G333" s="12" t="n">
        <f aca="false">G332/314748</f>
        <v>0.0142685577033055</v>
      </c>
      <c r="H333" s="12" t="n">
        <f aca="false">H332/314748</f>
        <v>0.00241780726168236</v>
      </c>
    </row>
    <row r="334" customFormat="false" ht="5.1" hidden="false" customHeight="true" outlineLevel="0" collapsed="false">
      <c r="B334" s="14"/>
      <c r="C334" s="10"/>
      <c r="D334" s="10"/>
      <c r="E334" s="10"/>
      <c r="F334" s="10"/>
      <c r="G334" s="10"/>
      <c r="H334" s="10"/>
    </row>
    <row r="335" customFormat="false" ht="9.95" hidden="false" customHeight="true" outlineLevel="0" collapsed="false">
      <c r="A335" s="11" t="s">
        <v>124</v>
      </c>
      <c r="B335" s="14"/>
      <c r="C335" s="10"/>
      <c r="D335" s="10"/>
      <c r="E335" s="10"/>
      <c r="F335" s="10"/>
      <c r="G335" s="10"/>
      <c r="H335" s="10"/>
    </row>
    <row r="336" customFormat="false" ht="9.95" hidden="false" customHeight="true" outlineLevel="0" collapsed="false">
      <c r="B336" s="2" t="s">
        <v>119</v>
      </c>
      <c r="C336" s="10" t="n">
        <v>174616</v>
      </c>
      <c r="D336" s="10" t="n">
        <v>103513</v>
      </c>
      <c r="E336" s="10" t="n">
        <v>414</v>
      </c>
      <c r="F336" s="10" t="n">
        <v>1632</v>
      </c>
      <c r="G336" s="10" t="n">
        <v>3306</v>
      </c>
      <c r="H336" s="10" t="n">
        <v>852</v>
      </c>
    </row>
    <row r="337" customFormat="false" ht="9.95" hidden="false" customHeight="true" outlineLevel="0" collapsed="false">
      <c r="A337" s="11" t="s">
        <v>24</v>
      </c>
      <c r="C337" s="10" t="n">
        <v>174616</v>
      </c>
      <c r="D337" s="10" t="n">
        <v>103513</v>
      </c>
      <c r="E337" s="10" t="n">
        <v>414</v>
      </c>
      <c r="F337" s="10" t="n">
        <v>1632</v>
      </c>
      <c r="G337" s="10" t="n">
        <v>3306</v>
      </c>
      <c r="H337" s="10" t="n">
        <v>852</v>
      </c>
    </row>
    <row r="338" s="12" customFormat="true" ht="9.95" hidden="false" customHeight="true" outlineLevel="0" collapsed="false">
      <c r="B338" s="13" t="s">
        <v>25</v>
      </c>
      <c r="C338" s="12" t="n">
        <f aca="false">C337/284333</f>
        <v>0.614124987250864</v>
      </c>
      <c r="D338" s="12" t="n">
        <f aca="false">D337/284333</f>
        <v>0.364055526442587</v>
      </c>
      <c r="E338" s="12" t="n">
        <f aca="false">E337/284333</f>
        <v>0.00145603922161691</v>
      </c>
      <c r="F338" s="12" t="n">
        <f aca="false">F337/284333</f>
        <v>0.00573974881564926</v>
      </c>
      <c r="G338" s="12" t="n">
        <f aca="false">G337/284333</f>
        <v>0.0116272117552307</v>
      </c>
      <c r="H338" s="12" t="n">
        <f aca="false">H337/284333</f>
        <v>0.00299648651405219</v>
      </c>
    </row>
    <row r="339" customFormat="false" ht="5.1" hidden="false" customHeight="true" outlineLevel="0" collapsed="false">
      <c r="B339" s="14"/>
      <c r="C339" s="10"/>
      <c r="D339" s="10"/>
      <c r="E339" s="10"/>
      <c r="F339" s="10"/>
      <c r="G339" s="10"/>
      <c r="H339" s="10"/>
    </row>
    <row r="340" customFormat="false" ht="9.95" hidden="false" customHeight="true" outlineLevel="0" collapsed="false">
      <c r="B340" s="14"/>
      <c r="C340" s="10"/>
      <c r="D340" s="10"/>
      <c r="E340" s="10"/>
      <c r="F340" s="10"/>
      <c r="G340" s="10"/>
      <c r="H340" s="10"/>
    </row>
  </sheetData>
  <printOptions headings="false" gridLines="false" gridLinesSet="true" horizontalCentered="false" verticalCentered="false"/>
  <pageMargins left="0.9" right="0.9" top="0.984027777777778" bottom="0.8" header="0.3" footer="0.3"/>
  <pageSetup paperSize="1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Arial,Bold"&amp;11Supplement to the Statement of Vote
Counties by Congressional Districts for President</oddHeader>
    <oddFooter>&amp;L&amp;8* Incumbent&amp;C&amp;"Arial,Bold"&amp;8&amp;P</oddFooter>
  </headerFooter>
  <rowBreaks count="4" manualBreakCount="4">
    <brk id="68" man="true" max="16383" min="0"/>
    <brk id="134" man="true" max="16383" min="0"/>
    <brk id="205" man="true" max="16383" min="0"/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8:46:49Z</dcterms:created>
  <dc:creator>Crystal Decisions</dc:creator>
  <dc:description>Powered by Crystal</dc:description>
  <dc:language>en-US</dc:language>
  <cp:lastModifiedBy>Charlene Castaneda</cp:lastModifiedBy>
  <cp:lastPrinted>2013-03-29T00:23:53Z</cp:lastPrinted>
  <dcterms:modified xsi:type="dcterms:W3CDTF">2013-03-29T00:23:54Z</dcterms:modified>
  <cp:revision>0</cp:revision>
  <dc:subject/>
  <dc:title/>
</cp:coreProperties>
</file>