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339</definedName>
    <definedName function="false" hidden="false" localSheetId="0" name="_xlnm.Print_Titles" vbProcedure="false">Sheet1!$A:$B,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19">
  <si>
    <t xml:space="preserve">Proposition 28</t>
  </si>
  <si>
    <t xml:space="preserve">Proposition 29</t>
  </si>
  <si>
    <t xml:space="preserve">Limits on Legislators' Terms in Office</t>
  </si>
  <si>
    <t xml:space="preserve">Tax on Cigarettes for Cancer Research</t>
  </si>
  <si>
    <t xml:space="preserve">Yes</t>
  </si>
  <si>
    <t xml:space="preserve">No</t>
  </si>
  <si>
    <t xml:space="preserve">Congressional District 1 </t>
  </si>
  <si>
    <t xml:space="preserve">Butte</t>
  </si>
  <si>
    <t xml:space="preserve">Glenn</t>
  </si>
  <si>
    <t xml:space="preserve">Lassen</t>
  </si>
  <si>
    <t xml:space="preserve">Modoc</t>
  </si>
  <si>
    <t xml:space="preserve">Nevada</t>
  </si>
  <si>
    <t xml:space="preserve">Placer</t>
  </si>
  <si>
    <t xml:space="preserve">Plumas</t>
  </si>
  <si>
    <t xml:space="preserve">Shasta</t>
  </si>
  <si>
    <t xml:space="preserve">Sierra</t>
  </si>
  <si>
    <t xml:space="preserve">Siskiyou</t>
  </si>
  <si>
    <t xml:space="preserve">Tehama</t>
  </si>
  <si>
    <t xml:space="preserve">District Totals</t>
  </si>
  <si>
    <t xml:space="preserve">Percent</t>
  </si>
  <si>
    <t xml:space="preserve">Congressional District 2 </t>
  </si>
  <si>
    <t xml:space="preserve">Del Norte</t>
  </si>
  <si>
    <t xml:space="preserve">Humboldt</t>
  </si>
  <si>
    <t xml:space="preserve">Marin</t>
  </si>
  <si>
    <t xml:space="preserve">Mendocino</t>
  </si>
  <si>
    <t xml:space="preserve">Sonoma</t>
  </si>
  <si>
    <t xml:space="preserve">Trinity</t>
  </si>
  <si>
    <t xml:space="preserve">Congressional District 3 </t>
  </si>
  <si>
    <t xml:space="preserve">Colusa</t>
  </si>
  <si>
    <t xml:space="preserve">Lake</t>
  </si>
  <si>
    <t xml:space="preserve">Sacramento</t>
  </si>
  <si>
    <t xml:space="preserve">Solano</t>
  </si>
  <si>
    <t xml:space="preserve">Sutter</t>
  </si>
  <si>
    <t xml:space="preserve">Yolo</t>
  </si>
  <si>
    <t xml:space="preserve">Yuba</t>
  </si>
  <si>
    <t xml:space="preserve">Congressional District 4 </t>
  </si>
  <si>
    <t xml:space="preserve">Alpine</t>
  </si>
  <si>
    <t xml:space="preserve">Amador</t>
  </si>
  <si>
    <t xml:space="preserve">Calaveras</t>
  </si>
  <si>
    <t xml:space="preserve">El Dorado</t>
  </si>
  <si>
    <t xml:space="preserve">Fresno</t>
  </si>
  <si>
    <t xml:space="preserve">Madera</t>
  </si>
  <si>
    <t xml:space="preserve">Mariposa</t>
  </si>
  <si>
    <t xml:space="preserve">Tuolumne</t>
  </si>
  <si>
    <t xml:space="preserve">Congressional District 5 </t>
  </si>
  <si>
    <t xml:space="preserve">Contra Costa</t>
  </si>
  <si>
    <t xml:space="preserve">Napa</t>
  </si>
  <si>
    <t xml:space="preserve">Congressional District 6 </t>
  </si>
  <si>
    <t xml:space="preserve">Congressional District 7 </t>
  </si>
  <si>
    <t xml:space="preserve">Congressional District 8 </t>
  </si>
  <si>
    <t xml:space="preserve">Inyo</t>
  </si>
  <si>
    <t xml:space="preserve">Mono</t>
  </si>
  <si>
    <t xml:space="preserve">San Bernardino</t>
  </si>
  <si>
    <t xml:space="preserve">Congressional District 9 </t>
  </si>
  <si>
    <t xml:space="preserve">San Joaquin</t>
  </si>
  <si>
    <t xml:space="preserve">Congressional District 10 </t>
  </si>
  <si>
    <t xml:space="preserve">Stanislaus</t>
  </si>
  <si>
    <t xml:space="preserve">Congressional District 11 </t>
  </si>
  <si>
    <t xml:space="preserve">Congressional District 12 </t>
  </si>
  <si>
    <t xml:space="preserve">San Francisco</t>
  </si>
  <si>
    <t xml:space="preserve">Congressional District 13 </t>
  </si>
  <si>
    <t xml:space="preserve">Alameda</t>
  </si>
  <si>
    <t xml:space="preserve">Congressional District 14 </t>
  </si>
  <si>
    <t xml:space="preserve">San Mateo</t>
  </si>
  <si>
    <t xml:space="preserve">Congressional District 15 </t>
  </si>
  <si>
    <t xml:space="preserve">Congressional District 16 </t>
  </si>
  <si>
    <t xml:space="preserve">Merced</t>
  </si>
  <si>
    <t xml:space="preserve">Congressional District 17 </t>
  </si>
  <si>
    <t xml:space="preserve">Santa Clara</t>
  </si>
  <si>
    <t xml:space="preserve">Congressional District 18 </t>
  </si>
  <si>
    <t xml:space="preserve">Santa Cruz</t>
  </si>
  <si>
    <t xml:space="preserve">Congressional District 19 </t>
  </si>
  <si>
    <t xml:space="preserve">Congressional District 20 </t>
  </si>
  <si>
    <t xml:space="preserve">Monterey</t>
  </si>
  <si>
    <t xml:space="preserve">San Benito</t>
  </si>
  <si>
    <t xml:space="preserve">Congressional District 21 </t>
  </si>
  <si>
    <t xml:space="preserve">Kern</t>
  </si>
  <si>
    <t xml:space="preserve">Kings</t>
  </si>
  <si>
    <t xml:space="preserve">Tulare</t>
  </si>
  <si>
    <t xml:space="preserve">Congressional District 22 </t>
  </si>
  <si>
    <t xml:space="preserve">Congressional District 23 </t>
  </si>
  <si>
    <t xml:space="preserve">Los Angeles</t>
  </si>
  <si>
    <t xml:space="preserve">Congressional District 24 </t>
  </si>
  <si>
    <t xml:space="preserve">San Luis Obispo</t>
  </si>
  <si>
    <t xml:space="preserve">Santa Barbara</t>
  </si>
  <si>
    <t xml:space="preserve">Ventura</t>
  </si>
  <si>
    <t xml:space="preserve">Congressional District 25 </t>
  </si>
  <si>
    <t xml:space="preserve">Congressional District 26 </t>
  </si>
  <si>
    <t xml:space="preserve">Congressional District 27 </t>
  </si>
  <si>
    <t xml:space="preserve">Congressional District 28 </t>
  </si>
  <si>
    <t xml:space="preserve">Congressional District 29 </t>
  </si>
  <si>
    <t xml:space="preserve">Congressional District 30 </t>
  </si>
  <si>
    <t xml:space="preserve">Congressional District 31 </t>
  </si>
  <si>
    <t xml:space="preserve">Congressional District 32 </t>
  </si>
  <si>
    <t xml:space="preserve">Congressional District 33 </t>
  </si>
  <si>
    <t xml:space="preserve">Congressional District 34 </t>
  </si>
  <si>
    <t xml:space="preserve">Congressional District 35 </t>
  </si>
  <si>
    <t xml:space="preserve">Congressional District 36 </t>
  </si>
  <si>
    <t xml:space="preserve">Riverside</t>
  </si>
  <si>
    <t xml:space="preserve">Congressional District 37 </t>
  </si>
  <si>
    <t xml:space="preserve">Congressional District 38 </t>
  </si>
  <si>
    <t xml:space="preserve">Orange</t>
  </si>
  <si>
    <t xml:space="preserve">Congressional District 39 </t>
  </si>
  <si>
    <t xml:space="preserve">Congressional District 40 </t>
  </si>
  <si>
    <t xml:space="preserve">Congressional District 41 </t>
  </si>
  <si>
    <t xml:space="preserve">Congressional District 42 </t>
  </si>
  <si>
    <t xml:space="preserve">Congressional District 43 </t>
  </si>
  <si>
    <t xml:space="preserve">Congressional District 44 </t>
  </si>
  <si>
    <t xml:space="preserve">Congressional District 45 </t>
  </si>
  <si>
    <t xml:space="preserve">Congressional District 46 </t>
  </si>
  <si>
    <t xml:space="preserve">Congressional District 47 </t>
  </si>
  <si>
    <t xml:space="preserve">Congressional District 48 </t>
  </si>
  <si>
    <t xml:space="preserve">Congressional District 49 </t>
  </si>
  <si>
    <t xml:space="preserve">San Diego</t>
  </si>
  <si>
    <t xml:space="preserve">Congressional District 50 </t>
  </si>
  <si>
    <t xml:space="preserve">Congressional District 51 </t>
  </si>
  <si>
    <t xml:space="preserve">Imperial</t>
  </si>
  <si>
    <t xml:space="preserve">Congressional District 52 </t>
  </si>
  <si>
    <t xml:space="preserve">Congressional District 53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6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color rgb="FF000000"/>
      <name val="Arial"/>
      <family val="2"/>
    </font>
    <font>
      <b val="true"/>
      <sz val="7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1"/>
  <sheetViews>
    <sheetView showFormulas="false" showGridLines="true" showRowColHeaders="true" showZeros="true" rightToLeft="false" tabSelected="true" showOutlineSymbols="false" defaultGridColor="true" view="pageBreakPreview" topLeftCell="A1" colorId="64" zoomScale="100" zoomScaleNormal="100" zoomScalePageLayoutView="100" workbookViewId="0">
      <selection pane="topLeft" activeCell="C3" activeCellId="0" sqref="C3:G3"/>
    </sheetView>
  </sheetViews>
  <sheetFormatPr defaultColWidth="7.707031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20.7"/>
    <col collapsed="false" customWidth="true" hidden="false" outlineLevel="0" max="3" min="3" style="1" width="8.7"/>
    <col collapsed="false" customWidth="true" hidden="false" outlineLevel="0" max="4" min="4" style="3" width="8.7"/>
    <col collapsed="false" customWidth="true" hidden="false" outlineLevel="0" max="5" min="5" style="3" width="2.56"/>
    <col collapsed="false" customWidth="true" hidden="false" outlineLevel="0" max="6" min="6" style="4" width="8.7"/>
    <col collapsed="false" customWidth="true" hidden="false" outlineLevel="0" max="7" min="7" style="3" width="8.7"/>
    <col collapsed="false" customWidth="false" hidden="false" outlineLevel="0" max="257" min="8" style="1" width="7.7"/>
  </cols>
  <sheetData>
    <row r="1" s="5" customFormat="true" ht="18" hidden="false" customHeight="true" outlineLevel="0" collapsed="false">
      <c r="B1" s="6"/>
      <c r="C1" s="7" t="s">
        <v>0</v>
      </c>
      <c r="D1" s="7"/>
      <c r="E1" s="7"/>
      <c r="F1" s="7" t="s">
        <v>1</v>
      </c>
      <c r="G1" s="7"/>
    </row>
    <row r="2" s="5" customFormat="true" ht="25.5" hidden="false" customHeight="true" outlineLevel="0" collapsed="false">
      <c r="B2" s="6"/>
      <c r="C2" s="7" t="s">
        <v>2</v>
      </c>
      <c r="D2" s="7"/>
      <c r="E2" s="7"/>
      <c r="F2" s="7" t="s">
        <v>3</v>
      </c>
      <c r="G2" s="7"/>
    </row>
    <row r="3" s="8" customFormat="true" ht="12" hidden="false" customHeight="true" outlineLevel="0" collapsed="false">
      <c r="B3" s="9"/>
      <c r="C3" s="10" t="s">
        <v>4</v>
      </c>
      <c r="D3" s="10" t="s">
        <v>5</v>
      </c>
      <c r="E3" s="10"/>
      <c r="F3" s="10" t="s">
        <v>4</v>
      </c>
      <c r="G3" s="10" t="s">
        <v>5</v>
      </c>
    </row>
    <row r="4" s="3" customFormat="true" ht="12.6" hidden="false" customHeight="true" outlineLevel="0" collapsed="false">
      <c r="A4" s="5" t="s">
        <v>6</v>
      </c>
      <c r="B4" s="11"/>
      <c r="F4" s="4"/>
    </row>
    <row r="5" customFormat="false" ht="12.6" hidden="false" customHeight="true" outlineLevel="0" collapsed="false">
      <c r="B5" s="2" t="s">
        <v>7</v>
      </c>
      <c r="C5" s="12" t="n">
        <v>30283</v>
      </c>
      <c r="D5" s="13" t="n">
        <v>20753</v>
      </c>
      <c r="E5" s="13"/>
      <c r="F5" s="14" t="n">
        <v>20890</v>
      </c>
      <c r="G5" s="13" t="n">
        <v>30992</v>
      </c>
    </row>
    <row r="6" customFormat="false" ht="12.6" hidden="false" customHeight="true" outlineLevel="0" collapsed="false">
      <c r="B6" s="2" t="s">
        <v>8</v>
      </c>
      <c r="C6" s="12" t="n">
        <v>302</v>
      </c>
      <c r="D6" s="13" t="n">
        <v>288</v>
      </c>
      <c r="E6" s="13"/>
      <c r="F6" s="14" t="n">
        <v>142</v>
      </c>
      <c r="G6" s="13" t="n">
        <v>453</v>
      </c>
    </row>
    <row r="7" customFormat="false" ht="12.6" hidden="false" customHeight="true" outlineLevel="0" collapsed="false">
      <c r="B7" s="2" t="s">
        <v>9</v>
      </c>
      <c r="C7" s="12" t="n">
        <v>4142</v>
      </c>
      <c r="D7" s="13" t="n">
        <v>2973</v>
      </c>
      <c r="E7" s="13"/>
      <c r="F7" s="14" t="n">
        <v>2305</v>
      </c>
      <c r="G7" s="13" t="n">
        <v>4893</v>
      </c>
    </row>
    <row r="8" customFormat="false" ht="12.6" hidden="false" customHeight="true" outlineLevel="0" collapsed="false">
      <c r="B8" s="2" t="s">
        <v>10</v>
      </c>
      <c r="C8" s="12" t="n">
        <v>1499</v>
      </c>
      <c r="D8" s="13" t="n">
        <v>1122</v>
      </c>
      <c r="E8" s="13"/>
      <c r="F8" s="14" t="n">
        <v>662</v>
      </c>
      <c r="G8" s="13" t="n">
        <v>1971</v>
      </c>
    </row>
    <row r="9" customFormat="false" ht="12.6" hidden="false" customHeight="true" outlineLevel="0" collapsed="false">
      <c r="B9" s="2" t="s">
        <v>11</v>
      </c>
      <c r="C9" s="12" t="n">
        <v>14059</v>
      </c>
      <c r="D9" s="13" t="n">
        <v>12811</v>
      </c>
      <c r="E9" s="13"/>
      <c r="F9" s="14" t="n">
        <v>11431</v>
      </c>
      <c r="G9" s="13" t="n">
        <v>15970</v>
      </c>
    </row>
    <row r="10" customFormat="false" ht="12.6" hidden="false" customHeight="true" outlineLevel="0" collapsed="false">
      <c r="B10" s="2" t="s">
        <v>12</v>
      </c>
      <c r="C10" s="12" t="n">
        <v>7430</v>
      </c>
      <c r="D10" s="13" t="n">
        <v>6232</v>
      </c>
      <c r="E10" s="13"/>
      <c r="F10" s="14" t="n">
        <v>5473</v>
      </c>
      <c r="G10" s="13" t="n">
        <v>8443</v>
      </c>
    </row>
    <row r="11" customFormat="false" ht="12.6" hidden="false" customHeight="true" outlineLevel="0" collapsed="false">
      <c r="B11" s="2" t="s">
        <v>13</v>
      </c>
      <c r="C11" s="12" t="n">
        <v>3524</v>
      </c>
      <c r="D11" s="13" t="n">
        <v>2887</v>
      </c>
      <c r="E11" s="13"/>
      <c r="F11" s="14" t="n">
        <v>2341</v>
      </c>
      <c r="G11" s="13" t="n">
        <v>4115</v>
      </c>
    </row>
    <row r="12" customFormat="false" ht="12.6" hidden="false" customHeight="true" outlineLevel="0" collapsed="false">
      <c r="B12" s="2" t="s">
        <v>14</v>
      </c>
      <c r="C12" s="12" t="n">
        <v>26056</v>
      </c>
      <c r="D12" s="13" t="n">
        <v>17745</v>
      </c>
      <c r="E12" s="13"/>
      <c r="F12" s="14" t="n">
        <v>15839</v>
      </c>
      <c r="G12" s="13" t="n">
        <v>28460</v>
      </c>
    </row>
    <row r="13" customFormat="false" ht="12.6" hidden="false" customHeight="true" outlineLevel="0" collapsed="false">
      <c r="B13" s="2" t="s">
        <v>15</v>
      </c>
      <c r="C13" s="12" t="n">
        <v>797</v>
      </c>
      <c r="D13" s="13" t="n">
        <v>494</v>
      </c>
      <c r="E13" s="13"/>
      <c r="F13" s="14" t="n">
        <v>415</v>
      </c>
      <c r="G13" s="13" t="n">
        <v>879</v>
      </c>
    </row>
    <row r="14" customFormat="false" ht="12.6" hidden="false" customHeight="true" outlineLevel="0" collapsed="false">
      <c r="B14" s="2" t="s">
        <v>16</v>
      </c>
      <c r="C14" s="12" t="n">
        <v>6884</v>
      </c>
      <c r="D14" s="13" t="n">
        <v>4879</v>
      </c>
      <c r="E14" s="13"/>
      <c r="F14" s="14" t="n">
        <v>4490</v>
      </c>
      <c r="G14" s="13" t="n">
        <v>7376</v>
      </c>
    </row>
    <row r="15" customFormat="false" ht="12.6" hidden="false" customHeight="true" outlineLevel="0" collapsed="false">
      <c r="B15" s="2" t="s">
        <v>17</v>
      </c>
      <c r="C15" s="12" t="n">
        <v>7674</v>
      </c>
      <c r="D15" s="13" t="n">
        <v>5811</v>
      </c>
      <c r="E15" s="13"/>
      <c r="F15" s="14" t="n">
        <v>4182</v>
      </c>
      <c r="G15" s="13" t="n">
        <v>9462</v>
      </c>
    </row>
    <row r="16" customFormat="false" ht="12.6" hidden="false" customHeight="true" outlineLevel="0" collapsed="false">
      <c r="A16" s="15" t="s">
        <v>18</v>
      </c>
      <c r="C16" s="12" t="n">
        <v>102650</v>
      </c>
      <c r="D16" s="13" t="n">
        <v>75995</v>
      </c>
      <c r="E16" s="13"/>
      <c r="F16" s="14" t="n">
        <v>68170</v>
      </c>
      <c r="G16" s="13" t="n">
        <v>113014</v>
      </c>
    </row>
    <row r="17" s="18" customFormat="true" ht="12.6" hidden="false" customHeight="true" outlineLevel="0" collapsed="false">
      <c r="A17" s="16"/>
      <c r="B17" s="17" t="s">
        <v>19</v>
      </c>
      <c r="C17" s="18" t="n">
        <f aca="false">C16/SUM(C16:D16)</f>
        <v>0.574603263455456</v>
      </c>
      <c r="D17" s="19" t="n">
        <f aca="false">D16/SUM(C16:D16)</f>
        <v>0.425396736544544</v>
      </c>
      <c r="E17" s="19"/>
      <c r="F17" s="20" t="n">
        <f aca="false">F16/SUM(F16:G16)</f>
        <v>0.376247350759449</v>
      </c>
      <c r="G17" s="19" t="n">
        <f aca="false">G16/SUM(F16:G16)</f>
        <v>0.623752649240551</v>
      </c>
    </row>
    <row r="18" customFormat="false" ht="12.6" hidden="false" customHeight="true" outlineLevel="0" collapsed="false">
      <c r="A18" s="15"/>
      <c r="C18" s="12"/>
      <c r="D18" s="13"/>
      <c r="E18" s="13"/>
      <c r="F18" s="14"/>
      <c r="G18" s="13"/>
    </row>
    <row r="19" customFormat="false" ht="12.6" hidden="false" customHeight="true" outlineLevel="0" collapsed="false">
      <c r="A19" s="15" t="s">
        <v>20</v>
      </c>
      <c r="C19" s="12"/>
      <c r="D19" s="13"/>
      <c r="E19" s="13"/>
      <c r="F19" s="14"/>
      <c r="G19" s="13"/>
    </row>
    <row r="20" customFormat="false" ht="12.6" hidden="false" customHeight="true" outlineLevel="0" collapsed="false">
      <c r="B20" s="2" t="s">
        <v>21</v>
      </c>
      <c r="C20" s="12" t="n">
        <v>2989</v>
      </c>
      <c r="D20" s="13" t="n">
        <v>2032</v>
      </c>
      <c r="E20" s="13"/>
      <c r="F20" s="14" t="n">
        <v>2122</v>
      </c>
      <c r="G20" s="13" t="n">
        <v>2982</v>
      </c>
    </row>
    <row r="21" customFormat="false" ht="12.6" hidden="false" customHeight="true" outlineLevel="0" collapsed="false">
      <c r="B21" s="2" t="s">
        <v>22</v>
      </c>
      <c r="C21" s="12" t="n">
        <v>19008</v>
      </c>
      <c r="D21" s="13" t="n">
        <v>11515</v>
      </c>
      <c r="E21" s="13"/>
      <c r="F21" s="14" t="n">
        <v>16570</v>
      </c>
      <c r="G21" s="13" t="n">
        <v>14871</v>
      </c>
    </row>
    <row r="22" customFormat="false" ht="12.6" hidden="false" customHeight="true" outlineLevel="0" collapsed="false">
      <c r="B22" s="2" t="s">
        <v>23</v>
      </c>
      <c r="C22" s="12" t="n">
        <v>46602</v>
      </c>
      <c r="D22" s="13" t="n">
        <v>22468</v>
      </c>
      <c r="E22" s="13"/>
      <c r="F22" s="14" t="n">
        <v>49616</v>
      </c>
      <c r="G22" s="13" t="n">
        <v>22092</v>
      </c>
    </row>
    <row r="23" customFormat="false" ht="12.6" hidden="false" customHeight="true" outlineLevel="0" collapsed="false">
      <c r="B23" s="2" t="s">
        <v>24</v>
      </c>
      <c r="C23" s="12" t="n">
        <v>12935</v>
      </c>
      <c r="D23" s="13" t="n">
        <v>6286</v>
      </c>
      <c r="E23" s="13"/>
      <c r="F23" s="14" t="n">
        <v>10860</v>
      </c>
      <c r="G23" s="13" t="n">
        <v>8828</v>
      </c>
    </row>
    <row r="24" customFormat="false" ht="12.6" hidden="false" customHeight="true" outlineLevel="0" collapsed="false">
      <c r="B24" s="2" t="s">
        <v>25</v>
      </c>
      <c r="C24" s="12" t="n">
        <v>31304</v>
      </c>
      <c r="D24" s="13" t="n">
        <v>16358</v>
      </c>
      <c r="E24" s="13"/>
      <c r="F24" s="14" t="n">
        <v>30591</v>
      </c>
      <c r="G24" s="13" t="n">
        <v>18442</v>
      </c>
    </row>
    <row r="25" customFormat="false" ht="12.6" hidden="false" customHeight="true" outlineLevel="0" collapsed="false">
      <c r="B25" s="2" t="s">
        <v>26</v>
      </c>
      <c r="C25" s="12" t="n">
        <v>2616</v>
      </c>
      <c r="D25" s="13" t="n">
        <v>1298</v>
      </c>
      <c r="E25" s="13"/>
      <c r="F25" s="14" t="n">
        <v>1478</v>
      </c>
      <c r="G25" s="13" t="n">
        <v>2450</v>
      </c>
    </row>
    <row r="26" customFormat="false" ht="12.6" hidden="false" customHeight="true" outlineLevel="0" collapsed="false">
      <c r="A26" s="15" t="s">
        <v>18</v>
      </c>
      <c r="C26" s="12" t="n">
        <v>115454</v>
      </c>
      <c r="D26" s="13" t="n">
        <v>59957</v>
      </c>
      <c r="E26" s="13"/>
      <c r="F26" s="14" t="n">
        <v>111237</v>
      </c>
      <c r="G26" s="13" t="n">
        <v>69665</v>
      </c>
    </row>
    <row r="27" s="18" customFormat="true" ht="12.6" hidden="false" customHeight="true" outlineLevel="0" collapsed="false">
      <c r="A27" s="16"/>
      <c r="B27" s="17" t="s">
        <v>19</v>
      </c>
      <c r="C27" s="18" t="n">
        <f aca="false">C26/SUM(C26:D26)</f>
        <v>0.658191333496759</v>
      </c>
      <c r="D27" s="19" t="n">
        <f aca="false">D26/SUM(C26:D26)</f>
        <v>0.341808666503241</v>
      </c>
      <c r="E27" s="19"/>
      <c r="F27" s="20" t="n">
        <f aca="false">F26/SUM(F26:G26)</f>
        <v>0.614901991133321</v>
      </c>
      <c r="G27" s="19" t="n">
        <f aca="false">G26/SUM(F26:G26)</f>
        <v>0.385098008866679</v>
      </c>
    </row>
    <row r="28" customFormat="false" ht="12.6" hidden="false" customHeight="true" outlineLevel="0" collapsed="false">
      <c r="A28" s="15"/>
      <c r="C28" s="12"/>
      <c r="D28" s="13"/>
      <c r="E28" s="13"/>
      <c r="F28" s="14"/>
      <c r="G28" s="13"/>
    </row>
    <row r="29" customFormat="false" ht="12.6" hidden="false" customHeight="true" outlineLevel="0" collapsed="false">
      <c r="A29" s="15" t="s">
        <v>27</v>
      </c>
      <c r="C29" s="12"/>
      <c r="D29" s="13"/>
      <c r="E29" s="13"/>
      <c r="F29" s="14"/>
      <c r="G29" s="13"/>
    </row>
    <row r="30" customFormat="false" ht="12.6" hidden="false" customHeight="true" outlineLevel="0" collapsed="false">
      <c r="B30" s="2" t="s">
        <v>28</v>
      </c>
      <c r="C30" s="12" t="n">
        <v>1984</v>
      </c>
      <c r="D30" s="13" t="n">
        <v>1515</v>
      </c>
      <c r="E30" s="13"/>
      <c r="F30" s="14" t="n">
        <v>1148</v>
      </c>
      <c r="G30" s="13" t="n">
        <v>2398</v>
      </c>
    </row>
    <row r="31" customFormat="false" ht="12.6" hidden="false" customHeight="true" outlineLevel="0" collapsed="false">
      <c r="B31" s="2" t="s">
        <v>8</v>
      </c>
      <c r="C31" s="12" t="n">
        <v>2738</v>
      </c>
      <c r="D31" s="13" t="n">
        <v>1915</v>
      </c>
      <c r="E31" s="13"/>
      <c r="F31" s="14" t="n">
        <v>1391</v>
      </c>
      <c r="G31" s="13" t="n">
        <v>3322</v>
      </c>
    </row>
    <row r="32" customFormat="false" ht="12.6" hidden="false" customHeight="true" outlineLevel="0" collapsed="false">
      <c r="B32" s="2" t="s">
        <v>29</v>
      </c>
      <c r="C32" s="12" t="n">
        <v>3795</v>
      </c>
      <c r="D32" s="13" t="n">
        <v>2191</v>
      </c>
      <c r="E32" s="13"/>
      <c r="F32" s="14" t="n">
        <v>2477</v>
      </c>
      <c r="G32" s="13" t="n">
        <v>3668</v>
      </c>
    </row>
    <row r="33" customFormat="false" ht="12.6" hidden="false" customHeight="true" outlineLevel="0" collapsed="false">
      <c r="B33" s="2" t="s">
        <v>30</v>
      </c>
      <c r="C33" s="12" t="n">
        <v>2611</v>
      </c>
      <c r="D33" s="13" t="n">
        <v>2281</v>
      </c>
      <c r="E33" s="13"/>
      <c r="F33" s="14" t="n">
        <v>1756</v>
      </c>
      <c r="G33" s="13" t="n">
        <v>3200</v>
      </c>
    </row>
    <row r="34" customFormat="false" ht="12.6" hidden="false" customHeight="true" outlineLevel="0" collapsed="false">
      <c r="B34" s="2" t="s">
        <v>31</v>
      </c>
      <c r="C34" s="12" t="n">
        <v>26635</v>
      </c>
      <c r="D34" s="13" t="n">
        <v>16254</v>
      </c>
      <c r="E34" s="13"/>
      <c r="F34" s="14" t="n">
        <v>20469</v>
      </c>
      <c r="G34" s="13" t="n">
        <v>23070</v>
      </c>
    </row>
    <row r="35" customFormat="false" ht="12.6" hidden="false" customHeight="true" outlineLevel="0" collapsed="false">
      <c r="B35" s="2" t="s">
        <v>32</v>
      </c>
      <c r="C35" s="12" t="n">
        <v>8607</v>
      </c>
      <c r="D35" s="13" t="n">
        <v>7984</v>
      </c>
      <c r="E35" s="13"/>
      <c r="F35" s="14" t="n">
        <v>5940</v>
      </c>
      <c r="G35" s="13" t="n">
        <v>10903</v>
      </c>
    </row>
    <row r="36" customFormat="false" ht="12.6" hidden="false" customHeight="true" outlineLevel="0" collapsed="false">
      <c r="B36" s="2" t="s">
        <v>33</v>
      </c>
      <c r="C36" s="12" t="n">
        <v>16876</v>
      </c>
      <c r="D36" s="13" t="n">
        <v>11616</v>
      </c>
      <c r="E36" s="13"/>
      <c r="F36" s="14" t="n">
        <v>17495</v>
      </c>
      <c r="G36" s="13" t="n">
        <v>12025</v>
      </c>
    </row>
    <row r="37" customFormat="false" ht="12.6" hidden="false" customHeight="true" outlineLevel="0" collapsed="false">
      <c r="B37" s="2" t="s">
        <v>34</v>
      </c>
      <c r="C37" s="12" t="n">
        <v>5392</v>
      </c>
      <c r="D37" s="13" t="n">
        <v>4730</v>
      </c>
      <c r="E37" s="13"/>
      <c r="F37" s="14" t="n">
        <v>3175</v>
      </c>
      <c r="G37" s="13" t="n">
        <v>7047</v>
      </c>
    </row>
    <row r="38" customFormat="false" ht="12.6" hidden="false" customHeight="true" outlineLevel="0" collapsed="false">
      <c r="A38" s="15" t="s">
        <v>18</v>
      </c>
      <c r="C38" s="12" t="n">
        <v>68638</v>
      </c>
      <c r="D38" s="13" t="n">
        <v>48486</v>
      </c>
      <c r="E38" s="13"/>
      <c r="F38" s="14" t="n">
        <v>53851</v>
      </c>
      <c r="G38" s="13" t="n">
        <v>65633</v>
      </c>
    </row>
    <row r="39" s="18" customFormat="true" ht="12.6" hidden="false" customHeight="true" outlineLevel="0" collapsed="false">
      <c r="A39" s="16"/>
      <c r="B39" s="17" t="s">
        <v>19</v>
      </c>
      <c r="C39" s="18" t="n">
        <f aca="false">C38/SUM(C38:D38)</f>
        <v>0.58602848263379</v>
      </c>
      <c r="D39" s="19" t="n">
        <f aca="false">D38/SUM(C38:D38)</f>
        <v>0.41397151736621</v>
      </c>
      <c r="E39" s="19"/>
      <c r="F39" s="20" t="n">
        <f aca="false">F38/SUM(F38:G38)</f>
        <v>0.450696327541763</v>
      </c>
      <c r="G39" s="19" t="n">
        <f aca="false">G38/SUM(F38:G38)</f>
        <v>0.549303672458237</v>
      </c>
    </row>
    <row r="40" customFormat="false" ht="12.6" hidden="false" customHeight="true" outlineLevel="0" collapsed="false">
      <c r="A40" s="15"/>
      <c r="C40" s="12"/>
      <c r="D40" s="13"/>
      <c r="E40" s="13"/>
      <c r="F40" s="14"/>
      <c r="G40" s="13"/>
    </row>
    <row r="41" customFormat="false" ht="12.6" hidden="false" customHeight="true" outlineLevel="0" collapsed="false">
      <c r="A41" s="15" t="s">
        <v>35</v>
      </c>
      <c r="C41" s="12"/>
      <c r="D41" s="13"/>
      <c r="E41" s="13"/>
      <c r="F41" s="14"/>
      <c r="G41" s="13"/>
    </row>
    <row r="42" customFormat="false" ht="12.6" hidden="false" customHeight="true" outlineLevel="0" collapsed="false">
      <c r="B42" s="2" t="s">
        <v>36</v>
      </c>
      <c r="C42" s="12" t="n">
        <v>289</v>
      </c>
      <c r="D42" s="13" t="n">
        <v>161</v>
      </c>
      <c r="E42" s="13"/>
      <c r="F42" s="14" t="n">
        <v>258</v>
      </c>
      <c r="G42" s="13" t="n">
        <v>203</v>
      </c>
    </row>
    <row r="43" customFormat="false" ht="12.6" hidden="false" customHeight="true" outlineLevel="0" collapsed="false">
      <c r="B43" s="2" t="s">
        <v>37</v>
      </c>
      <c r="C43" s="12" t="n">
        <v>5962</v>
      </c>
      <c r="D43" s="13" t="n">
        <v>5347</v>
      </c>
      <c r="E43" s="13"/>
      <c r="F43" s="14" t="n">
        <v>4253</v>
      </c>
      <c r="G43" s="13" t="n">
        <v>7197</v>
      </c>
    </row>
    <row r="44" customFormat="false" ht="12.6" hidden="false" customHeight="true" outlineLevel="0" collapsed="false">
      <c r="B44" s="2" t="s">
        <v>38</v>
      </c>
      <c r="C44" s="12" t="n">
        <v>7565</v>
      </c>
      <c r="D44" s="13" t="n">
        <v>5967</v>
      </c>
      <c r="E44" s="13"/>
      <c r="F44" s="14" t="n">
        <v>5091</v>
      </c>
      <c r="G44" s="13" t="n">
        <v>8613</v>
      </c>
    </row>
    <row r="45" customFormat="false" ht="12.6" hidden="false" customHeight="true" outlineLevel="0" collapsed="false">
      <c r="B45" s="2" t="s">
        <v>39</v>
      </c>
      <c r="C45" s="12" t="n">
        <v>26343</v>
      </c>
      <c r="D45" s="13" t="n">
        <v>20671</v>
      </c>
      <c r="E45" s="13"/>
      <c r="F45" s="14" t="n">
        <v>19587</v>
      </c>
      <c r="G45" s="13" t="n">
        <v>28316</v>
      </c>
    </row>
    <row r="46" customFormat="false" ht="12.6" hidden="false" customHeight="true" outlineLevel="0" collapsed="false">
      <c r="B46" s="2" t="s">
        <v>40</v>
      </c>
      <c r="C46" s="12" t="n">
        <v>2550</v>
      </c>
      <c r="D46" s="13" t="n">
        <v>2079</v>
      </c>
      <c r="E46" s="13"/>
      <c r="F46" s="14" t="n">
        <v>1353</v>
      </c>
      <c r="G46" s="13" t="n">
        <v>3352</v>
      </c>
    </row>
    <row r="47" customFormat="false" ht="12.6" hidden="false" customHeight="true" outlineLevel="0" collapsed="false">
      <c r="B47" s="2" t="s">
        <v>41</v>
      </c>
      <c r="C47" s="12" t="n">
        <v>4228</v>
      </c>
      <c r="D47" s="13" t="n">
        <v>3758</v>
      </c>
      <c r="E47" s="13"/>
      <c r="F47" s="14" t="n">
        <v>2631</v>
      </c>
      <c r="G47" s="13" t="n">
        <v>5457</v>
      </c>
    </row>
    <row r="48" customFormat="false" ht="12.6" hidden="false" customHeight="true" outlineLevel="0" collapsed="false">
      <c r="B48" s="2" t="s">
        <v>42</v>
      </c>
      <c r="C48" s="12" t="n">
        <v>2773</v>
      </c>
      <c r="D48" s="13" t="n">
        <v>2670</v>
      </c>
      <c r="E48" s="13"/>
      <c r="F48" s="14" t="n">
        <v>1879</v>
      </c>
      <c r="G48" s="13" t="n">
        <v>3649</v>
      </c>
    </row>
    <row r="49" customFormat="false" ht="12.6" hidden="false" customHeight="true" outlineLevel="0" collapsed="false">
      <c r="B49" s="2" t="s">
        <v>11</v>
      </c>
      <c r="C49" s="12" t="n">
        <v>1616</v>
      </c>
      <c r="D49" s="13" t="n">
        <v>1105</v>
      </c>
      <c r="E49" s="13"/>
      <c r="F49" s="14" t="n">
        <v>1651</v>
      </c>
      <c r="G49" s="13" t="n">
        <v>1149</v>
      </c>
    </row>
    <row r="50" customFormat="false" ht="12.6" hidden="false" customHeight="true" outlineLevel="0" collapsed="false">
      <c r="B50" s="2" t="s">
        <v>12</v>
      </c>
      <c r="C50" s="12" t="n">
        <v>40713</v>
      </c>
      <c r="D50" s="13" t="n">
        <v>32187</v>
      </c>
      <c r="E50" s="13"/>
      <c r="F50" s="14" t="n">
        <v>32704</v>
      </c>
      <c r="G50" s="13" t="n">
        <v>41221</v>
      </c>
    </row>
    <row r="51" customFormat="false" ht="12.6" hidden="false" customHeight="true" outlineLevel="0" collapsed="false">
      <c r="B51" s="2" t="s">
        <v>43</v>
      </c>
      <c r="C51" s="12" t="n">
        <v>9261</v>
      </c>
      <c r="D51" s="13" t="n">
        <v>6345</v>
      </c>
      <c r="E51" s="13"/>
      <c r="F51" s="14" t="n">
        <v>6185</v>
      </c>
      <c r="G51" s="13" t="n">
        <v>9650</v>
      </c>
    </row>
    <row r="52" customFormat="false" ht="12.6" hidden="false" customHeight="true" outlineLevel="0" collapsed="false">
      <c r="A52" s="15" t="s">
        <v>18</v>
      </c>
      <c r="C52" s="12" t="n">
        <v>101300</v>
      </c>
      <c r="D52" s="13" t="n">
        <v>80290</v>
      </c>
      <c r="E52" s="13"/>
      <c r="F52" s="14" t="n">
        <v>75592</v>
      </c>
      <c r="G52" s="13" t="n">
        <v>108807</v>
      </c>
    </row>
    <row r="53" s="18" customFormat="true" ht="12.6" hidden="false" customHeight="true" outlineLevel="0" collapsed="false">
      <c r="A53" s="16"/>
      <c r="B53" s="17" t="s">
        <v>19</v>
      </c>
      <c r="C53" s="18" t="n">
        <f aca="false">C52/SUM(C52:D52)</f>
        <v>0.557850101877857</v>
      </c>
      <c r="D53" s="19" t="n">
        <f aca="false">D52/SUM(C52:D52)</f>
        <v>0.442149898122143</v>
      </c>
      <c r="E53" s="19"/>
      <c r="F53" s="20" t="n">
        <f aca="false">F52/SUM(F52:G52)</f>
        <v>0.409937147164572</v>
      </c>
      <c r="G53" s="19" t="n">
        <f aca="false">G52/SUM(F52:G52)</f>
        <v>0.590062852835428</v>
      </c>
    </row>
    <row r="54" customFormat="false" ht="12.6" hidden="false" customHeight="true" outlineLevel="0" collapsed="false">
      <c r="A54" s="15"/>
      <c r="C54" s="12"/>
      <c r="D54" s="13"/>
      <c r="E54" s="13"/>
      <c r="F54" s="14"/>
      <c r="G54" s="13"/>
    </row>
    <row r="55" customFormat="false" ht="12.6" hidden="false" customHeight="true" outlineLevel="0" collapsed="false">
      <c r="A55" s="15" t="s">
        <v>44</v>
      </c>
      <c r="C55" s="12"/>
      <c r="D55" s="13"/>
      <c r="E55" s="13"/>
      <c r="F55" s="14"/>
      <c r="G55" s="13"/>
    </row>
    <row r="56" customFormat="false" ht="12.6" hidden="false" customHeight="true" outlineLevel="0" collapsed="false">
      <c r="B56" s="2" t="s">
        <v>45</v>
      </c>
      <c r="C56" s="12" t="n">
        <v>10433</v>
      </c>
      <c r="D56" s="13" t="n">
        <v>5061</v>
      </c>
      <c r="E56" s="13"/>
      <c r="F56" s="14" t="n">
        <v>9351</v>
      </c>
      <c r="G56" s="13" t="n">
        <v>6535</v>
      </c>
    </row>
    <row r="57" customFormat="false" ht="12.6" hidden="false" customHeight="true" outlineLevel="0" collapsed="false">
      <c r="B57" s="2" t="s">
        <v>29</v>
      </c>
      <c r="C57" s="12" t="n">
        <v>4539</v>
      </c>
      <c r="D57" s="13" t="n">
        <v>2869</v>
      </c>
      <c r="E57" s="13"/>
      <c r="F57" s="14" t="n">
        <v>3432</v>
      </c>
      <c r="G57" s="13" t="n">
        <v>4113</v>
      </c>
    </row>
    <row r="58" customFormat="false" ht="12.6" hidden="false" customHeight="true" outlineLevel="0" collapsed="false">
      <c r="B58" s="2" t="s">
        <v>46</v>
      </c>
      <c r="C58" s="12" t="n">
        <v>17164</v>
      </c>
      <c r="D58" s="13" t="n">
        <v>10788</v>
      </c>
      <c r="E58" s="13"/>
      <c r="F58" s="14" t="n">
        <v>15822</v>
      </c>
      <c r="G58" s="13" t="n">
        <v>12838</v>
      </c>
    </row>
    <row r="59" customFormat="false" ht="12.6" hidden="false" customHeight="true" outlineLevel="0" collapsed="false">
      <c r="B59" s="2" t="s">
        <v>31</v>
      </c>
      <c r="C59" s="12" t="n">
        <v>16385</v>
      </c>
      <c r="D59" s="13" t="n">
        <v>7012</v>
      </c>
      <c r="E59" s="13"/>
      <c r="F59" s="14" t="n">
        <v>13549</v>
      </c>
      <c r="G59" s="13" t="n">
        <v>10298</v>
      </c>
    </row>
    <row r="60" customFormat="false" ht="12.6" hidden="false" customHeight="true" outlineLevel="0" collapsed="false">
      <c r="B60" s="2" t="s">
        <v>25</v>
      </c>
      <c r="C60" s="12" t="n">
        <v>40491</v>
      </c>
      <c r="D60" s="13" t="n">
        <v>21381</v>
      </c>
      <c r="E60" s="13"/>
      <c r="F60" s="14" t="n">
        <v>38427</v>
      </c>
      <c r="G60" s="13" t="n">
        <v>24997</v>
      </c>
    </row>
    <row r="61" customFormat="false" ht="12.6" hidden="false" customHeight="true" outlineLevel="0" collapsed="false">
      <c r="A61" s="15" t="s">
        <v>18</v>
      </c>
      <c r="C61" s="12" t="n">
        <v>89012</v>
      </c>
      <c r="D61" s="13" t="n">
        <v>47111</v>
      </c>
      <c r="E61" s="13"/>
      <c r="F61" s="14" t="n">
        <v>80581</v>
      </c>
      <c r="G61" s="13" t="n">
        <v>58781</v>
      </c>
    </row>
    <row r="62" s="18" customFormat="true" ht="12.6" hidden="false" customHeight="true" outlineLevel="0" collapsed="false">
      <c r="A62" s="16"/>
      <c r="B62" s="17" t="s">
        <v>19</v>
      </c>
      <c r="C62" s="18" t="n">
        <f aca="false">C61/SUM(C61:D61)</f>
        <v>0.653908597371495</v>
      </c>
      <c r="D62" s="19" t="n">
        <f aca="false">D61/SUM(C61:D61)</f>
        <v>0.346091402628505</v>
      </c>
      <c r="E62" s="19"/>
      <c r="F62" s="20" t="n">
        <f aca="false">F61/SUM(F61:G61)</f>
        <v>0.578213573283966</v>
      </c>
      <c r="G62" s="19" t="n">
        <f aca="false">G61/SUM(F61:G61)</f>
        <v>0.421786426716035</v>
      </c>
    </row>
    <row r="63" customFormat="false" ht="12.6" hidden="false" customHeight="true" outlineLevel="0" collapsed="false">
      <c r="A63" s="15"/>
      <c r="C63" s="12"/>
      <c r="D63" s="13"/>
      <c r="E63" s="13"/>
      <c r="F63" s="14"/>
      <c r="G63" s="13"/>
    </row>
    <row r="64" customFormat="false" ht="12.6" hidden="false" customHeight="true" outlineLevel="0" collapsed="false">
      <c r="A64" s="15" t="s">
        <v>47</v>
      </c>
      <c r="C64" s="12"/>
      <c r="D64" s="13"/>
      <c r="E64" s="13"/>
      <c r="F64" s="14"/>
      <c r="G64" s="13"/>
    </row>
    <row r="65" customFormat="false" ht="12.6" hidden="false" customHeight="true" outlineLevel="0" collapsed="false">
      <c r="B65" s="2" t="s">
        <v>30</v>
      </c>
      <c r="C65" s="12" t="n">
        <v>53856</v>
      </c>
      <c r="D65" s="13" t="n">
        <v>34557</v>
      </c>
      <c r="E65" s="13"/>
      <c r="F65" s="14" t="n">
        <v>46814</v>
      </c>
      <c r="G65" s="13" t="n">
        <v>43926</v>
      </c>
    </row>
    <row r="66" customFormat="false" ht="12.6" hidden="false" customHeight="true" outlineLevel="0" collapsed="false">
      <c r="B66" s="2" t="s">
        <v>33</v>
      </c>
      <c r="C66" s="12" t="n">
        <v>3901</v>
      </c>
      <c r="D66" s="13" t="n">
        <v>2450</v>
      </c>
      <c r="E66" s="13"/>
      <c r="F66" s="14" t="n">
        <v>3178</v>
      </c>
      <c r="G66" s="13" t="n">
        <v>3312</v>
      </c>
    </row>
    <row r="67" customFormat="false" ht="12.6" hidden="false" customHeight="true" outlineLevel="0" collapsed="false">
      <c r="A67" s="15" t="s">
        <v>18</v>
      </c>
      <c r="C67" s="12" t="n">
        <v>57757</v>
      </c>
      <c r="D67" s="13" t="n">
        <v>37007</v>
      </c>
      <c r="E67" s="13"/>
      <c r="F67" s="14" t="n">
        <v>49992</v>
      </c>
      <c r="G67" s="13" t="n">
        <v>47238</v>
      </c>
    </row>
    <row r="68" s="18" customFormat="true" ht="12.6" hidden="false" customHeight="true" outlineLevel="0" collapsed="false">
      <c r="A68" s="16"/>
      <c r="B68" s="17" t="s">
        <v>19</v>
      </c>
      <c r="C68" s="18" t="n">
        <f aca="false">C67/SUM(C67:D67)</f>
        <v>0.609482503904436</v>
      </c>
      <c r="D68" s="19" t="n">
        <f aca="false">D67/SUM(C67:D67)</f>
        <v>0.390517496095564</v>
      </c>
      <c r="E68" s="19"/>
      <c r="F68" s="20" t="n">
        <f aca="false">F67/SUM(F67:G67)</f>
        <v>0.514162295587782</v>
      </c>
      <c r="G68" s="19" t="n">
        <f aca="false">G67/SUM(F67:G67)</f>
        <v>0.485837704412218</v>
      </c>
    </row>
    <row r="69" customFormat="false" ht="12.6" hidden="false" customHeight="true" outlineLevel="0" collapsed="false">
      <c r="A69" s="15"/>
      <c r="C69" s="12"/>
      <c r="D69" s="13"/>
      <c r="E69" s="13"/>
      <c r="F69" s="14"/>
      <c r="G69" s="13"/>
    </row>
    <row r="70" customFormat="false" ht="12.6" hidden="false" customHeight="true" outlineLevel="0" collapsed="false">
      <c r="A70" s="15" t="s">
        <v>48</v>
      </c>
      <c r="C70" s="12"/>
      <c r="D70" s="13"/>
      <c r="E70" s="13"/>
      <c r="F70" s="14"/>
      <c r="G70" s="13"/>
    </row>
    <row r="71" customFormat="false" ht="12.6" hidden="false" customHeight="true" outlineLevel="0" collapsed="false">
      <c r="B71" s="2" t="s">
        <v>30</v>
      </c>
      <c r="C71" s="12" t="n">
        <v>67366</v>
      </c>
      <c r="D71" s="13" t="n">
        <v>55783</v>
      </c>
      <c r="E71" s="13"/>
      <c r="F71" s="14" t="n">
        <v>56606</v>
      </c>
      <c r="G71" s="13" t="n">
        <v>69265</v>
      </c>
    </row>
    <row r="72" customFormat="false" ht="12.6" hidden="false" customHeight="true" outlineLevel="0" collapsed="false">
      <c r="A72" s="15" t="s">
        <v>18</v>
      </c>
      <c r="C72" s="12" t="n">
        <v>67366</v>
      </c>
      <c r="D72" s="13" t="n">
        <v>55783</v>
      </c>
      <c r="E72" s="13"/>
      <c r="F72" s="14" t="n">
        <v>56606</v>
      </c>
      <c r="G72" s="13" t="n">
        <v>69265</v>
      </c>
    </row>
    <row r="73" s="18" customFormat="true" ht="12.6" hidden="false" customHeight="true" outlineLevel="0" collapsed="false">
      <c r="A73" s="16"/>
      <c r="B73" s="17" t="s">
        <v>19</v>
      </c>
      <c r="C73" s="18" t="n">
        <f aca="false">C72/SUM(C72:D72)</f>
        <v>0.547028396495302</v>
      </c>
      <c r="D73" s="19" t="n">
        <f aca="false">D72/SUM(C72:D72)</f>
        <v>0.452971603504698</v>
      </c>
      <c r="E73" s="19"/>
      <c r="F73" s="20" t="n">
        <f aca="false">F72/SUM(F72:G72)</f>
        <v>0.449714390129577</v>
      </c>
      <c r="G73" s="19" t="n">
        <f aca="false">G72/SUM(F72:G72)</f>
        <v>0.550285609870423</v>
      </c>
    </row>
    <row r="74" customFormat="false" ht="12.6" hidden="false" customHeight="true" outlineLevel="0" collapsed="false">
      <c r="A74" s="15"/>
      <c r="C74" s="12"/>
      <c r="D74" s="13"/>
      <c r="E74" s="13"/>
      <c r="F74" s="14"/>
      <c r="G74" s="13"/>
    </row>
    <row r="75" customFormat="false" ht="12.6" hidden="false" customHeight="true" outlineLevel="0" collapsed="false">
      <c r="A75" s="15" t="s">
        <v>49</v>
      </c>
      <c r="C75" s="12"/>
      <c r="D75" s="13"/>
      <c r="E75" s="13"/>
      <c r="F75" s="14"/>
      <c r="G75" s="13"/>
    </row>
    <row r="76" customFormat="false" ht="12.6" hidden="false" customHeight="true" outlineLevel="0" collapsed="false">
      <c r="B76" s="2" t="s">
        <v>50</v>
      </c>
      <c r="C76" s="12" t="n">
        <v>2867</v>
      </c>
      <c r="D76" s="13" t="n">
        <v>2019</v>
      </c>
      <c r="E76" s="13"/>
      <c r="F76" s="14" t="n">
        <v>1838</v>
      </c>
      <c r="G76" s="13" t="n">
        <v>3151</v>
      </c>
    </row>
    <row r="77" customFormat="false" ht="12.6" hidden="false" customHeight="true" outlineLevel="0" collapsed="false">
      <c r="B77" s="2" t="s">
        <v>51</v>
      </c>
      <c r="C77" s="12" t="n">
        <v>1660</v>
      </c>
      <c r="D77" s="13" t="n">
        <v>1103</v>
      </c>
      <c r="E77" s="13"/>
      <c r="F77" s="14" t="n">
        <v>1442</v>
      </c>
      <c r="G77" s="13" t="n">
        <v>1374</v>
      </c>
    </row>
    <row r="78" customFormat="false" ht="12.6" hidden="false" customHeight="true" outlineLevel="0" collapsed="false">
      <c r="B78" s="2" t="s">
        <v>52</v>
      </c>
      <c r="C78" s="12" t="n">
        <v>40917</v>
      </c>
      <c r="D78" s="13" t="n">
        <v>36430</v>
      </c>
      <c r="E78" s="13"/>
      <c r="F78" s="14" t="n">
        <v>24969</v>
      </c>
      <c r="G78" s="13" t="n">
        <v>53564</v>
      </c>
    </row>
    <row r="79" customFormat="false" ht="12.6" hidden="false" customHeight="true" outlineLevel="0" collapsed="false">
      <c r="A79" s="15" t="s">
        <v>18</v>
      </c>
      <c r="C79" s="12" t="n">
        <v>45444</v>
      </c>
      <c r="D79" s="13" t="n">
        <v>39552</v>
      </c>
      <c r="E79" s="13"/>
      <c r="F79" s="14" t="n">
        <v>28249</v>
      </c>
      <c r="G79" s="13" t="n">
        <v>58089</v>
      </c>
    </row>
    <row r="80" s="18" customFormat="true" ht="12.6" hidden="false" customHeight="true" outlineLevel="0" collapsed="false">
      <c r="A80" s="16"/>
      <c r="B80" s="17" t="s">
        <v>19</v>
      </c>
      <c r="C80" s="18" t="n">
        <f aca="false">C79/SUM(C79:D79)</f>
        <v>0.534660454609629</v>
      </c>
      <c r="D80" s="19" t="n">
        <f aca="false">D79/SUM(C79:D79)</f>
        <v>0.465339545390371</v>
      </c>
      <c r="E80" s="19"/>
      <c r="F80" s="20" t="n">
        <f aca="false">F79/SUM(F79:G79)</f>
        <v>0.327190808218861</v>
      </c>
      <c r="G80" s="19" t="n">
        <f aca="false">G79/SUM(F79:G79)</f>
        <v>0.672809191781139</v>
      </c>
    </row>
    <row r="81" customFormat="false" ht="12.6" hidden="false" customHeight="true" outlineLevel="0" collapsed="false">
      <c r="A81" s="15"/>
      <c r="C81" s="12"/>
      <c r="D81" s="13"/>
      <c r="E81" s="13"/>
      <c r="F81" s="14"/>
      <c r="G81" s="13"/>
    </row>
    <row r="82" customFormat="false" ht="12.6" hidden="false" customHeight="true" outlineLevel="0" collapsed="false">
      <c r="A82" s="15" t="s">
        <v>53</v>
      </c>
      <c r="C82" s="12"/>
      <c r="D82" s="13"/>
      <c r="E82" s="13"/>
      <c r="F82" s="14"/>
      <c r="G82" s="13"/>
    </row>
    <row r="83" customFormat="false" ht="12.6" hidden="false" customHeight="true" outlineLevel="0" collapsed="false">
      <c r="B83" s="2" t="s">
        <v>45</v>
      </c>
      <c r="C83" s="12" t="n">
        <v>16729</v>
      </c>
      <c r="D83" s="13" t="n">
        <v>9212</v>
      </c>
      <c r="E83" s="13"/>
      <c r="F83" s="14" t="n">
        <v>13609</v>
      </c>
      <c r="G83" s="13" t="n">
        <v>13204</v>
      </c>
    </row>
    <row r="84" customFormat="false" ht="12.6" hidden="false" customHeight="true" outlineLevel="0" collapsed="false">
      <c r="B84" s="2" t="s">
        <v>30</v>
      </c>
      <c r="C84" s="12" t="n">
        <v>1844</v>
      </c>
      <c r="D84" s="13" t="n">
        <v>1532</v>
      </c>
      <c r="E84" s="13"/>
      <c r="F84" s="14" t="n">
        <v>1321</v>
      </c>
      <c r="G84" s="13" t="n">
        <v>2104</v>
      </c>
    </row>
    <row r="85" customFormat="false" ht="12.6" hidden="false" customHeight="true" outlineLevel="0" collapsed="false">
      <c r="B85" s="2" t="s">
        <v>54</v>
      </c>
      <c r="C85" s="12" t="n">
        <v>40735</v>
      </c>
      <c r="D85" s="13" t="n">
        <v>25937</v>
      </c>
      <c r="E85" s="13"/>
      <c r="F85" s="14" t="n">
        <v>29981</v>
      </c>
      <c r="G85" s="13" t="n">
        <v>37444</v>
      </c>
    </row>
    <row r="86" customFormat="false" ht="12.6" hidden="false" customHeight="true" outlineLevel="0" collapsed="false">
      <c r="A86" s="15" t="s">
        <v>18</v>
      </c>
      <c r="C86" s="12" t="n">
        <v>59308</v>
      </c>
      <c r="D86" s="13" t="n">
        <v>36681</v>
      </c>
      <c r="E86" s="13"/>
      <c r="F86" s="14" t="n">
        <v>44911</v>
      </c>
      <c r="G86" s="13" t="n">
        <v>52752</v>
      </c>
    </row>
    <row r="87" s="18" customFormat="true" ht="12.6" hidden="false" customHeight="true" outlineLevel="0" collapsed="false">
      <c r="A87" s="16"/>
      <c r="B87" s="17" t="s">
        <v>19</v>
      </c>
      <c r="C87" s="18" t="n">
        <f aca="false">C86/SUM(C86:D86)</f>
        <v>0.617862463407265</v>
      </c>
      <c r="D87" s="19" t="n">
        <f aca="false">D86/SUM(C86:D86)</f>
        <v>0.382137536592735</v>
      </c>
      <c r="E87" s="19"/>
      <c r="F87" s="20" t="n">
        <f aca="false">F86/SUM(F86:G86)</f>
        <v>0.459856854694204</v>
      </c>
      <c r="G87" s="19" t="n">
        <f aca="false">G86/SUM(F86:G86)</f>
        <v>0.540143145305796</v>
      </c>
    </row>
    <row r="88" customFormat="false" ht="12.6" hidden="false" customHeight="true" outlineLevel="0" collapsed="false">
      <c r="A88" s="15"/>
      <c r="C88" s="12"/>
      <c r="D88" s="13"/>
      <c r="E88" s="13"/>
      <c r="F88" s="14"/>
      <c r="G88" s="13"/>
    </row>
    <row r="89" customFormat="false" ht="12.6" hidden="false" customHeight="true" outlineLevel="0" collapsed="false">
      <c r="A89" s="15" t="s">
        <v>55</v>
      </c>
      <c r="C89" s="12"/>
      <c r="D89" s="13"/>
      <c r="E89" s="13"/>
      <c r="F89" s="14"/>
      <c r="G89" s="13"/>
    </row>
    <row r="90" customFormat="false" ht="12.6" hidden="false" customHeight="true" outlineLevel="0" collapsed="false">
      <c r="B90" s="2" t="s">
        <v>54</v>
      </c>
      <c r="C90" s="12" t="n">
        <v>15135</v>
      </c>
      <c r="D90" s="13" t="n">
        <v>10595</v>
      </c>
      <c r="E90" s="13"/>
      <c r="F90" s="14" t="n">
        <v>10847</v>
      </c>
      <c r="G90" s="13" t="n">
        <v>15033</v>
      </c>
    </row>
    <row r="91" customFormat="false" ht="12.6" hidden="false" customHeight="true" outlineLevel="0" collapsed="false">
      <c r="B91" s="2" t="s">
        <v>56</v>
      </c>
      <c r="C91" s="12" t="n">
        <v>42770</v>
      </c>
      <c r="D91" s="13" t="n">
        <v>24758</v>
      </c>
      <c r="E91" s="13"/>
      <c r="F91" s="14" t="n">
        <v>29860</v>
      </c>
      <c r="G91" s="13" t="n">
        <v>38843</v>
      </c>
    </row>
    <row r="92" customFormat="false" ht="12.6" hidden="false" customHeight="true" outlineLevel="0" collapsed="false">
      <c r="A92" s="15" t="s">
        <v>18</v>
      </c>
      <c r="C92" s="12" t="n">
        <v>57905</v>
      </c>
      <c r="D92" s="13" t="n">
        <v>35353</v>
      </c>
      <c r="E92" s="13"/>
      <c r="F92" s="14" t="n">
        <v>40707</v>
      </c>
      <c r="G92" s="13" t="n">
        <v>53876</v>
      </c>
    </row>
    <row r="93" s="18" customFormat="true" ht="12.6" hidden="false" customHeight="true" outlineLevel="0" collapsed="false">
      <c r="A93" s="16"/>
      <c r="B93" s="17" t="s">
        <v>19</v>
      </c>
      <c r="C93" s="18" t="n">
        <f aca="false">C92/SUM(C92:D92)</f>
        <v>0.620911878873662</v>
      </c>
      <c r="D93" s="19" t="n">
        <f aca="false">D92/SUM(C92:D92)</f>
        <v>0.379088121126338</v>
      </c>
      <c r="E93" s="19"/>
      <c r="F93" s="20" t="n">
        <f aca="false">F92/SUM(F92:G92)</f>
        <v>0.430383895626064</v>
      </c>
      <c r="G93" s="19" t="n">
        <f aca="false">G92/SUM(F92:G92)</f>
        <v>0.569616104373936</v>
      </c>
    </row>
    <row r="94" customFormat="false" ht="12.6" hidden="false" customHeight="true" outlineLevel="0" collapsed="false">
      <c r="A94" s="15"/>
      <c r="C94" s="12"/>
      <c r="D94" s="13"/>
      <c r="E94" s="13"/>
      <c r="F94" s="14"/>
      <c r="G94" s="13"/>
    </row>
    <row r="95" customFormat="false" ht="12.6" hidden="false" customHeight="true" outlineLevel="0" collapsed="false">
      <c r="A95" s="15" t="s">
        <v>57</v>
      </c>
      <c r="C95" s="12"/>
      <c r="D95" s="13"/>
      <c r="E95" s="13"/>
      <c r="F95" s="14"/>
      <c r="G95" s="13"/>
    </row>
    <row r="96" customFormat="false" ht="12.6" hidden="false" customHeight="true" outlineLevel="0" collapsed="false">
      <c r="B96" s="2" t="s">
        <v>45</v>
      </c>
      <c r="C96" s="12" t="n">
        <v>82812</v>
      </c>
      <c r="D96" s="13" t="n">
        <v>49273</v>
      </c>
      <c r="E96" s="13"/>
      <c r="F96" s="14" t="n">
        <v>82054</v>
      </c>
      <c r="G96" s="13" t="n">
        <v>53616</v>
      </c>
    </row>
    <row r="97" customFormat="false" ht="12.6" hidden="false" customHeight="true" outlineLevel="0" collapsed="false">
      <c r="A97" s="15" t="s">
        <v>18</v>
      </c>
      <c r="C97" s="12" t="n">
        <v>82812</v>
      </c>
      <c r="D97" s="13" t="n">
        <v>49273</v>
      </c>
      <c r="E97" s="13"/>
      <c r="F97" s="14" t="n">
        <v>82054</v>
      </c>
      <c r="G97" s="13" t="n">
        <v>53616</v>
      </c>
    </row>
    <row r="98" s="18" customFormat="true" ht="12.6" hidden="false" customHeight="true" outlineLevel="0" collapsed="false">
      <c r="A98" s="16"/>
      <c r="B98" s="17" t="s">
        <v>19</v>
      </c>
      <c r="C98" s="18" t="n">
        <f aca="false">C97/SUM(C97:D97)</f>
        <v>0.626959912177764</v>
      </c>
      <c r="D98" s="19" t="n">
        <f aca="false">D97/SUM(C97:D97)</f>
        <v>0.373040087822236</v>
      </c>
      <c r="E98" s="19"/>
      <c r="F98" s="20" t="n">
        <f aca="false">F97/SUM(F97:G97)</f>
        <v>0.604805778727795</v>
      </c>
      <c r="G98" s="19" t="n">
        <f aca="false">G97/SUM(F97:G97)</f>
        <v>0.395194221272205</v>
      </c>
    </row>
    <row r="99" customFormat="false" ht="12.6" hidden="false" customHeight="true" outlineLevel="0" collapsed="false">
      <c r="A99" s="15"/>
      <c r="C99" s="12"/>
      <c r="D99" s="13"/>
      <c r="E99" s="13"/>
      <c r="F99" s="14"/>
      <c r="G99" s="13"/>
    </row>
    <row r="100" customFormat="false" ht="12.6" hidden="false" customHeight="true" outlineLevel="0" collapsed="false">
      <c r="A100" s="15" t="s">
        <v>58</v>
      </c>
      <c r="C100" s="12"/>
      <c r="D100" s="13"/>
      <c r="E100" s="13"/>
      <c r="F100" s="14"/>
      <c r="G100" s="13"/>
    </row>
    <row r="101" customFormat="false" ht="12.6" hidden="false" customHeight="true" outlineLevel="0" collapsed="false">
      <c r="B101" s="2" t="s">
        <v>59</v>
      </c>
      <c r="C101" s="12" t="n">
        <v>85156</v>
      </c>
      <c r="D101" s="13" t="n">
        <v>34910</v>
      </c>
      <c r="E101" s="13"/>
      <c r="F101" s="14" t="n">
        <v>91901</v>
      </c>
      <c r="G101" s="13" t="n">
        <v>32036</v>
      </c>
    </row>
    <row r="102" customFormat="false" ht="12.6" hidden="false" customHeight="true" outlineLevel="0" collapsed="false">
      <c r="A102" s="15" t="s">
        <v>18</v>
      </c>
      <c r="C102" s="12" t="n">
        <v>85156</v>
      </c>
      <c r="D102" s="13" t="n">
        <v>34910</v>
      </c>
      <c r="E102" s="13"/>
      <c r="F102" s="14" t="n">
        <v>91901</v>
      </c>
      <c r="G102" s="13" t="n">
        <v>32036</v>
      </c>
    </row>
    <row r="103" s="18" customFormat="true" ht="12.6" hidden="false" customHeight="true" outlineLevel="0" collapsed="false">
      <c r="A103" s="16"/>
      <c r="B103" s="17" t="s">
        <v>19</v>
      </c>
      <c r="C103" s="18" t="n">
        <f aca="false">C102/SUM(C102:D102)</f>
        <v>0.709243249546083</v>
      </c>
      <c r="D103" s="19" t="n">
        <f aca="false">D102/SUM(C102:D102)</f>
        <v>0.290756750453917</v>
      </c>
      <c r="E103" s="19"/>
      <c r="F103" s="20" t="n">
        <f aca="false">F102/SUM(F102:G102)</f>
        <v>0.741513833641286</v>
      </c>
      <c r="G103" s="19" t="n">
        <f aca="false">G102/SUM(F102:G102)</f>
        <v>0.258486166358715</v>
      </c>
    </row>
    <row r="104" customFormat="false" ht="12.6" hidden="false" customHeight="true" outlineLevel="0" collapsed="false">
      <c r="A104" s="15"/>
      <c r="C104" s="12"/>
      <c r="D104" s="13"/>
      <c r="E104" s="13"/>
      <c r="F104" s="14"/>
      <c r="G104" s="13"/>
    </row>
    <row r="105" customFormat="false" ht="12.6" hidden="false" customHeight="true" outlineLevel="0" collapsed="false">
      <c r="A105" s="15" t="s">
        <v>60</v>
      </c>
      <c r="C105" s="12"/>
      <c r="D105" s="13"/>
      <c r="E105" s="13"/>
      <c r="F105" s="14"/>
      <c r="G105" s="13"/>
    </row>
    <row r="106" customFormat="false" ht="12.6" hidden="false" customHeight="true" outlineLevel="0" collapsed="false">
      <c r="B106" s="2" t="s">
        <v>61</v>
      </c>
      <c r="C106" s="12" t="n">
        <v>80188</v>
      </c>
      <c r="D106" s="13" t="n">
        <v>34419</v>
      </c>
      <c r="E106" s="13"/>
      <c r="F106" s="14" t="n">
        <v>85242</v>
      </c>
      <c r="G106" s="13" t="n">
        <v>34083</v>
      </c>
    </row>
    <row r="107" customFormat="false" ht="12.6" hidden="false" customHeight="true" outlineLevel="0" collapsed="false">
      <c r="B107" s="2" t="s">
        <v>59</v>
      </c>
      <c r="C107" s="12" t="n">
        <v>0</v>
      </c>
      <c r="D107" s="13" t="n">
        <v>0</v>
      </c>
      <c r="E107" s="13"/>
      <c r="F107" s="14" t="n">
        <v>0</v>
      </c>
      <c r="G107" s="13" t="n">
        <v>0</v>
      </c>
    </row>
    <row r="108" customFormat="false" ht="12.6" hidden="false" customHeight="true" outlineLevel="0" collapsed="false">
      <c r="A108" s="15" t="s">
        <v>18</v>
      </c>
      <c r="C108" s="12" t="n">
        <v>80188</v>
      </c>
      <c r="D108" s="13" t="n">
        <v>34419</v>
      </c>
      <c r="E108" s="13"/>
      <c r="F108" s="14" t="n">
        <v>85242</v>
      </c>
      <c r="G108" s="13" t="n">
        <v>34083</v>
      </c>
    </row>
    <row r="109" s="18" customFormat="true" ht="12.6" hidden="false" customHeight="true" outlineLevel="0" collapsed="false">
      <c r="A109" s="16"/>
      <c r="B109" s="17" t="s">
        <v>19</v>
      </c>
      <c r="C109" s="18" t="n">
        <f aca="false">C108/SUM(C108:D108)</f>
        <v>0.699678030137775</v>
      </c>
      <c r="D109" s="19" t="n">
        <f aca="false">D108/SUM(C108:D108)</f>
        <v>0.300321969862225</v>
      </c>
      <c r="E109" s="19"/>
      <c r="F109" s="20" t="n">
        <f aca="false">F108/SUM(F108:G108)</f>
        <v>0.714368321810182</v>
      </c>
      <c r="G109" s="19" t="n">
        <f aca="false">G108/SUM(F108:G108)</f>
        <v>0.285631678189818</v>
      </c>
    </row>
    <row r="110" customFormat="false" ht="12.6" hidden="false" customHeight="true" outlineLevel="0" collapsed="false">
      <c r="A110" s="15"/>
      <c r="C110" s="12"/>
      <c r="D110" s="13"/>
      <c r="E110" s="13"/>
      <c r="F110" s="14"/>
      <c r="G110" s="13"/>
    </row>
    <row r="111" customFormat="false" ht="12.6" hidden="false" customHeight="true" outlineLevel="0" collapsed="false">
      <c r="A111" s="15" t="s">
        <v>62</v>
      </c>
      <c r="C111" s="12"/>
      <c r="D111" s="13"/>
      <c r="E111" s="13"/>
      <c r="F111" s="14"/>
      <c r="G111" s="13"/>
    </row>
    <row r="112" customFormat="false" ht="12.6" hidden="false" customHeight="true" outlineLevel="0" collapsed="false">
      <c r="B112" s="2" t="s">
        <v>59</v>
      </c>
      <c r="C112" s="12" t="n">
        <v>12059</v>
      </c>
      <c r="D112" s="13" t="n">
        <v>4925</v>
      </c>
      <c r="E112" s="13"/>
      <c r="F112" s="14" t="n">
        <v>12255</v>
      </c>
      <c r="G112" s="13" t="n">
        <v>5134</v>
      </c>
    </row>
    <row r="113" customFormat="false" ht="12.6" hidden="false" customHeight="true" outlineLevel="0" collapsed="false">
      <c r="B113" s="2" t="s">
        <v>63</v>
      </c>
      <c r="C113" s="12" t="n">
        <v>61450</v>
      </c>
      <c r="D113" s="13" t="n">
        <v>29644</v>
      </c>
      <c r="E113" s="13"/>
      <c r="F113" s="14" t="n">
        <v>60085</v>
      </c>
      <c r="G113" s="13" t="n">
        <v>34592</v>
      </c>
    </row>
    <row r="114" customFormat="false" ht="12.6" hidden="false" customHeight="true" outlineLevel="0" collapsed="false">
      <c r="A114" s="15" t="s">
        <v>18</v>
      </c>
      <c r="C114" s="12" t="n">
        <v>73509</v>
      </c>
      <c r="D114" s="13" t="n">
        <v>34569</v>
      </c>
      <c r="E114" s="13"/>
      <c r="F114" s="14" t="n">
        <v>72340</v>
      </c>
      <c r="G114" s="13" t="n">
        <v>39726</v>
      </c>
    </row>
    <row r="115" s="18" customFormat="true" ht="12.6" hidden="false" customHeight="true" outlineLevel="0" collapsed="false">
      <c r="A115" s="16"/>
      <c r="B115" s="17" t="s">
        <v>19</v>
      </c>
      <c r="C115" s="18" t="n">
        <f aca="false">C114/SUM(C114:D114)</f>
        <v>0.680147671126409</v>
      </c>
      <c r="D115" s="19" t="n">
        <f aca="false">D114/SUM(C114:D114)</f>
        <v>0.319852328873591</v>
      </c>
      <c r="E115" s="19"/>
      <c r="F115" s="20" t="n">
        <f aca="false">F114/SUM(F114:G114)</f>
        <v>0.645512465868328</v>
      </c>
      <c r="G115" s="19" t="n">
        <f aca="false">G114/SUM(F114:G114)</f>
        <v>0.354487534131672</v>
      </c>
    </row>
    <row r="116" customFormat="false" ht="12.6" hidden="false" customHeight="true" outlineLevel="0" collapsed="false">
      <c r="A116" s="15"/>
      <c r="C116" s="12"/>
      <c r="D116" s="13"/>
      <c r="E116" s="13"/>
      <c r="F116" s="14"/>
      <c r="G116" s="13"/>
    </row>
    <row r="117" customFormat="false" ht="12.6" hidden="false" customHeight="true" outlineLevel="0" collapsed="false">
      <c r="A117" s="15" t="s">
        <v>64</v>
      </c>
      <c r="C117" s="12"/>
      <c r="D117" s="13"/>
      <c r="E117" s="13"/>
      <c r="F117" s="14"/>
      <c r="G117" s="13"/>
    </row>
    <row r="118" customFormat="false" ht="12.6" hidden="false" customHeight="true" outlineLevel="0" collapsed="false">
      <c r="B118" s="2" t="s">
        <v>61</v>
      </c>
      <c r="C118" s="12" t="n">
        <v>58238</v>
      </c>
      <c r="D118" s="13" t="n">
        <v>30083</v>
      </c>
      <c r="E118" s="13"/>
      <c r="F118" s="14" t="n">
        <v>53430</v>
      </c>
      <c r="G118" s="13" t="n">
        <v>37239</v>
      </c>
    </row>
    <row r="119" customFormat="false" ht="12.6" hidden="false" customHeight="true" outlineLevel="0" collapsed="false">
      <c r="B119" s="2" t="s">
        <v>45</v>
      </c>
      <c r="C119" s="12" t="n">
        <v>6800</v>
      </c>
      <c r="D119" s="13" t="n">
        <v>4342</v>
      </c>
      <c r="E119" s="13"/>
      <c r="F119" s="14" t="n">
        <v>6756</v>
      </c>
      <c r="G119" s="13" t="n">
        <v>4635</v>
      </c>
    </row>
    <row r="120" customFormat="false" ht="12.6" hidden="false" customHeight="true" outlineLevel="0" collapsed="false">
      <c r="A120" s="15" t="s">
        <v>18</v>
      </c>
      <c r="C120" s="12" t="n">
        <v>65038</v>
      </c>
      <c r="D120" s="13" t="n">
        <v>34425</v>
      </c>
      <c r="E120" s="13"/>
      <c r="F120" s="14" t="n">
        <v>60186</v>
      </c>
      <c r="G120" s="13" t="n">
        <v>41874</v>
      </c>
    </row>
    <row r="121" s="18" customFormat="true" ht="12.6" hidden="false" customHeight="true" outlineLevel="0" collapsed="false">
      <c r="A121" s="16"/>
      <c r="B121" s="17" t="s">
        <v>19</v>
      </c>
      <c r="C121" s="18" t="n">
        <f aca="false">C120/SUM(C120:D120)</f>
        <v>0.65389139680082</v>
      </c>
      <c r="D121" s="19" t="n">
        <f aca="false">D120/SUM(C120:D120)</f>
        <v>0.34610860319918</v>
      </c>
      <c r="E121" s="19"/>
      <c r="F121" s="20" t="n">
        <f aca="false">F120/SUM(F120:G120)</f>
        <v>0.589711934156379</v>
      </c>
      <c r="G121" s="19" t="n">
        <f aca="false">G120/SUM(F120:G120)</f>
        <v>0.410288065843621</v>
      </c>
    </row>
    <row r="122" customFormat="false" ht="12.6" hidden="false" customHeight="true" outlineLevel="0" collapsed="false">
      <c r="A122" s="15"/>
      <c r="C122" s="12"/>
      <c r="D122" s="13"/>
      <c r="E122" s="13"/>
      <c r="F122" s="14"/>
      <c r="G122" s="13"/>
    </row>
    <row r="123" customFormat="false" ht="12.6" hidden="false" customHeight="true" outlineLevel="0" collapsed="false">
      <c r="A123" s="15" t="s">
        <v>65</v>
      </c>
      <c r="C123" s="12"/>
      <c r="D123" s="13"/>
      <c r="E123" s="13"/>
      <c r="F123" s="14"/>
      <c r="G123" s="13"/>
    </row>
    <row r="124" customFormat="false" ht="12.6" hidden="false" customHeight="true" outlineLevel="0" collapsed="false">
      <c r="B124" s="2" t="s">
        <v>40</v>
      </c>
      <c r="C124" s="12" t="n">
        <v>14969</v>
      </c>
      <c r="D124" s="13" t="n">
        <v>9078</v>
      </c>
      <c r="E124" s="13"/>
      <c r="F124" s="14" t="n">
        <v>10414</v>
      </c>
      <c r="G124" s="13" t="n">
        <v>14023</v>
      </c>
    </row>
    <row r="125" customFormat="false" ht="12.6" hidden="false" customHeight="true" outlineLevel="0" collapsed="false">
      <c r="B125" s="2" t="s">
        <v>41</v>
      </c>
      <c r="C125" s="12" t="n">
        <v>6552</v>
      </c>
      <c r="D125" s="13" t="n">
        <v>5189</v>
      </c>
      <c r="E125" s="13"/>
      <c r="F125" s="14" t="n">
        <v>3965</v>
      </c>
      <c r="G125" s="13" t="n">
        <v>7939</v>
      </c>
    </row>
    <row r="126" customFormat="false" ht="12.6" hidden="false" customHeight="true" outlineLevel="0" collapsed="false">
      <c r="B126" s="2" t="s">
        <v>66</v>
      </c>
      <c r="C126" s="12" t="n">
        <v>13932</v>
      </c>
      <c r="D126" s="13" t="n">
        <v>10441</v>
      </c>
      <c r="E126" s="13"/>
      <c r="F126" s="14" t="n">
        <v>9142</v>
      </c>
      <c r="G126" s="13" t="n">
        <v>15542</v>
      </c>
    </row>
    <row r="127" customFormat="false" ht="12.6" hidden="false" customHeight="true" outlineLevel="0" collapsed="false">
      <c r="A127" s="15" t="s">
        <v>18</v>
      </c>
      <c r="C127" s="12" t="n">
        <v>35453</v>
      </c>
      <c r="D127" s="13" t="n">
        <v>24708</v>
      </c>
      <c r="E127" s="13"/>
      <c r="F127" s="14" t="n">
        <v>23521</v>
      </c>
      <c r="G127" s="13" t="n">
        <v>37504</v>
      </c>
    </row>
    <row r="128" s="18" customFormat="true" ht="12.6" hidden="false" customHeight="true" outlineLevel="0" collapsed="false">
      <c r="A128" s="16"/>
      <c r="B128" s="17" t="s">
        <v>19</v>
      </c>
      <c r="C128" s="18" t="n">
        <f aca="false">C127/SUM(C127:D127)</f>
        <v>0.589302039527269</v>
      </c>
      <c r="D128" s="19" t="n">
        <f aca="false">D127/SUM(C127:D127)</f>
        <v>0.410697960472732</v>
      </c>
      <c r="E128" s="19"/>
      <c r="F128" s="20" t="n">
        <f aca="false">F127/SUM(F127:G127)</f>
        <v>0.385432199918066</v>
      </c>
      <c r="G128" s="19" t="n">
        <f aca="false">G127/SUM(F127:G127)</f>
        <v>0.614567800081934</v>
      </c>
    </row>
    <row r="129" customFormat="false" ht="12.6" hidden="false" customHeight="true" outlineLevel="0" collapsed="false">
      <c r="A129" s="15"/>
      <c r="C129" s="12"/>
      <c r="D129" s="13"/>
      <c r="E129" s="13"/>
      <c r="F129" s="14"/>
      <c r="G129" s="13"/>
    </row>
    <row r="130" customFormat="false" ht="12.6" hidden="false" customHeight="true" outlineLevel="0" collapsed="false">
      <c r="A130" s="15" t="s">
        <v>67</v>
      </c>
      <c r="C130" s="12"/>
      <c r="D130" s="13"/>
      <c r="E130" s="13"/>
      <c r="F130" s="14"/>
      <c r="G130" s="13"/>
    </row>
    <row r="131" customFormat="false" ht="12.6" hidden="false" customHeight="true" outlineLevel="0" collapsed="false">
      <c r="B131" s="2" t="s">
        <v>61</v>
      </c>
      <c r="C131" s="12" t="n">
        <v>12799</v>
      </c>
      <c r="D131" s="13" t="n">
        <v>6820</v>
      </c>
      <c r="E131" s="13"/>
      <c r="F131" s="14" t="n">
        <v>12332</v>
      </c>
      <c r="G131" s="13" t="n">
        <v>7818</v>
      </c>
    </row>
    <row r="132" customFormat="false" ht="12.6" hidden="false" customHeight="true" outlineLevel="0" collapsed="false">
      <c r="B132" s="2" t="s">
        <v>68</v>
      </c>
      <c r="C132" s="12" t="n">
        <v>50008</v>
      </c>
      <c r="D132" s="13" t="n">
        <v>23324</v>
      </c>
      <c r="E132" s="13"/>
      <c r="F132" s="14" t="n">
        <v>50079</v>
      </c>
      <c r="G132" s="13" t="n">
        <v>25475</v>
      </c>
    </row>
    <row r="133" customFormat="false" ht="12.6" hidden="false" customHeight="true" outlineLevel="0" collapsed="false">
      <c r="A133" s="15" t="s">
        <v>18</v>
      </c>
      <c r="C133" s="12" t="n">
        <v>62807</v>
      </c>
      <c r="D133" s="13" t="n">
        <v>30144</v>
      </c>
      <c r="E133" s="13"/>
      <c r="F133" s="14" t="n">
        <v>62411</v>
      </c>
      <c r="G133" s="13" t="n">
        <v>33293</v>
      </c>
    </row>
    <row r="134" s="18" customFormat="true" ht="12.6" hidden="false" customHeight="true" outlineLevel="0" collapsed="false">
      <c r="A134" s="16"/>
      <c r="B134" s="17" t="s">
        <v>19</v>
      </c>
      <c r="C134" s="18" t="n">
        <f aca="false">C133/SUM(C133:D133)</f>
        <v>0.675700100052716</v>
      </c>
      <c r="D134" s="19" t="n">
        <f aca="false">D133/SUM(C133:D133)</f>
        <v>0.324299899947284</v>
      </c>
      <c r="E134" s="19"/>
      <c r="F134" s="20" t="n">
        <f aca="false">F133/SUM(F133:G133)</f>
        <v>0.652125303017638</v>
      </c>
      <c r="G134" s="19" t="n">
        <f aca="false">G133/SUM(F133:G133)</f>
        <v>0.347874696982362</v>
      </c>
    </row>
    <row r="135" customFormat="false" ht="12.6" hidden="false" customHeight="true" outlineLevel="0" collapsed="false">
      <c r="A135" s="15"/>
      <c r="C135" s="12"/>
      <c r="D135" s="13"/>
      <c r="E135" s="13"/>
      <c r="F135" s="14"/>
      <c r="G135" s="13"/>
    </row>
    <row r="136" customFormat="false" ht="12.6" hidden="false" customHeight="true" outlineLevel="0" collapsed="false">
      <c r="A136" s="15" t="s">
        <v>69</v>
      </c>
      <c r="C136" s="12"/>
      <c r="D136" s="13"/>
      <c r="E136" s="13"/>
      <c r="F136" s="14"/>
      <c r="G136" s="13"/>
    </row>
    <row r="137" customFormat="false" ht="12.6" hidden="false" customHeight="true" outlineLevel="0" collapsed="false">
      <c r="B137" s="2" t="s">
        <v>63</v>
      </c>
      <c r="C137" s="12" t="n">
        <v>15757</v>
      </c>
      <c r="D137" s="13" t="n">
        <v>8718</v>
      </c>
      <c r="E137" s="13"/>
      <c r="F137" s="14" t="n">
        <v>17192</v>
      </c>
      <c r="G137" s="13" t="n">
        <v>8455</v>
      </c>
    </row>
    <row r="138" customFormat="false" ht="12.6" hidden="false" customHeight="true" outlineLevel="0" collapsed="false">
      <c r="B138" s="2" t="s">
        <v>68</v>
      </c>
      <c r="C138" s="12" t="n">
        <v>69006</v>
      </c>
      <c r="D138" s="13" t="n">
        <v>37554</v>
      </c>
      <c r="E138" s="13"/>
      <c r="F138" s="14" t="n">
        <v>73868</v>
      </c>
      <c r="G138" s="13" t="n">
        <v>36318</v>
      </c>
    </row>
    <row r="139" customFormat="false" ht="12.6" hidden="false" customHeight="true" outlineLevel="0" collapsed="false">
      <c r="B139" s="2" t="s">
        <v>70</v>
      </c>
      <c r="C139" s="12" t="n">
        <v>9040</v>
      </c>
      <c r="D139" s="13" t="n">
        <v>5834</v>
      </c>
      <c r="E139" s="13"/>
      <c r="F139" s="14" t="n">
        <v>9540</v>
      </c>
      <c r="G139" s="13" t="n">
        <v>5814</v>
      </c>
    </row>
    <row r="140" customFormat="false" ht="12.6" hidden="false" customHeight="true" outlineLevel="0" collapsed="false">
      <c r="A140" s="15" t="s">
        <v>18</v>
      </c>
      <c r="C140" s="12" t="n">
        <v>93803</v>
      </c>
      <c r="D140" s="13" t="n">
        <v>52106</v>
      </c>
      <c r="E140" s="13"/>
      <c r="F140" s="14" t="n">
        <v>100600</v>
      </c>
      <c r="G140" s="13" t="n">
        <v>50587</v>
      </c>
    </row>
    <row r="141" s="18" customFormat="true" ht="12.6" hidden="false" customHeight="true" outlineLevel="0" collapsed="false">
      <c r="A141" s="16"/>
      <c r="B141" s="17" t="s">
        <v>19</v>
      </c>
      <c r="C141" s="18" t="n">
        <f aca="false">C140/SUM(C140:D140)</f>
        <v>0.642887004914022</v>
      </c>
      <c r="D141" s="19" t="n">
        <f aca="false">D140/SUM(C140:D140)</f>
        <v>0.357112995085978</v>
      </c>
      <c r="E141" s="19"/>
      <c r="F141" s="20" t="n">
        <f aca="false">F140/SUM(F140:G140)</f>
        <v>0.665401125758167</v>
      </c>
      <c r="G141" s="19" t="n">
        <f aca="false">G140/SUM(F140:G140)</f>
        <v>0.334598874241833</v>
      </c>
    </row>
    <row r="142" customFormat="false" ht="12.6" hidden="false" customHeight="true" outlineLevel="0" collapsed="false">
      <c r="A142" s="15"/>
      <c r="C142" s="12"/>
      <c r="D142" s="13"/>
      <c r="E142" s="13"/>
      <c r="F142" s="14"/>
      <c r="G142" s="13"/>
    </row>
    <row r="143" customFormat="false" ht="12.6" hidden="false" customHeight="true" outlineLevel="0" collapsed="false">
      <c r="A143" s="15" t="s">
        <v>71</v>
      </c>
      <c r="C143" s="12"/>
      <c r="D143" s="13"/>
      <c r="E143" s="13"/>
      <c r="F143" s="14"/>
      <c r="G143" s="13"/>
    </row>
    <row r="144" customFormat="false" ht="12.6" hidden="false" customHeight="true" outlineLevel="0" collapsed="false">
      <c r="B144" s="2" t="s">
        <v>68</v>
      </c>
      <c r="C144" s="12" t="n">
        <v>65269</v>
      </c>
      <c r="D144" s="13" t="n">
        <v>30802</v>
      </c>
      <c r="E144" s="13"/>
      <c r="F144" s="14" t="n">
        <v>62454</v>
      </c>
      <c r="G144" s="13" t="n">
        <v>35814</v>
      </c>
    </row>
    <row r="145" customFormat="false" ht="12.6" hidden="false" customHeight="true" outlineLevel="0" collapsed="false">
      <c r="A145" s="15" t="s">
        <v>18</v>
      </c>
      <c r="C145" s="12" t="n">
        <v>65269</v>
      </c>
      <c r="D145" s="13" t="n">
        <v>30802</v>
      </c>
      <c r="E145" s="13"/>
      <c r="F145" s="14" t="n">
        <v>62454</v>
      </c>
      <c r="G145" s="13" t="n">
        <v>35814</v>
      </c>
    </row>
    <row r="146" s="18" customFormat="true" ht="12.6" hidden="false" customHeight="true" outlineLevel="0" collapsed="false">
      <c r="A146" s="16"/>
      <c r="B146" s="17" t="s">
        <v>19</v>
      </c>
      <c r="C146" s="18" t="n">
        <f aca="false">C145/SUM(C145:D145)</f>
        <v>0.679382956355196</v>
      </c>
      <c r="D146" s="19" t="n">
        <f aca="false">D145/SUM(C145:D145)</f>
        <v>0.320617043644804</v>
      </c>
      <c r="E146" s="19"/>
      <c r="F146" s="20" t="n">
        <f aca="false">F145/SUM(F145:G145)</f>
        <v>0.635547685920137</v>
      </c>
      <c r="G146" s="19" t="n">
        <f aca="false">G145/SUM(F145:G145)</f>
        <v>0.364452314079863</v>
      </c>
    </row>
    <row r="147" customFormat="false" ht="12.6" hidden="false" customHeight="true" outlineLevel="0" collapsed="false">
      <c r="A147" s="15"/>
      <c r="C147" s="12"/>
      <c r="D147" s="13"/>
      <c r="E147" s="13"/>
      <c r="F147" s="14"/>
      <c r="G147" s="13"/>
    </row>
    <row r="148" customFormat="false" ht="12.6" hidden="false" customHeight="true" outlineLevel="0" collapsed="false">
      <c r="A148" s="15" t="s">
        <v>72</v>
      </c>
      <c r="C148" s="12"/>
      <c r="D148" s="13"/>
      <c r="E148" s="13"/>
      <c r="F148" s="14"/>
      <c r="G148" s="13"/>
    </row>
    <row r="149" customFormat="false" ht="12.6" hidden="false" customHeight="true" outlineLevel="0" collapsed="false">
      <c r="B149" s="2" t="s">
        <v>73</v>
      </c>
      <c r="C149" s="12" t="n">
        <v>35839</v>
      </c>
      <c r="D149" s="13" t="n">
        <v>20461</v>
      </c>
      <c r="E149" s="13"/>
      <c r="F149" s="14" t="n">
        <v>31239</v>
      </c>
      <c r="G149" s="13" t="n">
        <v>26018</v>
      </c>
    </row>
    <row r="150" customFormat="false" ht="12.6" hidden="false" customHeight="true" outlineLevel="0" collapsed="false">
      <c r="B150" s="2" t="s">
        <v>74</v>
      </c>
      <c r="C150" s="12" t="n">
        <v>5707</v>
      </c>
      <c r="D150" s="13" t="n">
        <v>3187</v>
      </c>
      <c r="E150" s="13"/>
      <c r="F150" s="14" t="n">
        <v>4297</v>
      </c>
      <c r="G150" s="13" t="n">
        <v>4778</v>
      </c>
    </row>
    <row r="151" customFormat="false" ht="12.6" hidden="false" customHeight="true" outlineLevel="0" collapsed="false">
      <c r="B151" s="2" t="s">
        <v>68</v>
      </c>
      <c r="C151" s="12" t="n">
        <v>814</v>
      </c>
      <c r="D151" s="13" t="n">
        <v>409</v>
      </c>
      <c r="E151" s="13"/>
      <c r="F151" s="14" t="n">
        <v>663</v>
      </c>
      <c r="G151" s="13" t="n">
        <v>574</v>
      </c>
    </row>
    <row r="152" customFormat="false" ht="12.6" hidden="false" customHeight="true" outlineLevel="0" collapsed="false">
      <c r="B152" s="2" t="s">
        <v>70</v>
      </c>
      <c r="C152" s="12" t="n">
        <v>25915</v>
      </c>
      <c r="D152" s="13" t="n">
        <v>14382</v>
      </c>
      <c r="E152" s="13"/>
      <c r="F152" s="14" t="n">
        <v>27276</v>
      </c>
      <c r="G152" s="13" t="n">
        <v>14492</v>
      </c>
    </row>
    <row r="153" customFormat="false" ht="12.6" hidden="false" customHeight="true" outlineLevel="0" collapsed="false">
      <c r="A153" s="15" t="s">
        <v>18</v>
      </c>
      <c r="C153" s="12" t="n">
        <v>68275</v>
      </c>
      <c r="D153" s="13" t="n">
        <v>38439</v>
      </c>
      <c r="E153" s="13"/>
      <c r="F153" s="14" t="n">
        <v>63475</v>
      </c>
      <c r="G153" s="13" t="n">
        <v>45862</v>
      </c>
    </row>
    <row r="154" s="18" customFormat="true" ht="12.6" hidden="false" customHeight="true" outlineLevel="0" collapsed="false">
      <c r="A154" s="16"/>
      <c r="B154" s="17" t="s">
        <v>19</v>
      </c>
      <c r="C154" s="18" t="n">
        <f aca="false">C153/SUM(C153:D153)</f>
        <v>0.63979421631651</v>
      </c>
      <c r="D154" s="19" t="n">
        <f aca="false">D153/SUM(C153:D153)</f>
        <v>0.36020578368349</v>
      </c>
      <c r="E154" s="19"/>
      <c r="F154" s="20" t="n">
        <f aca="false">F153/SUM(F153:G153)</f>
        <v>0.58054455490822</v>
      </c>
      <c r="G154" s="19" t="n">
        <f aca="false">G153/SUM(F153:G153)</f>
        <v>0.41945544509178</v>
      </c>
    </row>
    <row r="155" customFormat="false" ht="12.6" hidden="false" customHeight="true" outlineLevel="0" collapsed="false">
      <c r="A155" s="15"/>
      <c r="C155" s="12"/>
      <c r="D155" s="13"/>
      <c r="E155" s="13"/>
      <c r="F155" s="14"/>
      <c r="G155" s="13"/>
    </row>
    <row r="156" customFormat="false" ht="12.6" hidden="false" customHeight="true" outlineLevel="0" collapsed="false">
      <c r="A156" s="15" t="s">
        <v>75</v>
      </c>
      <c r="C156" s="12"/>
      <c r="D156" s="13"/>
      <c r="E156" s="13"/>
      <c r="F156" s="14"/>
      <c r="G156" s="13"/>
    </row>
    <row r="157" customFormat="false" ht="12.6" hidden="false" customHeight="true" outlineLevel="0" collapsed="false">
      <c r="B157" s="2" t="s">
        <v>40</v>
      </c>
      <c r="C157" s="12" t="n">
        <v>9135</v>
      </c>
      <c r="D157" s="13" t="n">
        <v>5911</v>
      </c>
      <c r="E157" s="13"/>
      <c r="F157" s="14" t="n">
        <v>5438</v>
      </c>
      <c r="G157" s="13" t="n">
        <v>9816</v>
      </c>
    </row>
    <row r="158" customFormat="false" ht="12.6" hidden="false" customHeight="true" outlineLevel="0" collapsed="false">
      <c r="B158" s="2" t="s">
        <v>76</v>
      </c>
      <c r="C158" s="12" t="n">
        <v>10752</v>
      </c>
      <c r="D158" s="13" t="n">
        <v>5856</v>
      </c>
      <c r="E158" s="13"/>
      <c r="F158" s="14" t="n">
        <v>7079</v>
      </c>
      <c r="G158" s="13" t="n">
        <v>9988</v>
      </c>
    </row>
    <row r="159" customFormat="false" ht="12.6" hidden="false" customHeight="true" outlineLevel="0" collapsed="false">
      <c r="B159" s="2" t="s">
        <v>77</v>
      </c>
      <c r="C159" s="12" t="n">
        <v>8192</v>
      </c>
      <c r="D159" s="13" t="n">
        <v>6697</v>
      </c>
      <c r="E159" s="13"/>
      <c r="F159" s="14" t="n">
        <v>4780</v>
      </c>
      <c r="G159" s="13" t="n">
        <v>10252</v>
      </c>
    </row>
    <row r="160" customFormat="false" ht="12.6" hidden="false" customHeight="true" outlineLevel="0" collapsed="false">
      <c r="B160" s="2" t="s">
        <v>78</v>
      </c>
      <c r="C160" s="12" t="n">
        <v>842</v>
      </c>
      <c r="D160" s="13" t="n">
        <v>656</v>
      </c>
      <c r="E160" s="13"/>
      <c r="F160" s="14" t="n">
        <v>403</v>
      </c>
      <c r="G160" s="13" t="n">
        <v>1121</v>
      </c>
    </row>
    <row r="161" customFormat="false" ht="12.6" hidden="false" customHeight="true" outlineLevel="0" collapsed="false">
      <c r="A161" s="15" t="s">
        <v>18</v>
      </c>
      <c r="C161" s="12" t="n">
        <v>28921</v>
      </c>
      <c r="D161" s="13" t="n">
        <v>19120</v>
      </c>
      <c r="E161" s="13"/>
      <c r="F161" s="14" t="n">
        <v>17700</v>
      </c>
      <c r="G161" s="13" t="n">
        <v>31177</v>
      </c>
    </row>
    <row r="162" s="18" customFormat="true" ht="12.6" hidden="false" customHeight="true" outlineLevel="0" collapsed="false">
      <c r="A162" s="16"/>
      <c r="B162" s="17" t="s">
        <v>19</v>
      </c>
      <c r="C162" s="18" t="n">
        <f aca="false">C161/SUM(C161:D161)</f>
        <v>0.602006619345975</v>
      </c>
      <c r="D162" s="19" t="n">
        <f aca="false">D161/SUM(C161:D161)</f>
        <v>0.397993380654025</v>
      </c>
      <c r="E162" s="19"/>
      <c r="F162" s="20" t="n">
        <f aca="false">F161/SUM(F161:G161)</f>
        <v>0.362133518832989</v>
      </c>
      <c r="G162" s="19" t="n">
        <f aca="false">G161/SUM(F161:G161)</f>
        <v>0.637866481167011</v>
      </c>
    </row>
    <row r="163" customFormat="false" ht="12.6" hidden="false" customHeight="true" outlineLevel="0" collapsed="false">
      <c r="A163" s="15"/>
      <c r="C163" s="12"/>
      <c r="D163" s="13"/>
      <c r="E163" s="13"/>
      <c r="F163" s="14"/>
      <c r="G163" s="13"/>
    </row>
    <row r="164" customFormat="false" ht="12.6" hidden="false" customHeight="true" outlineLevel="0" collapsed="false">
      <c r="A164" s="15" t="s">
        <v>79</v>
      </c>
      <c r="C164" s="12"/>
      <c r="D164" s="13"/>
      <c r="E164" s="13"/>
      <c r="F164" s="14"/>
      <c r="G164" s="13"/>
    </row>
    <row r="165" customFormat="false" ht="12.6" hidden="false" customHeight="true" outlineLevel="0" collapsed="false">
      <c r="B165" s="2" t="s">
        <v>40</v>
      </c>
      <c r="C165" s="12" t="n">
        <v>39798</v>
      </c>
      <c r="D165" s="13" t="n">
        <v>26862</v>
      </c>
      <c r="E165" s="13"/>
      <c r="F165" s="14" t="n">
        <v>25890</v>
      </c>
      <c r="G165" s="13" t="n">
        <v>41998</v>
      </c>
    </row>
    <row r="166" customFormat="false" ht="12.6" hidden="false" customHeight="true" outlineLevel="0" collapsed="false">
      <c r="B166" s="2" t="s">
        <v>78</v>
      </c>
      <c r="C166" s="12" t="n">
        <v>15727</v>
      </c>
      <c r="D166" s="13" t="n">
        <v>13008</v>
      </c>
      <c r="E166" s="13"/>
      <c r="F166" s="14" t="n">
        <v>9125</v>
      </c>
      <c r="G166" s="13" t="n">
        <v>20041</v>
      </c>
    </row>
    <row r="167" customFormat="false" ht="12.6" hidden="false" customHeight="true" outlineLevel="0" collapsed="false">
      <c r="A167" s="15" t="s">
        <v>18</v>
      </c>
      <c r="C167" s="12" t="n">
        <v>55525</v>
      </c>
      <c r="D167" s="13" t="n">
        <v>39870</v>
      </c>
      <c r="E167" s="13"/>
      <c r="F167" s="14" t="n">
        <v>35015</v>
      </c>
      <c r="G167" s="13" t="n">
        <v>62039</v>
      </c>
    </row>
    <row r="168" s="18" customFormat="true" ht="12.6" hidden="false" customHeight="true" outlineLevel="0" collapsed="false">
      <c r="A168" s="16"/>
      <c r="B168" s="17" t="s">
        <v>19</v>
      </c>
      <c r="C168" s="18" t="n">
        <f aca="false">C167/SUM(C167:D167)</f>
        <v>0.582053566748781</v>
      </c>
      <c r="D168" s="19" t="n">
        <f aca="false">D167/SUM(C167:D167)</f>
        <v>0.417946433251219</v>
      </c>
      <c r="E168" s="19"/>
      <c r="F168" s="20" t="n">
        <f aca="false">F167/SUM(F167:G167)</f>
        <v>0.36077853566056</v>
      </c>
      <c r="G168" s="19" t="n">
        <f aca="false">G167/SUM(F167:G167)</f>
        <v>0.63922146433944</v>
      </c>
    </row>
    <row r="169" customFormat="false" ht="12.6" hidden="false" customHeight="true" outlineLevel="0" collapsed="false">
      <c r="A169" s="15"/>
      <c r="C169" s="12"/>
      <c r="D169" s="13"/>
      <c r="E169" s="13"/>
      <c r="F169" s="14"/>
      <c r="G169" s="13"/>
    </row>
    <row r="170" customFormat="false" ht="12.6" hidden="false" customHeight="true" outlineLevel="0" collapsed="false">
      <c r="A170" s="15" t="s">
        <v>80</v>
      </c>
      <c r="C170" s="12"/>
      <c r="D170" s="13"/>
      <c r="E170" s="13"/>
      <c r="F170" s="14"/>
      <c r="G170" s="13"/>
    </row>
    <row r="171" customFormat="false" ht="12.6" hidden="false" customHeight="true" outlineLevel="0" collapsed="false">
      <c r="B171" s="2" t="s">
        <v>76</v>
      </c>
      <c r="C171" s="12" t="n">
        <v>47435</v>
      </c>
      <c r="D171" s="13" t="n">
        <v>36618</v>
      </c>
      <c r="E171" s="13"/>
      <c r="F171" s="14" t="n">
        <v>27807</v>
      </c>
      <c r="G171" s="13" t="n">
        <v>57884</v>
      </c>
    </row>
    <row r="172" customFormat="false" ht="12.6" hidden="false" customHeight="true" outlineLevel="0" collapsed="false">
      <c r="B172" s="2" t="s">
        <v>81</v>
      </c>
      <c r="C172" s="12" t="n">
        <v>4026</v>
      </c>
      <c r="D172" s="13" t="n">
        <v>4549</v>
      </c>
      <c r="E172" s="13"/>
      <c r="F172" s="14" t="n">
        <v>2882</v>
      </c>
      <c r="G172" s="13" t="n">
        <v>5763</v>
      </c>
    </row>
    <row r="173" customFormat="false" ht="12.6" hidden="false" customHeight="true" outlineLevel="0" collapsed="false">
      <c r="B173" s="2" t="s">
        <v>78</v>
      </c>
      <c r="C173" s="12" t="n">
        <v>5087</v>
      </c>
      <c r="D173" s="13" t="n">
        <v>4290</v>
      </c>
      <c r="E173" s="13"/>
      <c r="F173" s="14" t="n">
        <v>2951</v>
      </c>
      <c r="G173" s="13" t="n">
        <v>6550</v>
      </c>
    </row>
    <row r="174" customFormat="false" ht="12.6" hidden="false" customHeight="true" outlineLevel="0" collapsed="false">
      <c r="A174" s="15" t="s">
        <v>18</v>
      </c>
      <c r="C174" s="12" t="n">
        <v>56548</v>
      </c>
      <c r="D174" s="13" t="n">
        <v>45457</v>
      </c>
      <c r="E174" s="13"/>
      <c r="F174" s="14" t="n">
        <v>33640</v>
      </c>
      <c r="G174" s="13" t="n">
        <v>70197</v>
      </c>
    </row>
    <row r="175" s="18" customFormat="true" ht="12.6" hidden="false" customHeight="true" outlineLevel="0" collapsed="false">
      <c r="A175" s="16"/>
      <c r="B175" s="17" t="s">
        <v>19</v>
      </c>
      <c r="C175" s="18" t="n">
        <f aca="false">C174/SUM(C174:D174)</f>
        <v>0.55436498210872</v>
      </c>
      <c r="D175" s="19" t="n">
        <f aca="false">D174/SUM(C174:D174)</f>
        <v>0.44563501789128</v>
      </c>
      <c r="E175" s="19"/>
      <c r="F175" s="20" t="n">
        <f aca="false">F174/SUM(F174:G174)</f>
        <v>0.323969298034419</v>
      </c>
      <c r="G175" s="19" t="n">
        <f aca="false">G174/SUM(F174:G174)</f>
        <v>0.676030701965581</v>
      </c>
    </row>
    <row r="176" customFormat="false" ht="12.6" hidden="false" customHeight="true" outlineLevel="0" collapsed="false">
      <c r="A176" s="15"/>
      <c r="C176" s="12"/>
      <c r="D176" s="13"/>
      <c r="E176" s="13"/>
      <c r="F176" s="14"/>
      <c r="G176" s="13"/>
    </row>
    <row r="177" customFormat="false" ht="12.6" hidden="false" customHeight="true" outlineLevel="0" collapsed="false">
      <c r="A177" s="15" t="s">
        <v>82</v>
      </c>
      <c r="C177" s="12"/>
      <c r="D177" s="13"/>
      <c r="E177" s="13"/>
      <c r="F177" s="14"/>
      <c r="G177" s="13"/>
    </row>
    <row r="178" customFormat="false" ht="12.6" hidden="false" customHeight="true" outlineLevel="0" collapsed="false">
      <c r="B178" s="2" t="s">
        <v>83</v>
      </c>
      <c r="C178" s="12" t="n">
        <v>41921</v>
      </c>
      <c r="D178" s="13" t="n">
        <v>27180</v>
      </c>
      <c r="E178" s="13"/>
      <c r="F178" s="14" t="n">
        <v>34155</v>
      </c>
      <c r="G178" s="13" t="n">
        <v>36386</v>
      </c>
    </row>
    <row r="179" customFormat="false" ht="12.6" hidden="false" customHeight="true" outlineLevel="0" collapsed="false">
      <c r="B179" s="2" t="s">
        <v>84</v>
      </c>
      <c r="C179" s="12" t="n">
        <v>53079</v>
      </c>
      <c r="D179" s="13" t="n">
        <v>29144</v>
      </c>
      <c r="E179" s="13"/>
      <c r="F179" s="14" t="n">
        <v>44213</v>
      </c>
      <c r="G179" s="13" t="n">
        <v>39777</v>
      </c>
    </row>
    <row r="180" customFormat="false" ht="12.6" hidden="false" customHeight="true" outlineLevel="0" collapsed="false">
      <c r="B180" s="2" t="s">
        <v>85</v>
      </c>
      <c r="C180" s="12" t="n">
        <v>1124</v>
      </c>
      <c r="D180" s="13" t="n">
        <v>707</v>
      </c>
      <c r="E180" s="13"/>
      <c r="F180" s="14" t="n">
        <v>906</v>
      </c>
      <c r="G180" s="13" t="n">
        <v>956</v>
      </c>
    </row>
    <row r="181" customFormat="false" ht="12.6" hidden="false" customHeight="true" outlineLevel="0" collapsed="false">
      <c r="A181" s="15" t="s">
        <v>18</v>
      </c>
      <c r="C181" s="12" t="n">
        <v>96124</v>
      </c>
      <c r="D181" s="13" t="n">
        <v>57031</v>
      </c>
      <c r="E181" s="13"/>
      <c r="F181" s="14" t="n">
        <v>79274</v>
      </c>
      <c r="G181" s="13" t="n">
        <v>77119</v>
      </c>
    </row>
    <row r="182" s="18" customFormat="true" ht="12.6" hidden="false" customHeight="true" outlineLevel="0" collapsed="false">
      <c r="A182" s="16"/>
      <c r="B182" s="17" t="s">
        <v>19</v>
      </c>
      <c r="C182" s="18" t="n">
        <f aca="false">C181/SUM(C181:D181)</f>
        <v>0.627625608044138</v>
      </c>
      <c r="D182" s="19" t="n">
        <f aca="false">D181/SUM(C181:D181)</f>
        <v>0.372374391955862</v>
      </c>
      <c r="E182" s="19"/>
      <c r="F182" s="20" t="n">
        <f aca="false">F181/SUM(F181:G181)</f>
        <v>0.506889694551546</v>
      </c>
      <c r="G182" s="19" t="n">
        <f aca="false">G181/SUM(F181:G181)</f>
        <v>0.493110305448454</v>
      </c>
    </row>
    <row r="183" customFormat="false" ht="12.6" hidden="false" customHeight="true" outlineLevel="0" collapsed="false">
      <c r="A183" s="15"/>
      <c r="C183" s="12"/>
      <c r="D183" s="13"/>
      <c r="E183" s="13"/>
      <c r="F183" s="14"/>
      <c r="G183" s="13"/>
    </row>
    <row r="184" customFormat="false" ht="12.6" hidden="false" customHeight="true" outlineLevel="0" collapsed="false">
      <c r="A184" s="15" t="s">
        <v>86</v>
      </c>
      <c r="C184" s="12"/>
      <c r="D184" s="13"/>
      <c r="E184" s="13"/>
      <c r="F184" s="14"/>
      <c r="G184" s="13"/>
    </row>
    <row r="185" customFormat="false" ht="12.6" hidden="false" customHeight="true" outlineLevel="0" collapsed="false">
      <c r="B185" s="2" t="s">
        <v>81</v>
      </c>
      <c r="C185" s="12" t="n">
        <v>31445</v>
      </c>
      <c r="D185" s="13" t="n">
        <v>29670</v>
      </c>
      <c r="E185" s="13"/>
      <c r="F185" s="14" t="n">
        <v>22991</v>
      </c>
      <c r="G185" s="13" t="n">
        <v>38944</v>
      </c>
    </row>
    <row r="186" customFormat="false" ht="12.6" hidden="false" customHeight="true" outlineLevel="0" collapsed="false">
      <c r="B186" s="2" t="s">
        <v>85</v>
      </c>
      <c r="C186" s="12" t="n">
        <v>9551</v>
      </c>
      <c r="D186" s="13" t="n">
        <v>8387</v>
      </c>
      <c r="E186" s="13"/>
      <c r="F186" s="14" t="n">
        <v>6994</v>
      </c>
      <c r="G186" s="13" t="n">
        <v>11197</v>
      </c>
    </row>
    <row r="187" customFormat="false" ht="12.6" hidden="false" customHeight="true" outlineLevel="0" collapsed="false">
      <c r="A187" s="15" t="s">
        <v>18</v>
      </c>
      <c r="C187" s="12" t="n">
        <v>40996</v>
      </c>
      <c r="D187" s="13" t="n">
        <v>38057</v>
      </c>
      <c r="E187" s="13"/>
      <c r="F187" s="14" t="n">
        <v>29985</v>
      </c>
      <c r="G187" s="13" t="n">
        <v>50141</v>
      </c>
    </row>
    <row r="188" s="18" customFormat="true" ht="12.6" hidden="false" customHeight="true" outlineLevel="0" collapsed="false">
      <c r="A188" s="16"/>
      <c r="B188" s="17" t="s">
        <v>19</v>
      </c>
      <c r="C188" s="18" t="n">
        <f aca="false">C187/SUM(C187:D187)</f>
        <v>0.518588794859145</v>
      </c>
      <c r="D188" s="19" t="n">
        <f aca="false">D187/SUM(C187:D187)</f>
        <v>0.481411205140855</v>
      </c>
      <c r="E188" s="19"/>
      <c r="F188" s="20" t="n">
        <f aca="false">F187/SUM(F187:G187)</f>
        <v>0.374223098619674</v>
      </c>
      <c r="G188" s="19" t="n">
        <f aca="false">G187/SUM(F187:G187)</f>
        <v>0.625776901380326</v>
      </c>
    </row>
    <row r="189" customFormat="false" ht="12.6" hidden="false" customHeight="true" outlineLevel="0" collapsed="false">
      <c r="A189" s="15"/>
      <c r="C189" s="12"/>
      <c r="D189" s="13"/>
      <c r="E189" s="13"/>
      <c r="F189" s="14"/>
      <c r="G189" s="13"/>
    </row>
    <row r="190" customFormat="false" ht="12.6" hidden="false" customHeight="true" outlineLevel="0" collapsed="false">
      <c r="A190" s="15" t="s">
        <v>87</v>
      </c>
      <c r="C190" s="12"/>
      <c r="D190" s="13"/>
      <c r="E190" s="13"/>
      <c r="F190" s="14"/>
      <c r="G190" s="13"/>
    </row>
    <row r="191" customFormat="false" ht="12.6" hidden="false" customHeight="true" outlineLevel="0" collapsed="false">
      <c r="B191" s="2" t="s">
        <v>81</v>
      </c>
      <c r="C191" s="12" t="n">
        <v>1104</v>
      </c>
      <c r="D191" s="13" t="n">
        <v>827</v>
      </c>
      <c r="E191" s="13"/>
      <c r="F191" s="14" t="n">
        <v>910</v>
      </c>
      <c r="G191" s="13" t="n">
        <v>1054</v>
      </c>
    </row>
    <row r="192" customFormat="false" ht="12.6" hidden="false" customHeight="true" outlineLevel="0" collapsed="false">
      <c r="B192" s="2" t="s">
        <v>85</v>
      </c>
      <c r="C192" s="12" t="n">
        <v>65798</v>
      </c>
      <c r="D192" s="13" t="n">
        <v>43441</v>
      </c>
      <c r="E192" s="13"/>
      <c r="F192" s="14" t="n">
        <v>51607</v>
      </c>
      <c r="G192" s="13" t="n">
        <v>59520</v>
      </c>
    </row>
    <row r="193" customFormat="false" ht="12.6" hidden="false" customHeight="true" outlineLevel="0" collapsed="false">
      <c r="A193" s="15" t="s">
        <v>18</v>
      </c>
      <c r="C193" s="12" t="n">
        <v>66902</v>
      </c>
      <c r="D193" s="13" t="n">
        <v>44268</v>
      </c>
      <c r="E193" s="13"/>
      <c r="F193" s="14" t="n">
        <v>52517</v>
      </c>
      <c r="G193" s="13" t="n">
        <v>60574</v>
      </c>
    </row>
    <row r="194" s="18" customFormat="true" ht="12.6" hidden="false" customHeight="true" outlineLevel="0" collapsed="false">
      <c r="A194" s="16"/>
      <c r="B194" s="17" t="s">
        <v>19</v>
      </c>
      <c r="C194" s="18" t="n">
        <f aca="false">C193/SUM(C193:D193)</f>
        <v>0.601799046505352</v>
      </c>
      <c r="D194" s="19" t="n">
        <f aca="false">D193/SUM(C193:D193)</f>
        <v>0.398200953494648</v>
      </c>
      <c r="E194" s="19"/>
      <c r="F194" s="20" t="n">
        <f aca="false">F193/SUM(F193:G193)</f>
        <v>0.464378244068936</v>
      </c>
      <c r="G194" s="19" t="n">
        <f aca="false">G193/SUM(F193:G193)</f>
        <v>0.535621755931064</v>
      </c>
    </row>
    <row r="195" customFormat="false" ht="12.6" hidden="false" customHeight="true" outlineLevel="0" collapsed="false">
      <c r="A195" s="15"/>
      <c r="C195" s="12"/>
      <c r="D195" s="13"/>
      <c r="E195" s="13"/>
      <c r="F195" s="14"/>
      <c r="G195" s="13"/>
    </row>
    <row r="196" customFormat="false" ht="12.6" hidden="false" customHeight="true" outlineLevel="0" collapsed="false">
      <c r="A196" s="15" t="s">
        <v>88</v>
      </c>
      <c r="C196" s="12"/>
      <c r="D196" s="13"/>
      <c r="E196" s="13"/>
      <c r="F196" s="14"/>
      <c r="G196" s="13"/>
    </row>
    <row r="197" customFormat="false" ht="12.6" hidden="false" customHeight="true" outlineLevel="0" collapsed="false">
      <c r="B197" s="2" t="s">
        <v>81</v>
      </c>
      <c r="C197" s="12" t="n">
        <v>48336</v>
      </c>
      <c r="D197" s="13" t="n">
        <v>31550</v>
      </c>
      <c r="E197" s="13"/>
      <c r="F197" s="14" t="n">
        <v>40895</v>
      </c>
      <c r="G197" s="13" t="n">
        <v>40668</v>
      </c>
    </row>
    <row r="198" customFormat="false" ht="12.6" hidden="false" customHeight="true" outlineLevel="0" collapsed="false">
      <c r="B198" s="2" t="s">
        <v>52</v>
      </c>
      <c r="C198" s="12" t="n">
        <v>3595</v>
      </c>
      <c r="D198" s="13" t="n">
        <v>2871</v>
      </c>
      <c r="E198" s="13"/>
      <c r="F198" s="14" t="n">
        <v>2545</v>
      </c>
      <c r="G198" s="13" t="n">
        <v>4038</v>
      </c>
    </row>
    <row r="199" customFormat="false" ht="12.6" hidden="false" customHeight="true" outlineLevel="0" collapsed="false">
      <c r="A199" s="15" t="s">
        <v>18</v>
      </c>
      <c r="C199" s="12" t="n">
        <v>51931</v>
      </c>
      <c r="D199" s="13" t="n">
        <v>34421</v>
      </c>
      <c r="E199" s="13"/>
      <c r="F199" s="14" t="n">
        <v>43440</v>
      </c>
      <c r="G199" s="13" t="n">
        <v>44706</v>
      </c>
    </row>
    <row r="200" s="18" customFormat="true" ht="12.6" hidden="false" customHeight="true" outlineLevel="0" collapsed="false">
      <c r="A200" s="16"/>
      <c r="B200" s="17" t="s">
        <v>19</v>
      </c>
      <c r="C200" s="18" t="n">
        <f aca="false">C199/SUM(C199:D199)</f>
        <v>0.601387344821197</v>
      </c>
      <c r="D200" s="19" t="n">
        <f aca="false">D199/SUM(C199:D199)</f>
        <v>0.398612655178803</v>
      </c>
      <c r="E200" s="19"/>
      <c r="F200" s="20" t="n">
        <f aca="false">F199/SUM(F199:G199)</f>
        <v>0.492818732557348</v>
      </c>
      <c r="G200" s="19" t="n">
        <f aca="false">G199/SUM(F199:G199)</f>
        <v>0.507181267442652</v>
      </c>
    </row>
    <row r="201" customFormat="false" ht="12.6" hidden="false" customHeight="true" outlineLevel="0" collapsed="false">
      <c r="A201" s="15"/>
      <c r="C201" s="12"/>
      <c r="D201" s="13"/>
      <c r="E201" s="13"/>
      <c r="F201" s="14"/>
      <c r="G201" s="13"/>
    </row>
    <row r="202" customFormat="false" ht="12.6" hidden="false" customHeight="true" outlineLevel="0" collapsed="false">
      <c r="A202" s="15" t="s">
        <v>89</v>
      </c>
      <c r="C202" s="12"/>
      <c r="D202" s="13"/>
      <c r="E202" s="13"/>
      <c r="F202" s="14"/>
      <c r="G202" s="13"/>
    </row>
    <row r="203" customFormat="false" ht="12.6" hidden="false" customHeight="true" outlineLevel="0" collapsed="false">
      <c r="B203" s="2" t="s">
        <v>81</v>
      </c>
      <c r="C203" s="12" t="n">
        <v>45964</v>
      </c>
      <c r="D203" s="13" t="n">
        <v>28367</v>
      </c>
      <c r="E203" s="13"/>
      <c r="F203" s="14" t="n">
        <v>38676</v>
      </c>
      <c r="G203" s="13" t="n">
        <v>37055</v>
      </c>
    </row>
    <row r="204" customFormat="false" ht="12.6" hidden="false" customHeight="true" outlineLevel="0" collapsed="false">
      <c r="A204" s="15" t="s">
        <v>18</v>
      </c>
      <c r="C204" s="12" t="n">
        <v>45964</v>
      </c>
      <c r="D204" s="13" t="n">
        <v>28367</v>
      </c>
      <c r="E204" s="13"/>
      <c r="F204" s="14" t="n">
        <v>38676</v>
      </c>
      <c r="G204" s="13" t="n">
        <v>37055</v>
      </c>
    </row>
    <row r="205" s="18" customFormat="true" ht="12.6" hidden="false" customHeight="true" outlineLevel="0" collapsed="false">
      <c r="A205" s="16"/>
      <c r="B205" s="17" t="s">
        <v>19</v>
      </c>
      <c r="C205" s="18" t="n">
        <f aca="false">C204/SUM(C204:D204)</f>
        <v>0.618369186476706</v>
      </c>
      <c r="D205" s="19" t="n">
        <f aca="false">D204/SUM(C204:D204)</f>
        <v>0.381630813523295</v>
      </c>
      <c r="E205" s="19"/>
      <c r="F205" s="20" t="n">
        <f aca="false">F204/SUM(F204:G204)</f>
        <v>0.510702354385919</v>
      </c>
      <c r="G205" s="19" t="n">
        <f aca="false">G204/SUM(F204:G204)</f>
        <v>0.489297645614081</v>
      </c>
    </row>
    <row r="206" customFormat="false" ht="12.6" hidden="false" customHeight="true" outlineLevel="0" collapsed="false">
      <c r="A206" s="15"/>
      <c r="C206" s="12"/>
      <c r="D206" s="13"/>
      <c r="E206" s="13"/>
      <c r="F206" s="14"/>
      <c r="G206" s="13"/>
    </row>
    <row r="207" customFormat="false" ht="12.6" hidden="false" customHeight="true" outlineLevel="0" collapsed="false">
      <c r="A207" s="15" t="s">
        <v>90</v>
      </c>
      <c r="C207" s="12"/>
      <c r="D207" s="13"/>
      <c r="E207" s="13"/>
      <c r="F207" s="14"/>
      <c r="G207" s="13"/>
    </row>
    <row r="208" customFormat="false" ht="12.6" hidden="false" customHeight="true" outlineLevel="0" collapsed="false">
      <c r="B208" s="2" t="s">
        <v>81</v>
      </c>
      <c r="C208" s="12" t="n">
        <v>27069</v>
      </c>
      <c r="D208" s="13" t="n">
        <v>14599</v>
      </c>
      <c r="E208" s="13"/>
      <c r="F208" s="14" t="n">
        <v>21573</v>
      </c>
      <c r="G208" s="13" t="n">
        <v>20679</v>
      </c>
    </row>
    <row r="209" customFormat="false" ht="12.6" hidden="false" customHeight="true" outlineLevel="0" collapsed="false">
      <c r="A209" s="15" t="s">
        <v>18</v>
      </c>
      <c r="C209" s="12" t="n">
        <v>27069</v>
      </c>
      <c r="D209" s="13" t="n">
        <v>14599</v>
      </c>
      <c r="E209" s="13"/>
      <c r="F209" s="14" t="n">
        <v>21573</v>
      </c>
      <c r="G209" s="13" t="n">
        <v>20679</v>
      </c>
    </row>
    <row r="210" s="18" customFormat="true" ht="12.6" hidden="false" customHeight="true" outlineLevel="0" collapsed="false">
      <c r="A210" s="16"/>
      <c r="B210" s="17" t="s">
        <v>19</v>
      </c>
      <c r="C210" s="18" t="n">
        <f aca="false">C209/SUM(C209:D209)</f>
        <v>0.649635211673227</v>
      </c>
      <c r="D210" s="19" t="n">
        <f aca="false">D209/SUM(C209:D209)</f>
        <v>0.350364788326774</v>
      </c>
      <c r="E210" s="19"/>
      <c r="F210" s="20" t="n">
        <f aca="false">F209/SUM(F209:G209)</f>
        <v>0.510579380857711</v>
      </c>
      <c r="G210" s="19" t="n">
        <f aca="false">G209/SUM(F209:G209)</f>
        <v>0.489420619142289</v>
      </c>
    </row>
    <row r="211" customFormat="false" ht="12.6" hidden="false" customHeight="true" outlineLevel="0" collapsed="false">
      <c r="A211" s="15"/>
      <c r="C211" s="12"/>
      <c r="D211" s="13"/>
      <c r="E211" s="13"/>
      <c r="F211" s="14"/>
      <c r="G211" s="13"/>
    </row>
    <row r="212" customFormat="false" ht="12.6" hidden="false" customHeight="true" outlineLevel="0" collapsed="false">
      <c r="A212" s="15" t="s">
        <v>91</v>
      </c>
      <c r="C212" s="12"/>
      <c r="D212" s="13"/>
      <c r="E212" s="13"/>
      <c r="F212" s="14"/>
      <c r="G212" s="13"/>
    </row>
    <row r="213" customFormat="false" ht="12.6" hidden="false" customHeight="true" outlineLevel="0" collapsed="false">
      <c r="B213" s="2" t="s">
        <v>81</v>
      </c>
      <c r="C213" s="12" t="n">
        <v>56939</v>
      </c>
      <c r="D213" s="13" t="n">
        <v>35381</v>
      </c>
      <c r="E213" s="13"/>
      <c r="F213" s="14" t="n">
        <v>47364</v>
      </c>
      <c r="G213" s="13" t="n">
        <v>46624</v>
      </c>
    </row>
    <row r="214" customFormat="false" ht="12.6" hidden="false" customHeight="true" outlineLevel="0" collapsed="false">
      <c r="B214" s="2" t="s">
        <v>85</v>
      </c>
      <c r="C214" s="12" t="n">
        <v>234</v>
      </c>
      <c r="D214" s="13" t="n">
        <v>174</v>
      </c>
      <c r="E214" s="13"/>
      <c r="F214" s="14" t="n">
        <v>208</v>
      </c>
      <c r="G214" s="13" t="n">
        <v>210</v>
      </c>
    </row>
    <row r="215" customFormat="false" ht="12.6" hidden="false" customHeight="true" outlineLevel="0" collapsed="false">
      <c r="A215" s="15" t="s">
        <v>18</v>
      </c>
      <c r="C215" s="12" t="n">
        <v>57173</v>
      </c>
      <c r="D215" s="13" t="n">
        <v>35555</v>
      </c>
      <c r="E215" s="13"/>
      <c r="F215" s="14" t="n">
        <v>47572</v>
      </c>
      <c r="G215" s="13" t="n">
        <v>46834</v>
      </c>
    </row>
    <row r="216" s="18" customFormat="true" ht="12.6" hidden="false" customHeight="true" outlineLevel="0" collapsed="false">
      <c r="A216" s="16"/>
      <c r="B216" s="17" t="s">
        <v>19</v>
      </c>
      <c r="C216" s="18" t="n">
        <f aca="false">C215/SUM(C215:D215)</f>
        <v>0.616566732809939</v>
      </c>
      <c r="D216" s="19" t="n">
        <f aca="false">D215/SUM(C215:D215)</f>
        <v>0.383433267190061</v>
      </c>
      <c r="E216" s="19"/>
      <c r="F216" s="20" t="n">
        <f aca="false">F215/SUM(F215:G215)</f>
        <v>0.503908649873949</v>
      </c>
      <c r="G216" s="19" t="n">
        <f aca="false">G215/SUM(F215:G215)</f>
        <v>0.496091350126051</v>
      </c>
    </row>
    <row r="217" customFormat="false" ht="12.6" hidden="false" customHeight="true" outlineLevel="0" collapsed="false">
      <c r="A217" s="15"/>
      <c r="C217" s="12"/>
      <c r="D217" s="13"/>
      <c r="E217" s="13"/>
      <c r="F217" s="14"/>
      <c r="G217" s="13"/>
    </row>
    <row r="218" customFormat="false" ht="12.6" hidden="false" customHeight="true" outlineLevel="0" collapsed="false">
      <c r="A218" s="15" t="s">
        <v>92</v>
      </c>
      <c r="C218" s="12"/>
      <c r="D218" s="13"/>
      <c r="E218" s="13"/>
      <c r="F218" s="14"/>
      <c r="G218" s="13"/>
    </row>
    <row r="219" customFormat="false" ht="12.6" hidden="false" customHeight="true" outlineLevel="0" collapsed="false">
      <c r="B219" s="2" t="s">
        <v>52</v>
      </c>
      <c r="C219" s="12" t="n">
        <v>37374</v>
      </c>
      <c r="D219" s="13" t="n">
        <v>26912</v>
      </c>
      <c r="E219" s="13"/>
      <c r="F219" s="14" t="n">
        <v>27639</v>
      </c>
      <c r="G219" s="13" t="n">
        <v>37812</v>
      </c>
    </row>
    <row r="220" customFormat="false" ht="12.6" hidden="false" customHeight="true" outlineLevel="0" collapsed="false">
      <c r="A220" s="15" t="s">
        <v>18</v>
      </c>
      <c r="C220" s="12" t="n">
        <v>37374</v>
      </c>
      <c r="D220" s="13" t="n">
        <v>26912</v>
      </c>
      <c r="E220" s="13"/>
      <c r="F220" s="14" t="n">
        <v>27639</v>
      </c>
      <c r="G220" s="13" t="n">
        <v>37812</v>
      </c>
    </row>
    <row r="221" s="18" customFormat="true" ht="12.6" hidden="false" customHeight="true" outlineLevel="0" collapsed="false">
      <c r="A221" s="16"/>
      <c r="B221" s="17" t="s">
        <v>19</v>
      </c>
      <c r="C221" s="18" t="n">
        <f aca="false">C220/SUM(C220:D220)</f>
        <v>0.581370749463336</v>
      </c>
      <c r="D221" s="19" t="n">
        <f aca="false">D220/SUM(C220:D220)</f>
        <v>0.418629250536664</v>
      </c>
      <c r="E221" s="19"/>
      <c r="F221" s="20" t="n">
        <f aca="false">F220/SUM(F220:G220)</f>
        <v>0.42228537379108</v>
      </c>
      <c r="G221" s="19" t="n">
        <f aca="false">G220/SUM(F220:G220)</f>
        <v>0.57771462620892</v>
      </c>
    </row>
    <row r="222" customFormat="false" ht="12.6" hidden="false" customHeight="true" outlineLevel="0" collapsed="false">
      <c r="A222" s="15"/>
      <c r="C222" s="12"/>
      <c r="D222" s="13"/>
      <c r="E222" s="13"/>
      <c r="F222" s="14"/>
      <c r="G222" s="13"/>
    </row>
    <row r="223" customFormat="false" ht="12.6" hidden="false" customHeight="true" outlineLevel="0" collapsed="false">
      <c r="A223" s="15" t="s">
        <v>93</v>
      </c>
      <c r="C223" s="12"/>
      <c r="D223" s="13"/>
      <c r="E223" s="13"/>
      <c r="F223" s="14"/>
      <c r="G223" s="13"/>
    </row>
    <row r="224" customFormat="false" ht="12.6" hidden="false" customHeight="true" outlineLevel="0" collapsed="false">
      <c r="B224" s="2" t="s">
        <v>81</v>
      </c>
      <c r="C224" s="12" t="n">
        <v>30457</v>
      </c>
      <c r="D224" s="13" t="n">
        <v>22396</v>
      </c>
      <c r="E224" s="13"/>
      <c r="F224" s="14" t="n">
        <v>23739</v>
      </c>
      <c r="G224" s="13" t="n">
        <v>29603</v>
      </c>
    </row>
    <row r="225" customFormat="false" ht="12.6" hidden="false" customHeight="true" outlineLevel="0" collapsed="false">
      <c r="A225" s="15" t="s">
        <v>18</v>
      </c>
      <c r="C225" s="12" t="n">
        <v>30457</v>
      </c>
      <c r="D225" s="13" t="n">
        <v>22396</v>
      </c>
      <c r="E225" s="13"/>
      <c r="F225" s="14" t="n">
        <v>23739</v>
      </c>
      <c r="G225" s="13" t="n">
        <v>29603</v>
      </c>
    </row>
    <row r="226" s="18" customFormat="true" ht="12.6" hidden="false" customHeight="true" outlineLevel="0" collapsed="false">
      <c r="A226" s="16"/>
      <c r="B226" s="17" t="s">
        <v>19</v>
      </c>
      <c r="C226" s="18" t="n">
        <f aca="false">C225/SUM(C225:D225)</f>
        <v>0.576258679734358</v>
      </c>
      <c r="D226" s="19" t="n">
        <f aca="false">D225/SUM(C225:D225)</f>
        <v>0.423741320265642</v>
      </c>
      <c r="E226" s="19"/>
      <c r="F226" s="20" t="n">
        <f aca="false">F225/SUM(F225:G225)</f>
        <v>0.445033931986052</v>
      </c>
      <c r="G226" s="19" t="n">
        <f aca="false">G225/SUM(F225:G225)</f>
        <v>0.554966068013948</v>
      </c>
    </row>
    <row r="227" customFormat="false" ht="12.6" hidden="false" customHeight="true" outlineLevel="0" collapsed="false">
      <c r="A227" s="15"/>
      <c r="C227" s="12"/>
      <c r="D227" s="13"/>
      <c r="E227" s="13"/>
      <c r="F227" s="14"/>
      <c r="G227" s="13"/>
    </row>
    <row r="228" customFormat="false" ht="12.6" hidden="false" customHeight="true" outlineLevel="0" collapsed="false">
      <c r="A228" s="15" t="s">
        <v>94</v>
      </c>
      <c r="C228" s="12"/>
      <c r="D228" s="13"/>
      <c r="E228" s="13"/>
      <c r="F228" s="14"/>
      <c r="G228" s="13"/>
    </row>
    <row r="229" customFormat="false" ht="12.6" hidden="false" customHeight="true" outlineLevel="0" collapsed="false">
      <c r="B229" s="2" t="s">
        <v>81</v>
      </c>
      <c r="C229" s="12" t="n">
        <v>66784</v>
      </c>
      <c r="D229" s="13" t="n">
        <v>46003</v>
      </c>
      <c r="E229" s="13"/>
      <c r="F229" s="14" t="n">
        <v>59060</v>
      </c>
      <c r="G229" s="13" t="n">
        <v>55375</v>
      </c>
    </row>
    <row r="230" customFormat="false" ht="12.6" hidden="false" customHeight="true" outlineLevel="0" collapsed="false">
      <c r="A230" s="15" t="s">
        <v>18</v>
      </c>
      <c r="C230" s="12" t="n">
        <v>66784</v>
      </c>
      <c r="D230" s="13" t="n">
        <v>46003</v>
      </c>
      <c r="E230" s="13"/>
      <c r="F230" s="14" t="n">
        <v>59060</v>
      </c>
      <c r="G230" s="13" t="n">
        <v>55375</v>
      </c>
    </row>
    <row r="231" s="18" customFormat="true" ht="12.6" hidden="false" customHeight="true" outlineLevel="0" collapsed="false">
      <c r="A231" s="16"/>
      <c r="B231" s="17" t="s">
        <v>19</v>
      </c>
      <c r="C231" s="18" t="n">
        <f aca="false">C230/SUM(C230:D230)</f>
        <v>0.592124978942609</v>
      </c>
      <c r="D231" s="19" t="n">
        <f aca="false">D230/SUM(C230:D230)</f>
        <v>0.407875021057391</v>
      </c>
      <c r="E231" s="19"/>
      <c r="F231" s="20" t="n">
        <f aca="false">F230/SUM(F230:G230)</f>
        <v>0.516100843273474</v>
      </c>
      <c r="G231" s="19" t="n">
        <f aca="false">G230/SUM(F230:G230)</f>
        <v>0.483899156726526</v>
      </c>
    </row>
    <row r="232" customFormat="false" ht="12.6" hidden="false" customHeight="true" outlineLevel="0" collapsed="false">
      <c r="A232" s="15"/>
      <c r="C232" s="12"/>
      <c r="D232" s="13"/>
      <c r="E232" s="13"/>
      <c r="F232" s="14"/>
      <c r="G232" s="13"/>
    </row>
    <row r="233" customFormat="false" ht="12.6" hidden="false" customHeight="true" outlineLevel="0" collapsed="false">
      <c r="A233" s="15" t="s">
        <v>95</v>
      </c>
      <c r="C233" s="12"/>
      <c r="D233" s="13"/>
      <c r="E233" s="13"/>
      <c r="F233" s="14"/>
      <c r="G233" s="13"/>
    </row>
    <row r="234" customFormat="false" ht="12.6" hidden="false" customHeight="true" outlineLevel="0" collapsed="false">
      <c r="B234" s="2" t="s">
        <v>81</v>
      </c>
      <c r="C234" s="12" t="n">
        <v>25014</v>
      </c>
      <c r="D234" s="13" t="n">
        <v>10788</v>
      </c>
      <c r="E234" s="13"/>
      <c r="F234" s="14" t="n">
        <v>21986</v>
      </c>
      <c r="G234" s="13" t="n">
        <v>14735</v>
      </c>
    </row>
    <row r="235" customFormat="false" ht="12.6" hidden="false" customHeight="true" outlineLevel="0" collapsed="false">
      <c r="A235" s="15" t="s">
        <v>18</v>
      </c>
      <c r="C235" s="12" t="n">
        <v>25014</v>
      </c>
      <c r="D235" s="13" t="n">
        <v>10788</v>
      </c>
      <c r="E235" s="13"/>
      <c r="F235" s="14" t="n">
        <v>21986</v>
      </c>
      <c r="G235" s="13" t="n">
        <v>14735</v>
      </c>
    </row>
    <row r="236" s="18" customFormat="true" ht="12.6" hidden="false" customHeight="true" outlineLevel="0" collapsed="false">
      <c r="A236" s="16"/>
      <c r="B236" s="17" t="s">
        <v>19</v>
      </c>
      <c r="C236" s="18" t="n">
        <f aca="false">C235/SUM(C235:D235)</f>
        <v>0.698676051617228</v>
      </c>
      <c r="D236" s="19" t="n">
        <f aca="false">D235/SUM(C235:D235)</f>
        <v>0.301323948382772</v>
      </c>
      <c r="E236" s="19"/>
      <c r="F236" s="20" t="n">
        <f aca="false">F235/SUM(F235:G235)</f>
        <v>0.598730971378775</v>
      </c>
      <c r="G236" s="19" t="n">
        <f aca="false">G235/SUM(F235:G235)</f>
        <v>0.401269028621225</v>
      </c>
    </row>
    <row r="237" customFormat="false" ht="12.6" hidden="false" customHeight="true" outlineLevel="0" collapsed="false">
      <c r="A237" s="15"/>
      <c r="C237" s="12"/>
      <c r="D237" s="13"/>
      <c r="E237" s="13"/>
      <c r="F237" s="14"/>
      <c r="G237" s="13"/>
    </row>
    <row r="238" customFormat="false" ht="12.6" hidden="false" customHeight="true" outlineLevel="0" collapsed="false">
      <c r="A238" s="15" t="s">
        <v>96</v>
      </c>
      <c r="C238" s="12"/>
      <c r="D238" s="13"/>
      <c r="E238" s="13"/>
      <c r="F238" s="14"/>
      <c r="G238" s="13"/>
    </row>
    <row r="239" customFormat="false" ht="12.6" hidden="false" customHeight="true" outlineLevel="0" collapsed="false">
      <c r="B239" s="2" t="s">
        <v>81</v>
      </c>
      <c r="C239" s="12" t="n">
        <v>4753</v>
      </c>
      <c r="D239" s="13" t="n">
        <v>3125</v>
      </c>
      <c r="E239" s="13"/>
      <c r="F239" s="14" t="n">
        <v>3729</v>
      </c>
      <c r="G239" s="13" t="n">
        <v>4253</v>
      </c>
    </row>
    <row r="240" customFormat="false" ht="12.6" hidden="false" customHeight="true" outlineLevel="0" collapsed="false">
      <c r="B240" s="2" t="s">
        <v>52</v>
      </c>
      <c r="C240" s="12" t="n">
        <v>19311</v>
      </c>
      <c r="D240" s="13" t="n">
        <v>11148</v>
      </c>
      <c r="E240" s="13"/>
      <c r="F240" s="14" t="n">
        <v>13144</v>
      </c>
      <c r="G240" s="13" t="n">
        <v>17810</v>
      </c>
    </row>
    <row r="241" customFormat="false" ht="12.6" hidden="false" customHeight="true" outlineLevel="0" collapsed="false">
      <c r="A241" s="15" t="s">
        <v>18</v>
      </c>
      <c r="C241" s="12" t="n">
        <v>24064</v>
      </c>
      <c r="D241" s="13" t="n">
        <v>14273</v>
      </c>
      <c r="E241" s="13"/>
      <c r="F241" s="14" t="n">
        <v>16873</v>
      </c>
      <c r="G241" s="13" t="n">
        <v>22063</v>
      </c>
    </row>
    <row r="242" s="18" customFormat="true" ht="12.6" hidden="false" customHeight="true" outlineLevel="0" collapsed="false">
      <c r="A242" s="16"/>
      <c r="B242" s="17" t="s">
        <v>19</v>
      </c>
      <c r="C242" s="18" t="n">
        <f aca="false">C241/SUM(C241:D241)</f>
        <v>0.627696481206146</v>
      </c>
      <c r="D242" s="19" t="n">
        <f aca="false">D241/SUM(C241:D241)</f>
        <v>0.372303518793855</v>
      </c>
      <c r="E242" s="19"/>
      <c r="F242" s="20" t="n">
        <f aca="false">F241/SUM(F241:G241)</f>
        <v>0.433352167659749</v>
      </c>
      <c r="G242" s="19" t="n">
        <f aca="false">G241/SUM(F241:G241)</f>
        <v>0.566647832340251</v>
      </c>
    </row>
    <row r="243" customFormat="false" ht="12.6" hidden="false" customHeight="true" outlineLevel="0" collapsed="false">
      <c r="A243" s="15"/>
      <c r="C243" s="12"/>
      <c r="D243" s="13"/>
      <c r="E243" s="13"/>
      <c r="F243" s="14"/>
      <c r="G243" s="13"/>
    </row>
    <row r="244" customFormat="false" ht="12.6" hidden="false" customHeight="true" outlineLevel="0" collapsed="false">
      <c r="A244" s="15" t="s">
        <v>97</v>
      </c>
      <c r="C244" s="12"/>
      <c r="D244" s="13"/>
      <c r="E244" s="13"/>
      <c r="F244" s="14"/>
      <c r="G244" s="13"/>
    </row>
    <row r="245" customFormat="false" ht="12.6" hidden="false" customHeight="true" outlineLevel="0" collapsed="false">
      <c r="B245" s="2" t="s">
        <v>98</v>
      </c>
      <c r="C245" s="12" t="n">
        <v>56848</v>
      </c>
      <c r="D245" s="13" t="n">
        <v>33455</v>
      </c>
      <c r="E245" s="13"/>
      <c r="F245" s="14" t="n">
        <v>37463</v>
      </c>
      <c r="G245" s="13" t="n">
        <v>54236</v>
      </c>
    </row>
    <row r="246" customFormat="false" ht="12.6" hidden="false" customHeight="true" outlineLevel="0" collapsed="false">
      <c r="A246" s="15" t="s">
        <v>18</v>
      </c>
      <c r="C246" s="12" t="n">
        <v>56848</v>
      </c>
      <c r="D246" s="13" t="n">
        <v>33455</v>
      </c>
      <c r="E246" s="13"/>
      <c r="F246" s="14" t="n">
        <v>37463</v>
      </c>
      <c r="G246" s="13" t="n">
        <v>54236</v>
      </c>
    </row>
    <row r="247" s="18" customFormat="true" ht="12.6" hidden="false" customHeight="true" outlineLevel="0" collapsed="false">
      <c r="A247" s="16"/>
      <c r="B247" s="17" t="s">
        <v>19</v>
      </c>
      <c r="C247" s="18" t="n">
        <f aca="false">C246/SUM(C246:D246)</f>
        <v>0.62952504346478</v>
      </c>
      <c r="D247" s="19" t="n">
        <f aca="false">D246/SUM(C246:D246)</f>
        <v>0.37047495653522</v>
      </c>
      <c r="E247" s="19"/>
      <c r="F247" s="20" t="n">
        <f aca="false">F246/SUM(F246:G246)</f>
        <v>0.408543168409688</v>
      </c>
      <c r="G247" s="19" t="n">
        <f aca="false">G246/SUM(F246:G246)</f>
        <v>0.591456831590312</v>
      </c>
    </row>
    <row r="248" customFormat="false" ht="12.6" hidden="false" customHeight="true" outlineLevel="0" collapsed="false">
      <c r="A248" s="15"/>
      <c r="C248" s="12"/>
      <c r="D248" s="13"/>
      <c r="E248" s="13"/>
      <c r="F248" s="14"/>
      <c r="G248" s="13"/>
    </row>
    <row r="249" customFormat="false" ht="12.6" hidden="false" customHeight="true" outlineLevel="0" collapsed="false">
      <c r="A249" s="15" t="s">
        <v>99</v>
      </c>
      <c r="C249" s="12"/>
      <c r="D249" s="13"/>
      <c r="E249" s="13"/>
      <c r="F249" s="14"/>
      <c r="G249" s="13"/>
    </row>
    <row r="250" customFormat="false" ht="12.6" hidden="false" customHeight="true" outlineLevel="0" collapsed="false">
      <c r="B250" s="2" t="s">
        <v>81</v>
      </c>
      <c r="C250" s="12" t="n">
        <v>48017</v>
      </c>
      <c r="D250" s="13" t="n">
        <v>19438</v>
      </c>
      <c r="E250" s="13"/>
      <c r="F250" s="14" t="n">
        <v>40419</v>
      </c>
      <c r="G250" s="13" t="n">
        <v>29258</v>
      </c>
    </row>
    <row r="251" customFormat="false" ht="12.6" hidden="false" customHeight="true" outlineLevel="0" collapsed="false">
      <c r="A251" s="15" t="s">
        <v>18</v>
      </c>
      <c r="C251" s="12" t="n">
        <v>48017</v>
      </c>
      <c r="D251" s="13" t="n">
        <v>19438</v>
      </c>
      <c r="E251" s="13"/>
      <c r="F251" s="14" t="n">
        <v>40419</v>
      </c>
      <c r="G251" s="13" t="n">
        <v>29258</v>
      </c>
    </row>
    <row r="252" s="18" customFormat="true" ht="12.6" hidden="false" customHeight="true" outlineLevel="0" collapsed="false">
      <c r="A252" s="16"/>
      <c r="B252" s="17" t="s">
        <v>19</v>
      </c>
      <c r="C252" s="18" t="n">
        <f aca="false">C251/SUM(C251:D251)</f>
        <v>0.711837521310503</v>
      </c>
      <c r="D252" s="19" t="n">
        <f aca="false">D251/SUM(C251:D251)</f>
        <v>0.288162478689497</v>
      </c>
      <c r="E252" s="19"/>
      <c r="F252" s="20" t="n">
        <f aca="false">F251/SUM(F251:G251)</f>
        <v>0.580090991288374</v>
      </c>
      <c r="G252" s="19" t="n">
        <f aca="false">G251/SUM(F251:G251)</f>
        <v>0.419909008711627</v>
      </c>
    </row>
    <row r="253" customFormat="false" ht="12.6" hidden="false" customHeight="true" outlineLevel="0" collapsed="false">
      <c r="A253" s="15"/>
      <c r="C253" s="12"/>
      <c r="D253" s="13"/>
      <c r="E253" s="13"/>
      <c r="F253" s="14"/>
      <c r="G253" s="13"/>
    </row>
    <row r="254" customFormat="false" ht="12.6" hidden="false" customHeight="true" outlineLevel="0" collapsed="false">
      <c r="A254" s="15" t="s">
        <v>100</v>
      </c>
      <c r="C254" s="12"/>
      <c r="D254" s="13"/>
      <c r="E254" s="13"/>
      <c r="F254" s="14"/>
      <c r="G254" s="13"/>
    </row>
    <row r="255" customFormat="false" ht="12.6" hidden="false" customHeight="true" outlineLevel="0" collapsed="false">
      <c r="B255" s="2" t="s">
        <v>81</v>
      </c>
      <c r="C255" s="12" t="n">
        <v>34500</v>
      </c>
      <c r="D255" s="13" t="n">
        <v>23135</v>
      </c>
      <c r="E255" s="13"/>
      <c r="F255" s="14" t="n">
        <v>26734</v>
      </c>
      <c r="G255" s="13" t="n">
        <v>31813</v>
      </c>
    </row>
    <row r="256" customFormat="false" ht="12.6" hidden="false" customHeight="true" outlineLevel="0" collapsed="false">
      <c r="B256" s="2" t="s">
        <v>101</v>
      </c>
      <c r="C256" s="12" t="n">
        <v>1320</v>
      </c>
      <c r="D256" s="13" t="n">
        <v>956</v>
      </c>
      <c r="E256" s="13"/>
      <c r="F256" s="14" t="n">
        <v>932</v>
      </c>
      <c r="G256" s="13" t="n">
        <v>1396</v>
      </c>
    </row>
    <row r="257" customFormat="false" ht="12.6" hidden="false" customHeight="true" outlineLevel="0" collapsed="false">
      <c r="A257" s="15" t="s">
        <v>18</v>
      </c>
      <c r="C257" s="12" t="n">
        <v>35820</v>
      </c>
      <c r="D257" s="13" t="n">
        <v>24091</v>
      </c>
      <c r="E257" s="13"/>
      <c r="F257" s="14" t="n">
        <v>27666</v>
      </c>
      <c r="G257" s="13" t="n">
        <v>33209</v>
      </c>
    </row>
    <row r="258" s="18" customFormat="true" ht="12.6" hidden="false" customHeight="true" outlineLevel="0" collapsed="false">
      <c r="A258" s="16"/>
      <c r="B258" s="17" t="s">
        <v>19</v>
      </c>
      <c r="C258" s="18" t="n">
        <f aca="false">C257/SUM(C257:D257)</f>
        <v>0.597886865517184</v>
      </c>
      <c r="D258" s="19" t="n">
        <f aca="false">D257/SUM(C257:D257)</f>
        <v>0.402113134482816</v>
      </c>
      <c r="E258" s="19"/>
      <c r="F258" s="20" t="n">
        <f aca="false">F257/SUM(F257:G257)</f>
        <v>0.45447227926078</v>
      </c>
      <c r="G258" s="19" t="n">
        <f aca="false">G257/SUM(F257:G257)</f>
        <v>0.54552772073922</v>
      </c>
    </row>
    <row r="259" customFormat="false" ht="12.6" hidden="false" customHeight="true" outlineLevel="0" collapsed="false">
      <c r="A259" s="15"/>
      <c r="C259" s="12"/>
      <c r="D259" s="13"/>
      <c r="E259" s="13"/>
      <c r="F259" s="14"/>
      <c r="G259" s="13"/>
    </row>
    <row r="260" customFormat="false" ht="12.6" hidden="false" customHeight="true" outlineLevel="0" collapsed="false">
      <c r="A260" s="15" t="s">
        <v>102</v>
      </c>
      <c r="C260" s="12"/>
      <c r="D260" s="13"/>
      <c r="E260" s="13"/>
      <c r="F260" s="14"/>
      <c r="G260" s="13"/>
    </row>
    <row r="261" customFormat="false" ht="12.6" hidden="false" customHeight="true" outlineLevel="0" collapsed="false">
      <c r="B261" s="2" t="s">
        <v>81</v>
      </c>
      <c r="C261" s="12" t="n">
        <v>12251</v>
      </c>
      <c r="D261" s="13" t="n">
        <v>8972</v>
      </c>
      <c r="E261" s="13"/>
      <c r="F261" s="14" t="n">
        <v>10035</v>
      </c>
      <c r="G261" s="13" t="n">
        <v>11617</v>
      </c>
    </row>
    <row r="262" customFormat="false" ht="12.6" hidden="false" customHeight="true" outlineLevel="0" collapsed="false">
      <c r="B262" s="2" t="s">
        <v>101</v>
      </c>
      <c r="C262" s="12" t="n">
        <v>33258</v>
      </c>
      <c r="D262" s="13" t="n">
        <v>31712</v>
      </c>
      <c r="E262" s="13"/>
      <c r="F262" s="14" t="n">
        <v>24811</v>
      </c>
      <c r="G262" s="13" t="n">
        <v>41769</v>
      </c>
    </row>
    <row r="263" customFormat="false" ht="12.6" hidden="false" customHeight="true" outlineLevel="0" collapsed="false">
      <c r="B263" s="2" t="s">
        <v>52</v>
      </c>
      <c r="C263" s="12" t="n">
        <v>4525</v>
      </c>
      <c r="D263" s="13" t="n">
        <v>3801</v>
      </c>
      <c r="E263" s="13"/>
      <c r="F263" s="14" t="n">
        <v>3475</v>
      </c>
      <c r="G263" s="13" t="n">
        <v>4968</v>
      </c>
    </row>
    <row r="264" customFormat="false" ht="12.6" hidden="false" customHeight="true" outlineLevel="0" collapsed="false">
      <c r="A264" s="15" t="s">
        <v>18</v>
      </c>
      <c r="C264" s="12" t="n">
        <v>50034</v>
      </c>
      <c r="D264" s="13" t="n">
        <v>44485</v>
      </c>
      <c r="E264" s="13"/>
      <c r="F264" s="14" t="n">
        <v>38321</v>
      </c>
      <c r="G264" s="13" t="n">
        <v>58354</v>
      </c>
    </row>
    <row r="265" s="18" customFormat="true" ht="12.6" hidden="false" customHeight="true" outlineLevel="0" collapsed="false">
      <c r="A265" s="16"/>
      <c r="B265" s="17" t="s">
        <v>19</v>
      </c>
      <c r="C265" s="18" t="n">
        <f aca="false">C264/SUM(C264:D264)</f>
        <v>0.529353886520171</v>
      </c>
      <c r="D265" s="19" t="n">
        <f aca="false">D264/SUM(C264:D264)</f>
        <v>0.470646113479829</v>
      </c>
      <c r="E265" s="19"/>
      <c r="F265" s="20" t="n">
        <f aca="false">F264/SUM(F264:G264)</f>
        <v>0.396389966382208</v>
      </c>
      <c r="G265" s="19" t="n">
        <f aca="false">G264/SUM(F264:G264)</f>
        <v>0.603610033617792</v>
      </c>
    </row>
    <row r="266" customFormat="false" ht="12.6" hidden="false" customHeight="true" outlineLevel="0" collapsed="false">
      <c r="A266" s="15"/>
      <c r="C266" s="12"/>
      <c r="D266" s="13"/>
      <c r="E266" s="13"/>
      <c r="F266" s="14"/>
      <c r="G266" s="13"/>
    </row>
    <row r="267" customFormat="false" ht="12.6" hidden="false" customHeight="true" outlineLevel="0" collapsed="false">
      <c r="A267" s="15" t="s">
        <v>103</v>
      </c>
      <c r="C267" s="12"/>
      <c r="D267" s="13"/>
      <c r="E267" s="13"/>
      <c r="F267" s="14"/>
      <c r="G267" s="13"/>
    </row>
    <row r="268" customFormat="false" ht="12.6" hidden="false" customHeight="true" outlineLevel="0" collapsed="false">
      <c r="B268" s="2" t="s">
        <v>81</v>
      </c>
      <c r="C268" s="12" t="n">
        <v>18214</v>
      </c>
      <c r="D268" s="13" t="n">
        <v>9751</v>
      </c>
      <c r="E268" s="13"/>
      <c r="F268" s="14" t="n">
        <v>15238</v>
      </c>
      <c r="G268" s="13" t="n">
        <v>13330</v>
      </c>
    </row>
    <row r="269" customFormat="false" ht="12.6" hidden="false" customHeight="true" outlineLevel="0" collapsed="false">
      <c r="A269" s="15" t="s">
        <v>18</v>
      </c>
      <c r="C269" s="12" t="n">
        <v>18214</v>
      </c>
      <c r="D269" s="13" t="n">
        <v>9751</v>
      </c>
      <c r="E269" s="13"/>
      <c r="F269" s="14" t="n">
        <v>15238</v>
      </c>
      <c r="G269" s="13" t="n">
        <v>13330</v>
      </c>
    </row>
    <row r="270" s="18" customFormat="true" ht="12.6" hidden="false" customHeight="true" outlineLevel="0" collapsed="false">
      <c r="A270" s="16"/>
      <c r="B270" s="17" t="s">
        <v>19</v>
      </c>
      <c r="C270" s="18" t="n">
        <f aca="false">C269/SUM(C269:D269)</f>
        <v>0.651314142678348</v>
      </c>
      <c r="D270" s="19" t="n">
        <f aca="false">D269/SUM(C269:D269)</f>
        <v>0.348685857321652</v>
      </c>
      <c r="E270" s="19"/>
      <c r="F270" s="20" t="n">
        <f aca="false">F269/SUM(F269:G269)</f>
        <v>0.533394007280874</v>
      </c>
      <c r="G270" s="19" t="n">
        <f aca="false">G269/SUM(F269:G269)</f>
        <v>0.466605992719126</v>
      </c>
    </row>
    <row r="271" customFormat="false" ht="12.6" hidden="false" customHeight="true" outlineLevel="0" collapsed="false">
      <c r="A271" s="15"/>
      <c r="C271" s="12"/>
      <c r="D271" s="13"/>
      <c r="E271" s="13"/>
      <c r="F271" s="14"/>
      <c r="G271" s="13"/>
    </row>
    <row r="272" customFormat="false" ht="12.6" hidden="false" customHeight="true" outlineLevel="0" collapsed="false">
      <c r="A272" s="15" t="s">
        <v>104</v>
      </c>
      <c r="C272" s="12"/>
      <c r="D272" s="13"/>
      <c r="E272" s="13"/>
      <c r="F272" s="14"/>
      <c r="G272" s="13"/>
    </row>
    <row r="273" customFormat="false" ht="12.6" hidden="false" customHeight="true" outlineLevel="0" collapsed="false">
      <c r="B273" s="2" t="s">
        <v>98</v>
      </c>
      <c r="C273" s="12" t="n">
        <v>35209</v>
      </c>
      <c r="D273" s="13" t="n">
        <v>22545</v>
      </c>
      <c r="E273" s="13"/>
      <c r="F273" s="14" t="n">
        <v>24731</v>
      </c>
      <c r="G273" s="13" t="n">
        <v>34016</v>
      </c>
    </row>
    <row r="274" customFormat="false" ht="12.6" hidden="false" customHeight="true" outlineLevel="0" collapsed="false">
      <c r="A274" s="15" t="s">
        <v>18</v>
      </c>
      <c r="C274" s="12" t="n">
        <v>35209</v>
      </c>
      <c r="D274" s="13" t="n">
        <v>22545</v>
      </c>
      <c r="E274" s="13"/>
      <c r="F274" s="14" t="n">
        <v>24731</v>
      </c>
      <c r="G274" s="13" t="n">
        <v>34016</v>
      </c>
    </row>
    <row r="275" s="18" customFormat="true" ht="12.6" hidden="false" customHeight="true" outlineLevel="0" collapsed="false">
      <c r="A275" s="16"/>
      <c r="B275" s="17" t="s">
        <v>19</v>
      </c>
      <c r="C275" s="18" t="n">
        <f aca="false">C274/SUM(C274:D274)</f>
        <v>0.609637427710635</v>
      </c>
      <c r="D275" s="19" t="n">
        <f aca="false">D274/SUM(C274:D274)</f>
        <v>0.390362572289365</v>
      </c>
      <c r="E275" s="19"/>
      <c r="F275" s="20" t="n">
        <f aca="false">F274/SUM(F274:G274)</f>
        <v>0.420974688069178</v>
      </c>
      <c r="G275" s="19" t="n">
        <f aca="false">G274/SUM(F274:G274)</f>
        <v>0.579025311930822</v>
      </c>
    </row>
    <row r="276" customFormat="false" ht="12.6" hidden="false" customHeight="true" outlineLevel="0" collapsed="false">
      <c r="A276" s="15"/>
      <c r="C276" s="12"/>
      <c r="D276" s="13"/>
      <c r="E276" s="13"/>
      <c r="F276" s="14"/>
      <c r="G276" s="13"/>
    </row>
    <row r="277" customFormat="false" ht="12.6" hidden="false" customHeight="true" outlineLevel="0" collapsed="false">
      <c r="A277" s="15" t="s">
        <v>105</v>
      </c>
      <c r="C277" s="12"/>
      <c r="D277" s="13"/>
      <c r="E277" s="13"/>
      <c r="F277" s="14"/>
      <c r="G277" s="13"/>
    </row>
    <row r="278" customFormat="false" ht="12.6" hidden="false" customHeight="true" outlineLevel="0" collapsed="false">
      <c r="B278" s="2" t="s">
        <v>98</v>
      </c>
      <c r="C278" s="12" t="n">
        <v>39933</v>
      </c>
      <c r="D278" s="13" t="n">
        <v>32904</v>
      </c>
      <c r="E278" s="13"/>
      <c r="F278" s="14" t="n">
        <v>26406</v>
      </c>
      <c r="G278" s="13" t="n">
        <v>47505</v>
      </c>
    </row>
    <row r="279" customFormat="false" ht="12.6" hidden="false" customHeight="true" outlineLevel="0" collapsed="false">
      <c r="A279" s="15" t="s">
        <v>18</v>
      </c>
      <c r="C279" s="12" t="n">
        <v>39933</v>
      </c>
      <c r="D279" s="13" t="n">
        <v>32904</v>
      </c>
      <c r="E279" s="13"/>
      <c r="F279" s="14" t="n">
        <v>26406</v>
      </c>
      <c r="G279" s="13" t="n">
        <v>47505</v>
      </c>
    </row>
    <row r="280" s="18" customFormat="true" ht="12.6" hidden="false" customHeight="true" outlineLevel="0" collapsed="false">
      <c r="A280" s="16"/>
      <c r="B280" s="17" t="s">
        <v>19</v>
      </c>
      <c r="C280" s="18" t="n">
        <f aca="false">C279/SUM(C279:D279)</f>
        <v>0.548251575435562</v>
      </c>
      <c r="D280" s="19" t="n">
        <f aca="false">D279/SUM(C279:D279)</f>
        <v>0.451748424564438</v>
      </c>
      <c r="E280" s="19"/>
      <c r="F280" s="20" t="n">
        <f aca="false">F279/SUM(F279:G279)</f>
        <v>0.357267524455088</v>
      </c>
      <c r="G280" s="19" t="n">
        <f aca="false">G279/SUM(F279:G279)</f>
        <v>0.642732475544912</v>
      </c>
    </row>
    <row r="281" customFormat="false" ht="12.6" hidden="false" customHeight="true" outlineLevel="0" collapsed="false">
      <c r="A281" s="15"/>
      <c r="C281" s="12"/>
      <c r="D281" s="13"/>
      <c r="E281" s="13"/>
      <c r="F281" s="14"/>
      <c r="G281" s="13"/>
    </row>
    <row r="282" customFormat="false" ht="12.6" hidden="false" customHeight="true" outlineLevel="0" collapsed="false">
      <c r="A282" s="15" t="s">
        <v>106</v>
      </c>
      <c r="C282" s="12"/>
      <c r="D282" s="13"/>
      <c r="E282" s="13"/>
      <c r="F282" s="14"/>
      <c r="G282" s="13"/>
    </row>
    <row r="283" customFormat="false" ht="12.6" hidden="false" customHeight="true" outlineLevel="0" collapsed="false">
      <c r="B283" s="2" t="s">
        <v>81</v>
      </c>
      <c r="C283" s="12" t="n">
        <v>36125</v>
      </c>
      <c r="D283" s="13" t="n">
        <v>21473</v>
      </c>
      <c r="E283" s="13"/>
      <c r="F283" s="14" t="n">
        <v>28260</v>
      </c>
      <c r="G283" s="13" t="n">
        <v>30814</v>
      </c>
    </row>
    <row r="284" customFormat="false" ht="12.6" hidden="false" customHeight="true" outlineLevel="0" collapsed="false">
      <c r="A284" s="15" t="s">
        <v>18</v>
      </c>
      <c r="C284" s="12" t="n">
        <v>36125</v>
      </c>
      <c r="D284" s="13" t="n">
        <v>21473</v>
      </c>
      <c r="E284" s="13"/>
      <c r="F284" s="14" t="n">
        <v>28260</v>
      </c>
      <c r="G284" s="13" t="n">
        <v>30814</v>
      </c>
    </row>
    <row r="285" s="18" customFormat="true" ht="12.6" hidden="false" customHeight="true" outlineLevel="0" collapsed="false">
      <c r="A285" s="16"/>
      <c r="B285" s="17" t="s">
        <v>19</v>
      </c>
      <c r="C285" s="18" t="n">
        <f aca="false">C284/SUM(C284:D284)</f>
        <v>0.627191916385986</v>
      </c>
      <c r="D285" s="19" t="n">
        <f aca="false">D284/SUM(C284:D284)</f>
        <v>0.372808083614014</v>
      </c>
      <c r="E285" s="19"/>
      <c r="F285" s="20" t="n">
        <f aca="false">F284/SUM(F284:G284)</f>
        <v>0.478383044994414</v>
      </c>
      <c r="G285" s="19" t="n">
        <f aca="false">G284/SUM(F284:G284)</f>
        <v>0.521616955005586</v>
      </c>
    </row>
    <row r="286" customFormat="false" ht="12.6" hidden="false" customHeight="true" outlineLevel="0" collapsed="false">
      <c r="A286" s="15"/>
      <c r="C286" s="12"/>
      <c r="D286" s="13"/>
      <c r="E286" s="13"/>
      <c r="F286" s="14"/>
      <c r="G286" s="13"/>
    </row>
    <row r="287" customFormat="false" ht="12.6" hidden="false" customHeight="true" outlineLevel="0" collapsed="false">
      <c r="A287" s="15" t="s">
        <v>107</v>
      </c>
      <c r="C287" s="12"/>
      <c r="D287" s="13"/>
      <c r="E287" s="13"/>
      <c r="F287" s="14"/>
      <c r="G287" s="13"/>
    </row>
    <row r="288" customFormat="false" ht="12.6" hidden="false" customHeight="true" outlineLevel="0" collapsed="false">
      <c r="B288" s="2" t="s">
        <v>81</v>
      </c>
      <c r="C288" s="12" t="n">
        <v>28087</v>
      </c>
      <c r="D288" s="13" t="n">
        <v>13440</v>
      </c>
      <c r="E288" s="13"/>
      <c r="F288" s="14" t="n">
        <v>21986</v>
      </c>
      <c r="G288" s="13" t="n">
        <v>20305</v>
      </c>
    </row>
    <row r="289" customFormat="false" ht="12.6" hidden="false" customHeight="true" outlineLevel="0" collapsed="false">
      <c r="A289" s="15" t="s">
        <v>18</v>
      </c>
      <c r="C289" s="12" t="n">
        <v>28087</v>
      </c>
      <c r="D289" s="13" t="n">
        <v>13440</v>
      </c>
      <c r="E289" s="13"/>
      <c r="F289" s="14" t="n">
        <v>21986</v>
      </c>
      <c r="G289" s="13" t="n">
        <v>20305</v>
      </c>
    </row>
    <row r="290" s="18" customFormat="true" ht="12.6" hidden="false" customHeight="true" outlineLevel="0" collapsed="false">
      <c r="A290" s="16"/>
      <c r="B290" s="17" t="s">
        <v>19</v>
      </c>
      <c r="C290" s="18" t="n">
        <f aca="false">C289/SUM(C289:D289)</f>
        <v>0.67635514243745</v>
      </c>
      <c r="D290" s="19" t="n">
        <f aca="false">D289/SUM(C289:D289)</f>
        <v>0.32364485756255</v>
      </c>
      <c r="E290" s="19"/>
      <c r="F290" s="20" t="n">
        <f aca="false">F289/SUM(F289:G289)</f>
        <v>0.519874204913575</v>
      </c>
      <c r="G290" s="19" t="n">
        <f aca="false">G289/SUM(F289:G289)</f>
        <v>0.480125795086425</v>
      </c>
    </row>
    <row r="291" customFormat="false" ht="12.6" hidden="false" customHeight="true" outlineLevel="0" collapsed="false">
      <c r="A291" s="15"/>
      <c r="C291" s="12"/>
      <c r="D291" s="13"/>
      <c r="E291" s="13"/>
      <c r="F291" s="14"/>
      <c r="G291" s="13"/>
    </row>
    <row r="292" customFormat="false" ht="12.6" hidden="false" customHeight="true" outlineLevel="0" collapsed="false">
      <c r="A292" s="15" t="s">
        <v>108</v>
      </c>
      <c r="C292" s="12"/>
      <c r="D292" s="13"/>
      <c r="E292" s="13"/>
      <c r="F292" s="14"/>
      <c r="G292" s="13"/>
    </row>
    <row r="293" customFormat="false" ht="12.6" hidden="false" customHeight="true" outlineLevel="0" collapsed="false">
      <c r="B293" s="2" t="s">
        <v>101</v>
      </c>
      <c r="C293" s="12" t="n">
        <v>56246</v>
      </c>
      <c r="D293" s="13" t="n">
        <v>53074</v>
      </c>
      <c r="E293" s="13"/>
      <c r="F293" s="14" t="n">
        <v>46265</v>
      </c>
      <c r="G293" s="13" t="n">
        <v>66567</v>
      </c>
    </row>
    <row r="294" customFormat="false" ht="12.6" hidden="false" customHeight="true" outlineLevel="0" collapsed="false">
      <c r="A294" s="15" t="s">
        <v>18</v>
      </c>
      <c r="C294" s="12" t="n">
        <v>56246</v>
      </c>
      <c r="D294" s="13" t="n">
        <v>53074</v>
      </c>
      <c r="E294" s="13"/>
      <c r="F294" s="14" t="n">
        <v>46265</v>
      </c>
      <c r="G294" s="13" t="n">
        <v>66567</v>
      </c>
    </row>
    <row r="295" s="18" customFormat="true" ht="12.6" hidden="false" customHeight="true" outlineLevel="0" collapsed="false">
      <c r="A295" s="16"/>
      <c r="B295" s="17" t="s">
        <v>19</v>
      </c>
      <c r="C295" s="18" t="n">
        <f aca="false">C294/SUM(C294:D294)</f>
        <v>0.514507866813026</v>
      </c>
      <c r="D295" s="19" t="n">
        <f aca="false">D294/SUM(C294:D294)</f>
        <v>0.485492133186974</v>
      </c>
      <c r="E295" s="19"/>
      <c r="F295" s="20" t="n">
        <f aca="false">F294/SUM(F294:G294)</f>
        <v>0.410034387407828</v>
      </c>
      <c r="G295" s="19" t="n">
        <f aca="false">G294/SUM(F294:G294)</f>
        <v>0.589965612592172</v>
      </c>
    </row>
    <row r="296" customFormat="false" ht="12.6" hidden="false" customHeight="true" outlineLevel="0" collapsed="false">
      <c r="A296" s="15"/>
      <c r="C296" s="12"/>
      <c r="D296" s="13"/>
      <c r="E296" s="13"/>
      <c r="F296" s="14"/>
      <c r="G296" s="13"/>
    </row>
    <row r="297" customFormat="false" ht="12.6" hidden="false" customHeight="true" outlineLevel="0" collapsed="false">
      <c r="A297" s="15" t="s">
        <v>109</v>
      </c>
      <c r="C297" s="12"/>
      <c r="D297" s="13"/>
      <c r="E297" s="13"/>
      <c r="F297" s="14"/>
      <c r="G297" s="13"/>
    </row>
    <row r="298" customFormat="false" ht="12.6" hidden="false" customHeight="true" outlineLevel="0" collapsed="false">
      <c r="B298" s="2" t="s">
        <v>101</v>
      </c>
      <c r="C298" s="12" t="n">
        <v>30193</v>
      </c>
      <c r="D298" s="13" t="n">
        <v>19971</v>
      </c>
      <c r="E298" s="13"/>
      <c r="F298" s="14" t="n">
        <v>23375</v>
      </c>
      <c r="G298" s="13" t="n">
        <v>28028</v>
      </c>
    </row>
    <row r="299" customFormat="false" ht="12.6" hidden="false" customHeight="true" outlineLevel="0" collapsed="false">
      <c r="A299" s="15" t="s">
        <v>18</v>
      </c>
      <c r="C299" s="12" t="n">
        <v>30193</v>
      </c>
      <c r="D299" s="13" t="n">
        <v>19971</v>
      </c>
      <c r="E299" s="13"/>
      <c r="F299" s="14" t="n">
        <v>23375</v>
      </c>
      <c r="G299" s="13" t="n">
        <v>28028</v>
      </c>
    </row>
    <row r="300" s="18" customFormat="true" ht="12.6" hidden="false" customHeight="true" outlineLevel="0" collapsed="false">
      <c r="A300" s="16"/>
      <c r="B300" s="17" t="s">
        <v>19</v>
      </c>
      <c r="C300" s="18" t="n">
        <f aca="false">C299/SUM(C299:D299)</f>
        <v>0.601885814528347</v>
      </c>
      <c r="D300" s="19" t="n">
        <f aca="false">D299/SUM(C299:D299)</f>
        <v>0.398114185471653</v>
      </c>
      <c r="E300" s="19"/>
      <c r="F300" s="20" t="n">
        <f aca="false">F299/SUM(F299:G299)</f>
        <v>0.454739995720094</v>
      </c>
      <c r="G300" s="19" t="n">
        <f aca="false">G299/SUM(F299:G299)</f>
        <v>0.545260004279906</v>
      </c>
    </row>
    <row r="301" customFormat="false" ht="12.6" hidden="false" customHeight="true" outlineLevel="0" collapsed="false">
      <c r="A301" s="15"/>
      <c r="C301" s="12"/>
      <c r="D301" s="13"/>
      <c r="E301" s="13"/>
      <c r="F301" s="14"/>
      <c r="G301" s="13"/>
    </row>
    <row r="302" customFormat="false" ht="12.6" hidden="false" customHeight="true" outlineLevel="0" collapsed="false">
      <c r="A302" s="15" t="s">
        <v>110</v>
      </c>
      <c r="C302" s="12"/>
      <c r="D302" s="13"/>
      <c r="E302" s="13"/>
      <c r="F302" s="14"/>
      <c r="G302" s="13"/>
    </row>
    <row r="303" customFormat="false" ht="12.6" hidden="false" customHeight="true" outlineLevel="0" collapsed="false">
      <c r="B303" s="2" t="s">
        <v>81</v>
      </c>
      <c r="C303" s="12" t="n">
        <v>27148</v>
      </c>
      <c r="D303" s="13" t="n">
        <v>19135</v>
      </c>
      <c r="E303" s="13"/>
      <c r="F303" s="14" t="n">
        <v>21696</v>
      </c>
      <c r="G303" s="13" t="n">
        <v>25178</v>
      </c>
    </row>
    <row r="304" customFormat="false" ht="12.6" hidden="false" customHeight="true" outlineLevel="0" collapsed="false">
      <c r="B304" s="2" t="s">
        <v>101</v>
      </c>
      <c r="C304" s="12" t="n">
        <v>20462</v>
      </c>
      <c r="D304" s="13" t="n">
        <v>15923</v>
      </c>
      <c r="E304" s="13"/>
      <c r="F304" s="14" t="n">
        <v>16280</v>
      </c>
      <c r="G304" s="13" t="n">
        <v>21094</v>
      </c>
    </row>
    <row r="305" customFormat="false" ht="12.6" hidden="false" customHeight="true" outlineLevel="0" collapsed="false">
      <c r="A305" s="15" t="s">
        <v>18</v>
      </c>
      <c r="C305" s="12" t="n">
        <v>47610</v>
      </c>
      <c r="D305" s="13" t="n">
        <v>35058</v>
      </c>
      <c r="E305" s="13"/>
      <c r="F305" s="14" t="n">
        <v>37976</v>
      </c>
      <c r="G305" s="13" t="n">
        <v>46272</v>
      </c>
    </row>
    <row r="306" s="18" customFormat="true" ht="12.6" hidden="false" customHeight="true" outlineLevel="0" collapsed="false">
      <c r="A306" s="16"/>
      <c r="B306" s="17" t="s">
        <v>19</v>
      </c>
      <c r="C306" s="18" t="n">
        <f aca="false">C305/SUM(C305:D305)</f>
        <v>0.575918130352736</v>
      </c>
      <c r="D306" s="19" t="n">
        <f aca="false">D305/SUM(C305:D305)</f>
        <v>0.424081869647264</v>
      </c>
      <c r="E306" s="19"/>
      <c r="F306" s="20" t="n">
        <f aca="false">F305/SUM(F305:G305)</f>
        <v>0.450764409837622</v>
      </c>
      <c r="G306" s="19" t="n">
        <f aca="false">G305/SUM(F305:G305)</f>
        <v>0.549235590162378</v>
      </c>
    </row>
    <row r="307" customFormat="false" ht="12.6" hidden="false" customHeight="true" outlineLevel="0" collapsed="false">
      <c r="A307" s="15"/>
      <c r="C307" s="12"/>
      <c r="D307" s="13"/>
      <c r="E307" s="13"/>
      <c r="F307" s="14"/>
      <c r="G307" s="13"/>
    </row>
    <row r="308" customFormat="false" ht="12.6" hidden="false" customHeight="true" outlineLevel="0" collapsed="false">
      <c r="A308" s="15" t="s">
        <v>111</v>
      </c>
      <c r="C308" s="12"/>
      <c r="D308" s="13"/>
      <c r="E308" s="13"/>
      <c r="F308" s="14"/>
      <c r="G308" s="13"/>
    </row>
    <row r="309" customFormat="false" ht="12.6" hidden="false" customHeight="true" outlineLevel="0" collapsed="false">
      <c r="B309" s="2" t="s">
        <v>101</v>
      </c>
      <c r="C309" s="12" t="n">
        <v>60729</v>
      </c>
      <c r="D309" s="13" t="n">
        <v>54431</v>
      </c>
      <c r="E309" s="13"/>
      <c r="F309" s="14" t="n">
        <v>49394</v>
      </c>
      <c r="G309" s="13" t="n">
        <v>69065</v>
      </c>
    </row>
    <row r="310" customFormat="false" ht="12.6" hidden="false" customHeight="true" outlineLevel="0" collapsed="false">
      <c r="A310" s="15" t="s">
        <v>18</v>
      </c>
      <c r="C310" s="12" t="n">
        <v>60729</v>
      </c>
      <c r="D310" s="13" t="n">
        <v>54431</v>
      </c>
      <c r="E310" s="13"/>
      <c r="F310" s="14" t="n">
        <v>49394</v>
      </c>
      <c r="G310" s="13" t="n">
        <v>69065</v>
      </c>
    </row>
    <row r="311" s="18" customFormat="true" ht="12.6" hidden="false" customHeight="true" outlineLevel="0" collapsed="false">
      <c r="A311" s="16"/>
      <c r="B311" s="17" t="s">
        <v>19</v>
      </c>
      <c r="C311" s="18" t="n">
        <f aca="false">C310/SUM(C310:D310)</f>
        <v>0.527344564084752</v>
      </c>
      <c r="D311" s="19" t="n">
        <f aca="false">D310/SUM(C310:D310)</f>
        <v>0.472655435915248</v>
      </c>
      <c r="E311" s="19"/>
      <c r="F311" s="20" t="n">
        <f aca="false">F310/SUM(F310:G310)</f>
        <v>0.41697127276104</v>
      </c>
      <c r="G311" s="19" t="n">
        <f aca="false">G310/SUM(F310:G310)</f>
        <v>0.58302872723896</v>
      </c>
    </row>
    <row r="312" customFormat="false" ht="12.6" hidden="false" customHeight="true" outlineLevel="0" collapsed="false">
      <c r="A312" s="15"/>
      <c r="C312" s="12"/>
      <c r="D312" s="13"/>
      <c r="E312" s="13"/>
      <c r="F312" s="14"/>
      <c r="G312" s="13"/>
    </row>
    <row r="313" customFormat="false" ht="12.6" hidden="false" customHeight="true" outlineLevel="0" collapsed="false">
      <c r="A313" s="15" t="s">
        <v>112</v>
      </c>
      <c r="C313" s="12"/>
      <c r="D313" s="13"/>
      <c r="E313" s="13"/>
      <c r="F313" s="14"/>
      <c r="G313" s="13"/>
    </row>
    <row r="314" customFormat="false" ht="12.6" hidden="false" customHeight="true" outlineLevel="0" collapsed="false">
      <c r="B314" s="2" t="s">
        <v>101</v>
      </c>
      <c r="C314" s="12" t="n">
        <v>14013</v>
      </c>
      <c r="D314" s="13" t="n">
        <v>13281</v>
      </c>
      <c r="E314" s="13"/>
      <c r="F314" s="14" t="n">
        <v>10887</v>
      </c>
      <c r="G314" s="13" t="n">
        <v>17149</v>
      </c>
    </row>
    <row r="315" customFormat="false" ht="12.6" hidden="false" customHeight="true" outlineLevel="0" collapsed="false">
      <c r="B315" s="2" t="s">
        <v>113</v>
      </c>
      <c r="C315" s="12" t="n">
        <v>55615</v>
      </c>
      <c r="D315" s="13" t="n">
        <v>37714</v>
      </c>
      <c r="E315" s="13"/>
      <c r="F315" s="14" t="n">
        <v>45988</v>
      </c>
      <c r="G315" s="13" t="n">
        <v>49107</v>
      </c>
    </row>
    <row r="316" customFormat="false" ht="12.6" hidden="false" customHeight="true" outlineLevel="0" collapsed="false">
      <c r="A316" s="15" t="s">
        <v>18</v>
      </c>
      <c r="C316" s="12" t="n">
        <v>69628</v>
      </c>
      <c r="D316" s="13" t="n">
        <v>50995</v>
      </c>
      <c r="E316" s="13"/>
      <c r="F316" s="14" t="n">
        <v>56875</v>
      </c>
      <c r="G316" s="13" t="n">
        <v>66256</v>
      </c>
    </row>
    <row r="317" s="18" customFormat="true" ht="12.6" hidden="false" customHeight="true" outlineLevel="0" collapsed="false">
      <c r="A317" s="16"/>
      <c r="B317" s="17" t="s">
        <v>19</v>
      </c>
      <c r="C317" s="18" t="n">
        <f aca="false">C316/SUM(C316:D316)</f>
        <v>0.577236513766031</v>
      </c>
      <c r="D317" s="19" t="n">
        <f aca="false">D316/SUM(C316:D316)</f>
        <v>0.422763486233969</v>
      </c>
      <c r="E317" s="19"/>
      <c r="F317" s="20" t="n">
        <f aca="false">F316/SUM(F316:G316)</f>
        <v>0.461906424864575</v>
      </c>
      <c r="G317" s="19" t="n">
        <f aca="false">G316/SUM(F316:G316)</f>
        <v>0.538093575135425</v>
      </c>
    </row>
    <row r="318" customFormat="false" ht="12.6" hidden="false" customHeight="true" outlineLevel="0" collapsed="false">
      <c r="A318" s="15"/>
      <c r="C318" s="12"/>
      <c r="D318" s="13"/>
      <c r="E318" s="13"/>
      <c r="F318" s="14"/>
      <c r="G318" s="13"/>
    </row>
    <row r="319" customFormat="false" ht="12.6" hidden="false" customHeight="true" outlineLevel="0" collapsed="false">
      <c r="A319" s="15" t="s">
        <v>114</v>
      </c>
      <c r="C319" s="12"/>
      <c r="D319" s="13"/>
      <c r="E319" s="13"/>
      <c r="F319" s="14"/>
      <c r="G319" s="13"/>
    </row>
    <row r="320" customFormat="false" ht="12.6" hidden="false" customHeight="true" outlineLevel="0" collapsed="false">
      <c r="B320" s="2" t="s">
        <v>98</v>
      </c>
      <c r="C320" s="12" t="n">
        <v>4606</v>
      </c>
      <c r="D320" s="13" t="n">
        <v>4116</v>
      </c>
      <c r="E320" s="13"/>
      <c r="F320" s="14" t="n">
        <v>3252</v>
      </c>
      <c r="G320" s="13" t="n">
        <v>5580</v>
      </c>
    </row>
    <row r="321" customFormat="false" ht="12.6" hidden="false" customHeight="true" outlineLevel="0" collapsed="false">
      <c r="B321" s="2" t="s">
        <v>113</v>
      </c>
      <c r="C321" s="12" t="n">
        <v>60672</v>
      </c>
      <c r="D321" s="13" t="n">
        <v>46519</v>
      </c>
      <c r="E321" s="13"/>
      <c r="F321" s="14" t="n">
        <v>41809</v>
      </c>
      <c r="G321" s="13" t="n">
        <v>66872</v>
      </c>
    </row>
    <row r="322" customFormat="false" ht="12.6" hidden="false" customHeight="true" outlineLevel="0" collapsed="false">
      <c r="A322" s="15" t="s">
        <v>18</v>
      </c>
      <c r="C322" s="12" t="n">
        <v>65278</v>
      </c>
      <c r="D322" s="13" t="n">
        <v>50635</v>
      </c>
      <c r="E322" s="13"/>
      <c r="F322" s="14" t="n">
        <v>45061</v>
      </c>
      <c r="G322" s="13" t="n">
        <v>72452</v>
      </c>
    </row>
    <row r="323" s="18" customFormat="true" ht="12.6" hidden="false" customHeight="true" outlineLevel="0" collapsed="false">
      <c r="A323" s="16"/>
      <c r="B323" s="17" t="s">
        <v>19</v>
      </c>
      <c r="C323" s="18" t="n">
        <f aca="false">C322/SUM(C322:D322)</f>
        <v>0.563163752124438</v>
      </c>
      <c r="D323" s="19" t="n">
        <f aca="false">D322/SUM(C322:D322)</f>
        <v>0.436836247875562</v>
      </c>
      <c r="E323" s="19"/>
      <c r="F323" s="20" t="n">
        <f aca="false">F322/SUM(F322:G322)</f>
        <v>0.383455447482406</v>
      </c>
      <c r="G323" s="19" t="n">
        <f aca="false">G322/SUM(F322:G322)</f>
        <v>0.616544552517594</v>
      </c>
    </row>
    <row r="324" customFormat="false" ht="12.6" hidden="false" customHeight="true" outlineLevel="0" collapsed="false">
      <c r="A324" s="15"/>
      <c r="C324" s="12"/>
      <c r="D324" s="13"/>
      <c r="E324" s="13"/>
      <c r="F324" s="14"/>
      <c r="G324" s="13"/>
    </row>
    <row r="325" customFormat="false" ht="12.6" hidden="false" customHeight="true" outlineLevel="0" collapsed="false">
      <c r="A325" s="15" t="s">
        <v>115</v>
      </c>
      <c r="C325" s="12"/>
      <c r="D325" s="13"/>
      <c r="E325" s="13"/>
      <c r="F325" s="14"/>
      <c r="G325" s="13"/>
    </row>
    <row r="326" customFormat="false" ht="12.6" hidden="false" customHeight="true" outlineLevel="0" collapsed="false">
      <c r="B326" s="2" t="s">
        <v>116</v>
      </c>
      <c r="C326" s="12" t="n">
        <v>11673</v>
      </c>
      <c r="D326" s="13" t="n">
        <v>5215</v>
      </c>
      <c r="E326" s="13"/>
      <c r="F326" s="14" t="n">
        <v>9379</v>
      </c>
      <c r="G326" s="13" t="n">
        <v>7715</v>
      </c>
    </row>
    <row r="327" customFormat="false" ht="12.6" hidden="false" customHeight="true" outlineLevel="0" collapsed="false">
      <c r="B327" s="2" t="s">
        <v>113</v>
      </c>
      <c r="C327" s="12" t="n">
        <v>33581</v>
      </c>
      <c r="D327" s="13" t="n">
        <v>15631</v>
      </c>
      <c r="E327" s="13"/>
      <c r="F327" s="14" t="n">
        <v>25675</v>
      </c>
      <c r="G327" s="13" t="n">
        <v>24296</v>
      </c>
    </row>
    <row r="328" customFormat="false" ht="12.6" hidden="false" customHeight="true" outlineLevel="0" collapsed="false">
      <c r="A328" s="15" t="s">
        <v>18</v>
      </c>
      <c r="C328" s="12" t="n">
        <v>45254</v>
      </c>
      <c r="D328" s="13" t="n">
        <v>20846</v>
      </c>
      <c r="E328" s="13"/>
      <c r="F328" s="14" t="n">
        <v>35054</v>
      </c>
      <c r="G328" s="13" t="n">
        <v>32011</v>
      </c>
    </row>
    <row r="329" s="18" customFormat="true" ht="12.6" hidden="false" customHeight="true" outlineLevel="0" collapsed="false">
      <c r="A329" s="16"/>
      <c r="B329" s="17" t="s">
        <v>19</v>
      </c>
      <c r="C329" s="18" t="n">
        <f aca="false">C328/SUM(C328:D328)</f>
        <v>0.684629349470499</v>
      </c>
      <c r="D329" s="19" t="n">
        <f aca="false">D328/SUM(C328:D328)</f>
        <v>0.315370650529501</v>
      </c>
      <c r="E329" s="19"/>
      <c r="F329" s="20" t="n">
        <f aca="false">F328/SUM(F328:G328)</f>
        <v>0.522686945500634</v>
      </c>
      <c r="G329" s="19" t="n">
        <f aca="false">G328/SUM(F328:G328)</f>
        <v>0.477313054499366</v>
      </c>
    </row>
    <row r="330" customFormat="false" ht="12.6" hidden="false" customHeight="true" outlineLevel="0" collapsed="false">
      <c r="A330" s="15"/>
      <c r="C330" s="12"/>
      <c r="D330" s="13"/>
      <c r="E330" s="13"/>
      <c r="F330" s="14"/>
      <c r="G330" s="13"/>
    </row>
    <row r="331" customFormat="false" ht="12.6" hidden="false" customHeight="true" outlineLevel="0" collapsed="false">
      <c r="A331" s="15" t="s">
        <v>117</v>
      </c>
      <c r="C331" s="12"/>
      <c r="D331" s="13"/>
      <c r="E331" s="13"/>
      <c r="F331" s="14"/>
      <c r="G331" s="13"/>
    </row>
    <row r="332" customFormat="false" ht="12.6" hidden="false" customHeight="true" outlineLevel="0" collapsed="false">
      <c r="B332" s="2" t="s">
        <v>113</v>
      </c>
      <c r="C332" s="12" t="n">
        <v>92103</v>
      </c>
      <c r="D332" s="13" t="n">
        <v>59961</v>
      </c>
      <c r="E332" s="13"/>
      <c r="F332" s="14" t="n">
        <v>85617</v>
      </c>
      <c r="G332" s="13" t="n">
        <v>70629</v>
      </c>
    </row>
    <row r="333" customFormat="false" ht="12.6" hidden="false" customHeight="true" outlineLevel="0" collapsed="false">
      <c r="A333" s="15" t="s">
        <v>18</v>
      </c>
      <c r="C333" s="12" t="n">
        <v>92103</v>
      </c>
      <c r="D333" s="13" t="n">
        <v>59961</v>
      </c>
      <c r="E333" s="13"/>
      <c r="F333" s="14" t="n">
        <v>85617</v>
      </c>
      <c r="G333" s="13" t="n">
        <v>70629</v>
      </c>
    </row>
    <row r="334" s="18" customFormat="true" ht="12.6" hidden="false" customHeight="true" outlineLevel="0" collapsed="false">
      <c r="A334" s="16"/>
      <c r="B334" s="17" t="s">
        <v>19</v>
      </c>
      <c r="C334" s="18" t="n">
        <f aca="false">C333/SUM(C333:D333)</f>
        <v>0.605685763888889</v>
      </c>
      <c r="D334" s="19" t="n">
        <f aca="false">D333/SUM(C333:D333)</f>
        <v>0.394314236111111</v>
      </c>
      <c r="E334" s="19"/>
      <c r="F334" s="20" t="n">
        <f aca="false">F333/SUM(F333:G333)</f>
        <v>0.547962827848393</v>
      </c>
      <c r="G334" s="19" t="n">
        <f aca="false">G333/SUM(F333:G333)</f>
        <v>0.452037172151607</v>
      </c>
    </row>
    <row r="335" customFormat="false" ht="12.6" hidden="false" customHeight="true" outlineLevel="0" collapsed="false">
      <c r="A335" s="15"/>
      <c r="C335" s="12"/>
      <c r="D335" s="13"/>
      <c r="E335" s="13"/>
      <c r="F335" s="14"/>
      <c r="G335" s="13"/>
    </row>
    <row r="336" customFormat="false" ht="12.6" hidden="false" customHeight="true" outlineLevel="0" collapsed="false">
      <c r="A336" s="15" t="s">
        <v>118</v>
      </c>
      <c r="C336" s="12"/>
      <c r="D336" s="13"/>
      <c r="E336" s="13"/>
      <c r="F336" s="14"/>
      <c r="G336" s="13"/>
    </row>
    <row r="337" customFormat="false" ht="12.6" hidden="false" customHeight="true" outlineLevel="0" collapsed="false">
      <c r="B337" s="2" t="s">
        <v>113</v>
      </c>
      <c r="C337" s="12" t="n">
        <v>77856</v>
      </c>
      <c r="D337" s="13" t="n">
        <v>44208</v>
      </c>
      <c r="E337" s="13"/>
      <c r="F337" s="14" t="n">
        <v>65839</v>
      </c>
      <c r="G337" s="13" t="n">
        <v>58860</v>
      </c>
    </row>
    <row r="338" customFormat="false" ht="12.6" hidden="false" customHeight="true" outlineLevel="0" collapsed="false">
      <c r="A338" s="15" t="s">
        <v>18</v>
      </c>
      <c r="C338" s="12" t="n">
        <v>77856</v>
      </c>
      <c r="D338" s="13" t="n">
        <v>44208</v>
      </c>
      <c r="E338" s="13"/>
      <c r="F338" s="14" t="n">
        <v>65839</v>
      </c>
      <c r="G338" s="13" t="n">
        <v>58860</v>
      </c>
    </row>
    <row r="339" s="18" customFormat="true" ht="12.6" hidden="false" customHeight="true" outlineLevel="0" collapsed="false">
      <c r="A339" s="16"/>
      <c r="B339" s="17" t="s">
        <v>19</v>
      </c>
      <c r="C339" s="18" t="n">
        <f aca="false">C338/SUM(C338:D338)</f>
        <v>0.637829335430594</v>
      </c>
      <c r="D339" s="19" t="n">
        <f aca="false">D338/SUM(C338:D338)</f>
        <v>0.362170664569406</v>
      </c>
      <c r="E339" s="19"/>
      <c r="F339" s="20" t="n">
        <f aca="false">F338/SUM(F338:G338)</f>
        <v>0.527983383988645</v>
      </c>
      <c r="G339" s="19" t="n">
        <f aca="false">G338/SUM(F338:G338)</f>
        <v>0.472016616011355</v>
      </c>
    </row>
    <row r="340" customFormat="false" ht="12.6" hidden="false" customHeight="true" outlineLevel="0" collapsed="false">
      <c r="A340" s="15"/>
      <c r="C340" s="12"/>
      <c r="D340" s="13"/>
      <c r="E340" s="13"/>
      <c r="F340" s="14"/>
      <c r="G340" s="13"/>
    </row>
    <row r="341" customFormat="false" ht="12.6" hidden="false" customHeight="true" outlineLevel="0" collapsed="false">
      <c r="A341" s="15"/>
      <c r="C341" s="12"/>
      <c r="D341" s="13"/>
      <c r="E341" s="13"/>
      <c r="F341" s="14"/>
      <c r="G341" s="13"/>
    </row>
  </sheetData>
  <mergeCells count="4">
    <mergeCell ref="C1:D1"/>
    <mergeCell ref="F1:G1"/>
    <mergeCell ref="C2:D2"/>
    <mergeCell ref="F2:G2"/>
  </mergeCells>
  <printOptions headings="false" gridLines="false" gridLinesSet="true" horizontalCentered="false" verticalCentered="false"/>
  <pageMargins left="0.8" right="0.8" top="0.984027777777778" bottom="0.8" header="0.3" footer="0.3"/>
  <pageSetup paperSize="1" scale="100" fitToWidth="1" fitToHeight="1" pageOrder="downThenOver" orientation="portrait" blackAndWhite="false" draft="false" cellComments="none" firstPageNumber="283" useFirstPageNumber="true" horizontalDpi="300" verticalDpi="300" copies="1"/>
  <headerFooter differentFirst="false" differentOddEven="false">
    <oddHeader>&amp;C&amp;"Arial,Bold"&amp;11Supplement to the Statement of Vote
Counties by Congressional Districts for State Ballot Measures</oddHeader>
    <oddFooter>&amp;C&amp;8&amp;P</oddFooter>
  </headerFooter>
  <rowBreaks count="7" manualBreakCount="7">
    <brk id="48" man="true" max="16383" min="0"/>
    <brk id="94" man="true" max="16383" min="0"/>
    <brk id="142" man="true" max="16383" min="0"/>
    <brk id="189" man="true" max="16383" min="0"/>
    <brk id="237" man="true" max="16383" min="0"/>
    <brk id="286" man="true" max="16383" min="0"/>
    <brk id="3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1T22:16:18Z</dcterms:created>
  <dc:creator>Crystal Decisions</dc:creator>
  <dc:description>Powered by Crystal</dc:description>
  <dc:language>en-US</dc:language>
  <cp:lastModifiedBy>emendez</cp:lastModifiedBy>
  <cp:lastPrinted>2012-10-09T23:47:27Z</cp:lastPrinted>
  <dcterms:modified xsi:type="dcterms:W3CDTF">2012-10-10T00:06:54Z</dcterms:modified>
  <cp:revision>0</cp:revision>
  <dc:subject/>
  <dc:title/>
</cp:coreProperties>
</file>