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73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9">
  <si>
    <t xml:space="preserve">Colleen        Shea         Fernald</t>
  </si>
  <si>
    <t xml:space="preserve">Dianne Feinstein*</t>
  </si>
  <si>
    <t xml:space="preserve">David Alex           Levitt</t>
  </si>
  <si>
    <t xml:space="preserve">Nak             Shah</t>
  </si>
  <si>
    <t xml:space="preserve">Diane Stewart</t>
  </si>
  <si>
    <t xml:space="preserve">Mike Strimling</t>
  </si>
  <si>
    <t xml:space="preserve">Robert Lauten</t>
  </si>
  <si>
    <t xml:space="preserve">Orly           Taitz</t>
  </si>
  <si>
    <t xml:space="preserve">Donald Krampe</t>
  </si>
  <si>
    <t xml:space="preserve">Rick      Williams</t>
  </si>
  <si>
    <t xml:space="preserve">Oscar Alejandro Braun</t>
  </si>
  <si>
    <t xml:space="preserve">Dirk Allen         Konopik</t>
  </si>
  <si>
    <t xml:space="preserve">Nachum Shifren</t>
  </si>
  <si>
    <t xml:space="preserve">Greg         Conlon</t>
  </si>
  <si>
    <t xml:space="preserve">Al         Ramirez</t>
  </si>
  <si>
    <t xml:space="preserve">Rogelio T. Gloria</t>
  </si>
  <si>
    <t xml:space="preserve">Elizabeth Emken</t>
  </si>
  <si>
    <t xml:space="preserve">John       Boruff</t>
  </si>
  <si>
    <t xml:space="preserve">Dan         Hughes</t>
  </si>
  <si>
    <t xml:space="preserve">Dennis Jackson</t>
  </si>
  <si>
    <t xml:space="preserve">Don J. Grundmann</t>
  </si>
  <si>
    <t xml:space="preserve">Gail K. Lightfoot</t>
  </si>
  <si>
    <t xml:space="preserve">Marsha Feinland</t>
  </si>
  <si>
    <t xml:space="preserve">Kabiruddin         Karim Ali</t>
  </si>
  <si>
    <t xml:space="preserve">DEM</t>
  </si>
  <si>
    <t xml:space="preserve">REP</t>
  </si>
  <si>
    <t xml:space="preserve">AI</t>
  </si>
  <si>
    <t xml:space="preserve">LIB</t>
  </si>
  <si>
    <t xml:space="preserve">PF</t>
  </si>
  <si>
    <t xml:space="preserve">State Assembly District 1 </t>
  </si>
  <si>
    <t xml:space="preserve">Butte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hasta</t>
  </si>
  <si>
    <t xml:space="preserve">Sierra</t>
  </si>
  <si>
    <t xml:space="preserve">Siskiyou</t>
  </si>
  <si>
    <t xml:space="preserve">District Totals</t>
  </si>
  <si>
    <t xml:space="preserve">Percent</t>
  </si>
  <si>
    <t xml:space="preserve">State Assembly District 2 </t>
  </si>
  <si>
    <t xml:space="preserve">Del Norte</t>
  </si>
  <si>
    <t xml:space="preserve">Humboldt</t>
  </si>
  <si>
    <t xml:space="preserve">Mendocino</t>
  </si>
  <si>
    <t xml:space="preserve">Sonoma</t>
  </si>
  <si>
    <t xml:space="preserve">Trinity</t>
  </si>
  <si>
    <t xml:space="preserve">State Assembly District 3 </t>
  </si>
  <si>
    <t xml:space="preserve">Colusa</t>
  </si>
  <si>
    <t xml:space="preserve">Glenn</t>
  </si>
  <si>
    <t xml:space="preserve">Sutter</t>
  </si>
  <si>
    <t xml:space="preserve">Tehama</t>
  </si>
  <si>
    <t xml:space="preserve">Yuba</t>
  </si>
  <si>
    <t xml:space="preserve">State Assembly District 4 </t>
  </si>
  <si>
    <t xml:space="preserve">Lake</t>
  </si>
  <si>
    <t xml:space="preserve">Napa</t>
  </si>
  <si>
    <t xml:space="preserve">Solano</t>
  </si>
  <si>
    <t xml:space="preserve">Yolo</t>
  </si>
  <si>
    <t xml:space="preserve">State Assembly District 5 </t>
  </si>
  <si>
    <t xml:space="preserve">Alpine</t>
  </si>
  <si>
    <t xml:space="preserve">Amador</t>
  </si>
  <si>
    <t xml:space="preserve">Calaveras</t>
  </si>
  <si>
    <t xml:space="preserve">El Dorado</t>
  </si>
  <si>
    <t xml:space="preserve">Madera</t>
  </si>
  <si>
    <t xml:space="preserve">Mariposa</t>
  </si>
  <si>
    <t xml:space="preserve">Mono</t>
  </si>
  <si>
    <t xml:space="preserve">Tuolumne</t>
  </si>
  <si>
    <t xml:space="preserve">State Assembly District 6 </t>
  </si>
  <si>
    <t xml:space="preserve">Sacramento</t>
  </si>
  <si>
    <t xml:space="preserve">State Assembly District 7 </t>
  </si>
  <si>
    <t xml:space="preserve">State Assembly District 8 </t>
  </si>
  <si>
    <t xml:space="preserve">State Assembly District 9 </t>
  </si>
  <si>
    <t xml:space="preserve">San Joaquin</t>
  </si>
  <si>
    <t xml:space="preserve">State Assembly District 10 </t>
  </si>
  <si>
    <t xml:space="preserve">Marin</t>
  </si>
  <si>
    <t xml:space="preserve">State Assembly District 11 </t>
  </si>
  <si>
    <t xml:space="preserve">Contra Costa</t>
  </si>
  <si>
    <t xml:space="preserve">State Assembly District 12 </t>
  </si>
  <si>
    <t xml:space="preserve">Stanislaus</t>
  </si>
  <si>
    <t xml:space="preserve">State Assembly District 13 </t>
  </si>
  <si>
    <t xml:space="preserve">State Assembly District 14 </t>
  </si>
  <si>
    <t xml:space="preserve">State Assembly District 15 </t>
  </si>
  <si>
    <t xml:space="preserve">Alameda</t>
  </si>
  <si>
    <t xml:space="preserve">State Assembly District 16 </t>
  </si>
  <si>
    <t xml:space="preserve">State Assembly District 17 </t>
  </si>
  <si>
    <t xml:space="preserve">San Francisco</t>
  </si>
  <si>
    <t xml:space="preserve">State Assembly District 18 </t>
  </si>
  <si>
    <t xml:space="preserve">State Assembly District 19 </t>
  </si>
  <si>
    <t xml:space="preserve">San Mateo</t>
  </si>
  <si>
    <t xml:space="preserve">State Assembly District 20 </t>
  </si>
  <si>
    <t xml:space="preserve">State Assembly District 21 </t>
  </si>
  <si>
    <t xml:space="preserve">Merced</t>
  </si>
  <si>
    <t xml:space="preserve">State Assembly District 22 </t>
  </si>
  <si>
    <t xml:space="preserve">State Assembly District 23 </t>
  </si>
  <si>
    <t xml:space="preserve">Fresno</t>
  </si>
  <si>
    <t xml:space="preserve">Tulare</t>
  </si>
  <si>
    <t xml:space="preserve">State Assembly District 24 </t>
  </si>
  <si>
    <t xml:space="preserve">Santa Clara</t>
  </si>
  <si>
    <t xml:space="preserve">State Assembly District 25 </t>
  </si>
  <si>
    <t xml:space="preserve">State Assembly District 26 </t>
  </si>
  <si>
    <t xml:space="preserve">Inyo</t>
  </si>
  <si>
    <t xml:space="preserve">Kern</t>
  </si>
  <si>
    <t xml:space="preserve">State Assembly District 27 </t>
  </si>
  <si>
    <t xml:space="preserve">State Assembly District 28 </t>
  </si>
  <si>
    <t xml:space="preserve">State Assembly District 29 </t>
  </si>
  <si>
    <t xml:space="preserve">Monterey</t>
  </si>
  <si>
    <t xml:space="preserve">Santa Cruz</t>
  </si>
  <si>
    <t xml:space="preserve">State Assembly District 30 </t>
  </si>
  <si>
    <t xml:space="preserve">San Benito</t>
  </si>
  <si>
    <t xml:space="preserve">State Assembly District 31 </t>
  </si>
  <si>
    <t xml:space="preserve">State Assembly District 32 </t>
  </si>
  <si>
    <t xml:space="preserve">Kings</t>
  </si>
  <si>
    <t xml:space="preserve">State Assembly District 33 </t>
  </si>
  <si>
    <t xml:space="preserve">San Bernardino</t>
  </si>
  <si>
    <t xml:space="preserve">State Assembly District 34 </t>
  </si>
  <si>
    <t xml:space="preserve">State Assembly District 35 </t>
  </si>
  <si>
    <t xml:space="preserve">San Luis Obispo</t>
  </si>
  <si>
    <t xml:space="preserve">Santa Barbara</t>
  </si>
  <si>
    <t xml:space="preserve">State Assembly District 36 </t>
  </si>
  <si>
    <t xml:space="preserve">Los Angeles</t>
  </si>
  <si>
    <t xml:space="preserve">State Assembly District 37 </t>
  </si>
  <si>
    <t xml:space="preserve">Ventura</t>
  </si>
  <si>
    <t xml:space="preserve">State Assembly District 38 </t>
  </si>
  <si>
    <t xml:space="preserve">State Assembly District 39 </t>
  </si>
  <si>
    <t xml:space="preserve">State Assembly District 40 </t>
  </si>
  <si>
    <t xml:space="preserve">State Assembly District 41 </t>
  </si>
  <si>
    <t xml:space="preserve">State Assembly District 42 </t>
  </si>
  <si>
    <t xml:space="preserve">Riverside</t>
  </si>
  <si>
    <t xml:space="preserve">State Assembly District 43 </t>
  </si>
  <si>
    <t xml:space="preserve">State Assembly District 44 </t>
  </si>
  <si>
    <t xml:space="preserve">State Assembly District 45 </t>
  </si>
  <si>
    <t xml:space="preserve">State Assembly District 46 </t>
  </si>
  <si>
    <t xml:space="preserve">State Assembly District 47 </t>
  </si>
  <si>
    <t xml:space="preserve">State Assembly District 48 </t>
  </si>
  <si>
    <t xml:space="preserve">State Assembly District 49 </t>
  </si>
  <si>
    <t xml:space="preserve">State Assembly District 50 </t>
  </si>
  <si>
    <t xml:space="preserve">State Assembly District 51 </t>
  </si>
  <si>
    <t xml:space="preserve">State Assembly District 52 </t>
  </si>
  <si>
    <t xml:space="preserve">State Assembly District 53 </t>
  </si>
  <si>
    <t xml:space="preserve">State Assembly District 54 </t>
  </si>
  <si>
    <t xml:space="preserve">State Assembly District 55 </t>
  </si>
  <si>
    <t xml:space="preserve">Orange</t>
  </si>
  <si>
    <t xml:space="preserve">State Assembly District 56 </t>
  </si>
  <si>
    <t xml:space="preserve">Imperial</t>
  </si>
  <si>
    <t xml:space="preserve">State Assembly District 57 </t>
  </si>
  <si>
    <t xml:space="preserve">State Assembly District 58 </t>
  </si>
  <si>
    <t xml:space="preserve">State Assembly District 59 </t>
  </si>
  <si>
    <t xml:space="preserve">State Assembly District 60 </t>
  </si>
  <si>
    <t xml:space="preserve">State Assembly District 61 </t>
  </si>
  <si>
    <t xml:space="preserve">State Assembly District 62 </t>
  </si>
  <si>
    <t xml:space="preserve">State Assembly District 63 </t>
  </si>
  <si>
    <t xml:space="preserve">State Assembly District 64 </t>
  </si>
  <si>
    <t xml:space="preserve">State Assembly District 65 </t>
  </si>
  <si>
    <t xml:space="preserve">State Assembly District 66 </t>
  </si>
  <si>
    <t xml:space="preserve">State Assembly District 67 </t>
  </si>
  <si>
    <t xml:space="preserve">State Assembly District 68 </t>
  </si>
  <si>
    <t xml:space="preserve">State Assembly District 69 </t>
  </si>
  <si>
    <t xml:space="preserve">State Assembly District 70 </t>
  </si>
  <si>
    <t xml:space="preserve">State Assembly District 71 </t>
  </si>
  <si>
    <t xml:space="preserve">San Diego</t>
  </si>
  <si>
    <t xml:space="preserve">State Assembly District 72 </t>
  </si>
  <si>
    <t xml:space="preserve">State Assembly District 73 </t>
  </si>
  <si>
    <t xml:space="preserve">State Assembly District 74 </t>
  </si>
  <si>
    <t xml:space="preserve">State Assembly District 75 </t>
  </si>
  <si>
    <t xml:space="preserve">State Assembly District 76 </t>
  </si>
  <si>
    <t xml:space="preserve">State Assembly District 77 </t>
  </si>
  <si>
    <t xml:space="preserve">State Assembly District 78 </t>
  </si>
  <si>
    <t xml:space="preserve">State Assembly District 79 </t>
  </si>
  <si>
    <t xml:space="preserve">State Assembly District 8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0"/>
    <numFmt numFmtId="167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26" min="3" style="1" width="8.7"/>
    <col collapsed="false" customWidth="false" hidden="false" outlineLevel="0" max="257" min="27" style="1" width="7.7"/>
  </cols>
  <sheetData>
    <row r="1" s="3" customFormat="true" ht="40.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</row>
    <row r="2" s="4" customFormat="true" ht="12" hidden="false" customHeight="true" outlineLevel="0" collapsed="false">
      <c r="C2" s="4" t="s">
        <v>24</v>
      </c>
      <c r="D2" s="4" t="s">
        <v>24</v>
      </c>
      <c r="E2" s="4" t="s">
        <v>24</v>
      </c>
      <c r="F2" s="4" t="s">
        <v>24</v>
      </c>
      <c r="G2" s="4" t="s">
        <v>24</v>
      </c>
      <c r="H2" s="4" t="s">
        <v>24</v>
      </c>
      <c r="I2" s="4" t="s">
        <v>25</v>
      </c>
      <c r="J2" s="4" t="s">
        <v>25</v>
      </c>
      <c r="K2" s="4" t="s">
        <v>25</v>
      </c>
      <c r="L2" s="4" t="s">
        <v>25</v>
      </c>
      <c r="M2" s="4" t="s">
        <v>25</v>
      </c>
      <c r="N2" s="4" t="s">
        <v>25</v>
      </c>
      <c r="O2" s="4" t="s">
        <v>25</v>
      </c>
      <c r="P2" s="4" t="s">
        <v>25</v>
      </c>
      <c r="Q2" s="4" t="s">
        <v>25</v>
      </c>
      <c r="R2" s="4" t="s">
        <v>25</v>
      </c>
      <c r="S2" s="4" t="s">
        <v>25</v>
      </c>
      <c r="T2" s="4" t="s">
        <v>25</v>
      </c>
      <c r="U2" s="4" t="s">
        <v>25</v>
      </c>
      <c r="V2" s="4" t="s">
        <v>25</v>
      </c>
      <c r="W2" s="4" t="s">
        <v>26</v>
      </c>
      <c r="X2" s="4" t="s">
        <v>27</v>
      </c>
      <c r="Y2" s="4" t="s">
        <v>28</v>
      </c>
      <c r="Z2" s="4" t="s">
        <v>28</v>
      </c>
    </row>
    <row r="3" s="7" customFormat="true" ht="12" hidden="false" customHeight="true" outlineLevel="0" collapsed="false">
      <c r="A3" s="5" t="s">
        <v>29</v>
      </c>
      <c r="B3" s="6"/>
    </row>
    <row r="4" customFormat="false" ht="12" hidden="false" customHeight="true" outlineLevel="0" collapsed="false">
      <c r="B4" s="2" t="s">
        <v>30</v>
      </c>
      <c r="C4" s="8" t="n">
        <v>77</v>
      </c>
      <c r="D4" s="8" t="n">
        <v>1991</v>
      </c>
      <c r="E4" s="8" t="n">
        <v>129</v>
      </c>
      <c r="F4" s="8" t="n">
        <v>25</v>
      </c>
      <c r="G4" s="8" t="n">
        <v>124</v>
      </c>
      <c r="H4" s="8" t="n">
        <v>171</v>
      </c>
      <c r="I4" s="8" t="n">
        <v>81</v>
      </c>
      <c r="J4" s="8" t="n">
        <v>193</v>
      </c>
      <c r="K4" s="8" t="n">
        <v>48</v>
      </c>
      <c r="L4" s="8" t="n">
        <v>417</v>
      </c>
      <c r="M4" s="8" t="n">
        <v>116</v>
      </c>
      <c r="N4" s="8" t="n">
        <v>33</v>
      </c>
      <c r="O4" s="8" t="n">
        <v>9</v>
      </c>
      <c r="P4" s="8" t="n">
        <v>121</v>
      </c>
      <c r="Q4" s="8" t="n">
        <v>163</v>
      </c>
      <c r="R4" s="8" t="n">
        <v>27</v>
      </c>
      <c r="S4" s="8" t="n">
        <v>847</v>
      </c>
      <c r="T4" s="8" t="n">
        <v>20</v>
      </c>
      <c r="U4" s="8" t="n">
        <v>707</v>
      </c>
      <c r="V4" s="8" t="n">
        <v>175</v>
      </c>
      <c r="W4" s="8" t="n">
        <v>122</v>
      </c>
      <c r="X4" s="8" t="n">
        <v>234</v>
      </c>
      <c r="Y4" s="8" t="n">
        <v>126</v>
      </c>
      <c r="Z4" s="8" t="n">
        <v>17</v>
      </c>
    </row>
    <row r="5" customFormat="false" ht="12" hidden="false" customHeight="true" outlineLevel="0" collapsed="false">
      <c r="B5" s="2" t="s">
        <v>31</v>
      </c>
      <c r="C5" s="8" t="n">
        <v>79</v>
      </c>
      <c r="D5" s="8" t="n">
        <v>1556</v>
      </c>
      <c r="E5" s="8" t="n">
        <v>94</v>
      </c>
      <c r="F5" s="8" t="n">
        <v>31</v>
      </c>
      <c r="G5" s="8" t="n">
        <v>148</v>
      </c>
      <c r="H5" s="8" t="n">
        <v>135</v>
      </c>
      <c r="I5" s="8" t="n">
        <v>111</v>
      </c>
      <c r="J5" s="8" t="n">
        <v>263</v>
      </c>
      <c r="K5" s="8" t="n">
        <v>46</v>
      </c>
      <c r="L5" s="8" t="n">
        <v>443</v>
      </c>
      <c r="M5" s="8" t="n">
        <v>347</v>
      </c>
      <c r="N5" s="8" t="n">
        <v>50</v>
      </c>
      <c r="O5" s="8" t="n">
        <v>29</v>
      </c>
      <c r="P5" s="8" t="n">
        <v>194</v>
      </c>
      <c r="Q5" s="8" t="n">
        <v>167</v>
      </c>
      <c r="R5" s="8" t="n">
        <v>26</v>
      </c>
      <c r="S5" s="8" t="n">
        <v>1229</v>
      </c>
      <c r="T5" s="8" t="n">
        <v>34</v>
      </c>
      <c r="U5" s="8" t="n">
        <v>1081</v>
      </c>
      <c r="V5" s="8" t="n">
        <v>263</v>
      </c>
      <c r="W5" s="8" t="n">
        <v>47</v>
      </c>
      <c r="X5" s="8" t="n">
        <v>236</v>
      </c>
      <c r="Y5" s="8" t="n">
        <v>64</v>
      </c>
      <c r="Z5" s="8" t="n">
        <v>9</v>
      </c>
    </row>
    <row r="6" customFormat="false" ht="12" hidden="false" customHeight="true" outlineLevel="0" collapsed="false">
      <c r="B6" s="2" t="s">
        <v>32</v>
      </c>
      <c r="C6" s="8" t="n">
        <v>25</v>
      </c>
      <c r="D6" s="8" t="n">
        <v>563</v>
      </c>
      <c r="E6" s="8" t="n">
        <v>37</v>
      </c>
      <c r="F6" s="8" t="n">
        <v>3</v>
      </c>
      <c r="G6" s="8" t="n">
        <v>54</v>
      </c>
      <c r="H6" s="8" t="n">
        <v>58</v>
      </c>
      <c r="I6" s="8" t="n">
        <v>39</v>
      </c>
      <c r="J6" s="8" t="n">
        <v>106</v>
      </c>
      <c r="K6" s="8" t="n">
        <v>27</v>
      </c>
      <c r="L6" s="8" t="n">
        <v>181</v>
      </c>
      <c r="M6" s="8" t="n">
        <v>234</v>
      </c>
      <c r="N6" s="8" t="n">
        <v>21</v>
      </c>
      <c r="O6" s="8" t="n">
        <v>8</v>
      </c>
      <c r="P6" s="8" t="n">
        <v>78</v>
      </c>
      <c r="Q6" s="8" t="n">
        <v>73</v>
      </c>
      <c r="R6" s="8" t="n">
        <v>13</v>
      </c>
      <c r="S6" s="8" t="n">
        <v>345</v>
      </c>
      <c r="T6" s="8" t="n">
        <v>11</v>
      </c>
      <c r="U6" s="8" t="n">
        <v>378</v>
      </c>
      <c r="V6" s="8" t="n">
        <v>91</v>
      </c>
      <c r="W6" s="8" t="n">
        <v>24</v>
      </c>
      <c r="X6" s="8" t="n">
        <v>80</v>
      </c>
      <c r="Y6" s="8" t="n">
        <v>18</v>
      </c>
      <c r="Z6" s="8" t="n">
        <v>2</v>
      </c>
    </row>
    <row r="7" customFormat="false" ht="12" hidden="false" customHeight="true" outlineLevel="0" collapsed="false">
      <c r="B7" s="2" t="s">
        <v>33</v>
      </c>
      <c r="C7" s="8" t="n">
        <v>222</v>
      </c>
      <c r="D7" s="8" t="n">
        <v>10968</v>
      </c>
      <c r="E7" s="8" t="n">
        <v>432</v>
      </c>
      <c r="F7" s="8" t="n">
        <v>172</v>
      </c>
      <c r="G7" s="8" t="n">
        <v>596</v>
      </c>
      <c r="H7" s="8" t="n">
        <v>786</v>
      </c>
      <c r="I7" s="8" t="n">
        <v>252</v>
      </c>
      <c r="J7" s="8" t="n">
        <v>914</v>
      </c>
      <c r="K7" s="8" t="n">
        <v>128</v>
      </c>
      <c r="L7" s="8" t="n">
        <v>1407</v>
      </c>
      <c r="M7" s="8" t="n">
        <v>578</v>
      </c>
      <c r="N7" s="8" t="n">
        <v>138</v>
      </c>
      <c r="O7" s="8" t="n">
        <v>55</v>
      </c>
      <c r="P7" s="8" t="n">
        <v>722</v>
      </c>
      <c r="Q7" s="8" t="n">
        <v>686</v>
      </c>
      <c r="R7" s="8" t="n">
        <v>100</v>
      </c>
      <c r="S7" s="8" t="n">
        <v>4767</v>
      </c>
      <c r="T7" s="8" t="n">
        <v>98</v>
      </c>
      <c r="U7" s="8" t="n">
        <v>2947</v>
      </c>
      <c r="V7" s="8" t="n">
        <v>659</v>
      </c>
      <c r="W7" s="8" t="n">
        <v>159</v>
      </c>
      <c r="X7" s="8" t="n">
        <v>925</v>
      </c>
      <c r="Y7" s="8" t="n">
        <v>207</v>
      </c>
      <c r="Z7" s="8" t="n">
        <v>65</v>
      </c>
    </row>
    <row r="8" customFormat="false" ht="12" hidden="false" customHeight="true" outlineLevel="0" collapsed="false">
      <c r="B8" s="2" t="s">
        <v>34</v>
      </c>
      <c r="C8" s="8" t="n">
        <v>149</v>
      </c>
      <c r="D8" s="8" t="n">
        <v>5848</v>
      </c>
      <c r="E8" s="8" t="n">
        <v>221</v>
      </c>
      <c r="F8" s="8" t="n">
        <v>50</v>
      </c>
      <c r="G8" s="8" t="n">
        <v>306</v>
      </c>
      <c r="H8" s="8" t="n">
        <v>301</v>
      </c>
      <c r="I8" s="8" t="n">
        <v>152</v>
      </c>
      <c r="J8" s="8" t="n">
        <v>554</v>
      </c>
      <c r="K8" s="8" t="n">
        <v>84</v>
      </c>
      <c r="L8" s="8" t="n">
        <v>757</v>
      </c>
      <c r="M8" s="8" t="n">
        <v>392</v>
      </c>
      <c r="N8" s="8" t="n">
        <v>97</v>
      </c>
      <c r="O8" s="8" t="n">
        <v>21</v>
      </c>
      <c r="P8" s="8" t="n">
        <v>395</v>
      </c>
      <c r="Q8" s="8" t="n">
        <v>389</v>
      </c>
      <c r="R8" s="8" t="n">
        <v>86</v>
      </c>
      <c r="S8" s="8" t="n">
        <v>2656</v>
      </c>
      <c r="T8" s="8" t="n">
        <v>59</v>
      </c>
      <c r="U8" s="8" t="n">
        <v>1399</v>
      </c>
      <c r="V8" s="8" t="n">
        <v>533</v>
      </c>
      <c r="W8" s="8" t="n">
        <v>205</v>
      </c>
      <c r="X8" s="8" t="n">
        <v>557</v>
      </c>
      <c r="Y8" s="8" t="n">
        <v>177</v>
      </c>
      <c r="Z8" s="8" t="n">
        <v>38</v>
      </c>
    </row>
    <row r="9" customFormat="false" ht="12" hidden="false" customHeight="true" outlineLevel="0" collapsed="false">
      <c r="B9" s="2" t="s">
        <v>35</v>
      </c>
      <c r="C9" s="8" t="n">
        <v>55</v>
      </c>
      <c r="D9" s="8" t="n">
        <v>2182</v>
      </c>
      <c r="E9" s="8" t="n">
        <v>92</v>
      </c>
      <c r="F9" s="8" t="n">
        <v>32</v>
      </c>
      <c r="G9" s="8" t="n">
        <v>127</v>
      </c>
      <c r="H9" s="8" t="n">
        <v>136</v>
      </c>
      <c r="I9" s="8" t="n">
        <v>30</v>
      </c>
      <c r="J9" s="8" t="n">
        <v>225</v>
      </c>
      <c r="K9" s="8" t="n">
        <v>55</v>
      </c>
      <c r="L9" s="8" t="n">
        <v>405</v>
      </c>
      <c r="M9" s="8" t="n">
        <v>270</v>
      </c>
      <c r="N9" s="8" t="n">
        <v>29</v>
      </c>
      <c r="O9" s="8" t="n">
        <v>9</v>
      </c>
      <c r="P9" s="8" t="n">
        <v>160</v>
      </c>
      <c r="Q9" s="8" t="n">
        <v>150</v>
      </c>
      <c r="R9" s="8" t="n">
        <v>16</v>
      </c>
      <c r="S9" s="8" t="n">
        <v>1052</v>
      </c>
      <c r="T9" s="8" t="n">
        <v>29</v>
      </c>
      <c r="U9" s="8" t="n">
        <v>671</v>
      </c>
      <c r="V9" s="8" t="n">
        <v>158</v>
      </c>
      <c r="W9" s="8" t="n">
        <v>36</v>
      </c>
      <c r="X9" s="8" t="n">
        <v>149</v>
      </c>
      <c r="Y9" s="8" t="n">
        <v>53</v>
      </c>
      <c r="Z9" s="8" t="n">
        <v>18</v>
      </c>
    </row>
    <row r="10" customFormat="false" ht="12" hidden="false" customHeight="true" outlineLevel="0" collapsed="false">
      <c r="B10" s="2" t="s">
        <v>36</v>
      </c>
      <c r="C10" s="8" t="n">
        <v>402</v>
      </c>
      <c r="D10" s="8" t="n">
        <v>12000</v>
      </c>
      <c r="E10" s="8" t="n">
        <v>580</v>
      </c>
      <c r="F10" s="8" t="n">
        <v>120</v>
      </c>
      <c r="G10" s="8" t="n">
        <v>786</v>
      </c>
      <c r="H10" s="8" t="n">
        <v>927</v>
      </c>
      <c r="I10" s="8" t="n">
        <v>747</v>
      </c>
      <c r="J10" s="8" t="n">
        <v>1433</v>
      </c>
      <c r="K10" s="8" t="n">
        <v>329</v>
      </c>
      <c r="L10" s="8" t="n">
        <v>3335</v>
      </c>
      <c r="M10" s="8" t="n">
        <v>1015</v>
      </c>
      <c r="N10" s="8" t="n">
        <v>321</v>
      </c>
      <c r="O10" s="8" t="n">
        <v>144</v>
      </c>
      <c r="P10" s="8" t="n">
        <v>947</v>
      </c>
      <c r="Q10" s="8" t="n">
        <v>1467</v>
      </c>
      <c r="R10" s="8" t="n">
        <v>299</v>
      </c>
      <c r="S10" s="8" t="n">
        <v>8882</v>
      </c>
      <c r="T10" s="8" t="n">
        <v>185</v>
      </c>
      <c r="U10" s="8" t="n">
        <v>4106</v>
      </c>
      <c r="V10" s="8" t="n">
        <v>1155</v>
      </c>
      <c r="W10" s="8" t="n">
        <v>487</v>
      </c>
      <c r="X10" s="8" t="n">
        <v>1282</v>
      </c>
      <c r="Y10" s="8" t="n">
        <v>429</v>
      </c>
      <c r="Z10" s="8" t="n">
        <v>143</v>
      </c>
    </row>
    <row r="11" customFormat="false" ht="12" hidden="false" customHeight="true" outlineLevel="0" collapsed="false">
      <c r="B11" s="2" t="s">
        <v>37</v>
      </c>
      <c r="C11" s="8" t="n">
        <v>7</v>
      </c>
      <c r="D11" s="8" t="n">
        <v>390</v>
      </c>
      <c r="E11" s="8" t="n">
        <v>14</v>
      </c>
      <c r="F11" s="8" t="n">
        <v>7</v>
      </c>
      <c r="G11" s="8" t="n">
        <v>17</v>
      </c>
      <c r="H11" s="8" t="n">
        <v>26</v>
      </c>
      <c r="I11" s="8" t="n">
        <v>16</v>
      </c>
      <c r="J11" s="8" t="n">
        <v>43</v>
      </c>
      <c r="K11" s="8" t="n">
        <v>7</v>
      </c>
      <c r="L11" s="8" t="n">
        <v>57</v>
      </c>
      <c r="M11" s="8" t="n">
        <v>64</v>
      </c>
      <c r="N11" s="8" t="n">
        <v>0</v>
      </c>
      <c r="O11" s="8" t="n">
        <v>2</v>
      </c>
      <c r="P11" s="8" t="n">
        <v>30</v>
      </c>
      <c r="Q11" s="8" t="n">
        <v>38</v>
      </c>
      <c r="R11" s="8" t="n">
        <v>9</v>
      </c>
      <c r="S11" s="8" t="n">
        <v>167</v>
      </c>
      <c r="T11" s="8" t="n">
        <v>14</v>
      </c>
      <c r="U11" s="8" t="n">
        <v>167</v>
      </c>
      <c r="V11" s="8" t="n">
        <v>50</v>
      </c>
      <c r="W11" s="8" t="n">
        <v>16</v>
      </c>
      <c r="X11" s="8" t="n">
        <v>51</v>
      </c>
      <c r="Y11" s="8" t="n">
        <v>18</v>
      </c>
      <c r="Z11" s="8" t="n">
        <v>7</v>
      </c>
    </row>
    <row r="12" customFormat="false" ht="12" hidden="false" customHeight="true" outlineLevel="0" collapsed="false">
      <c r="B12" s="2" t="s">
        <v>38</v>
      </c>
      <c r="C12" s="8" t="n">
        <v>143</v>
      </c>
      <c r="D12" s="8" t="n">
        <v>3916</v>
      </c>
      <c r="E12" s="8" t="n">
        <v>167</v>
      </c>
      <c r="F12" s="8" t="n">
        <v>49</v>
      </c>
      <c r="G12" s="8" t="n">
        <v>240</v>
      </c>
      <c r="H12" s="8" t="n">
        <v>304</v>
      </c>
      <c r="I12" s="8" t="n">
        <v>103</v>
      </c>
      <c r="J12" s="8" t="n">
        <v>420</v>
      </c>
      <c r="K12" s="8" t="n">
        <v>92</v>
      </c>
      <c r="L12" s="8" t="n">
        <v>534</v>
      </c>
      <c r="M12" s="8" t="n">
        <v>638</v>
      </c>
      <c r="N12" s="8" t="n">
        <v>107</v>
      </c>
      <c r="O12" s="8" t="n">
        <v>22</v>
      </c>
      <c r="P12" s="8" t="n">
        <v>330</v>
      </c>
      <c r="Q12" s="8" t="n">
        <v>304</v>
      </c>
      <c r="R12" s="8" t="n">
        <v>63</v>
      </c>
      <c r="S12" s="8" t="n">
        <v>1932</v>
      </c>
      <c r="T12" s="8" t="n">
        <v>45</v>
      </c>
      <c r="U12" s="8" t="n">
        <v>1125</v>
      </c>
      <c r="V12" s="8" t="n">
        <v>282</v>
      </c>
      <c r="W12" s="8" t="n">
        <v>72</v>
      </c>
      <c r="X12" s="8" t="n">
        <v>325</v>
      </c>
      <c r="Y12" s="8" t="n">
        <v>110</v>
      </c>
      <c r="Z12" s="8" t="n">
        <v>20</v>
      </c>
    </row>
    <row r="13" customFormat="false" ht="12" hidden="false" customHeight="true" outlineLevel="0" collapsed="false">
      <c r="A13" s="9" t="s">
        <v>39</v>
      </c>
      <c r="C13" s="10" t="n">
        <v>1159</v>
      </c>
      <c r="D13" s="10" t="n">
        <v>39414</v>
      </c>
      <c r="E13" s="10" t="n">
        <v>1766</v>
      </c>
      <c r="F13" s="10" t="n">
        <v>489</v>
      </c>
      <c r="G13" s="10" t="n">
        <v>2398</v>
      </c>
      <c r="H13" s="10" t="n">
        <v>2844</v>
      </c>
      <c r="I13" s="10" t="n">
        <v>1531</v>
      </c>
      <c r="J13" s="10" t="n">
        <v>4151</v>
      </c>
      <c r="K13" s="10" t="n">
        <v>816</v>
      </c>
      <c r="L13" s="10" t="n">
        <v>7536</v>
      </c>
      <c r="M13" s="10" t="n">
        <v>3654</v>
      </c>
      <c r="N13" s="10" t="n">
        <v>796</v>
      </c>
      <c r="O13" s="10" t="n">
        <v>299</v>
      </c>
      <c r="P13" s="10" t="n">
        <v>2977</v>
      </c>
      <c r="Q13" s="10" t="n">
        <v>3437</v>
      </c>
      <c r="R13" s="10" t="n">
        <v>639</v>
      </c>
      <c r="S13" s="10" t="n">
        <v>21877</v>
      </c>
      <c r="T13" s="10" t="n">
        <v>495</v>
      </c>
      <c r="U13" s="10" t="n">
        <v>12581</v>
      </c>
      <c r="V13" s="10" t="n">
        <v>3366</v>
      </c>
      <c r="W13" s="10" t="n">
        <v>1168</v>
      </c>
      <c r="X13" s="10" t="n">
        <v>3839</v>
      </c>
      <c r="Y13" s="10" t="n">
        <v>1202</v>
      </c>
      <c r="Z13" s="10" t="n">
        <v>319</v>
      </c>
    </row>
    <row r="14" s="11" customFormat="true" ht="12" hidden="false" customHeight="true" outlineLevel="0" collapsed="false">
      <c r="B14" s="12" t="s">
        <v>40</v>
      </c>
      <c r="C14" s="11" t="n">
        <f aca="false">C13/118753</f>
        <v>0.00975975343780789</v>
      </c>
      <c r="D14" s="11" t="n">
        <f aca="false">D13/118753</f>
        <v>0.331898983604625</v>
      </c>
      <c r="E14" s="11" t="n">
        <f aca="false">E13/118753</f>
        <v>0.0148712032538125</v>
      </c>
      <c r="F14" s="11" t="n">
        <f aca="false">F13/118753</f>
        <v>0.00411779070844526</v>
      </c>
      <c r="G14" s="11" t="n">
        <f aca="false">G13/118753</f>
        <v>0.0201931740671815</v>
      </c>
      <c r="H14" s="11" t="n">
        <f aca="false">H13/118753</f>
        <v>0.0239488686601602</v>
      </c>
      <c r="I14" s="11" t="n">
        <f aca="false">I13/118753</f>
        <v>0.0128923058785883</v>
      </c>
      <c r="J14" s="11" t="n">
        <f aca="false">J13/118753</f>
        <v>0.0349549064023646</v>
      </c>
      <c r="K14" s="11" t="n">
        <f aca="false">K13/118753</f>
        <v>0.00687140535397001</v>
      </c>
      <c r="L14" s="11" t="n">
        <f aca="false">L13/118753</f>
        <v>0.0634594494454877</v>
      </c>
      <c r="M14" s="11" t="n">
        <f aca="false">M13/118753</f>
        <v>0.0307697489747627</v>
      </c>
      <c r="N14" s="11" t="n">
        <f aca="false">N13/118753</f>
        <v>0.00670298855607858</v>
      </c>
      <c r="O14" s="11" t="n">
        <f aca="false">O13/118753</f>
        <v>0.00251783112847675</v>
      </c>
      <c r="P14" s="11" t="n">
        <f aca="false">P13/118753</f>
        <v>0.0250688403661381</v>
      </c>
      <c r="Q14" s="11" t="n">
        <f aca="false">Q13/118753</f>
        <v>0.0289424267176408</v>
      </c>
      <c r="R14" s="11" t="n">
        <f aca="false">R13/118753</f>
        <v>0.00538091669263092</v>
      </c>
      <c r="S14" s="11" t="n">
        <f aca="false">S13/118753</f>
        <v>0.184222714373532</v>
      </c>
      <c r="T14" s="11" t="n">
        <f aca="false">T13/118753</f>
        <v>0.00416831574781269</v>
      </c>
      <c r="U14" s="11" t="n">
        <f aca="false">U13/118753</f>
        <v>0.105942586713599</v>
      </c>
      <c r="V14" s="11" t="n">
        <f aca="false">V13/118753</f>
        <v>0.0283445470851263</v>
      </c>
      <c r="W14" s="11" t="n">
        <f aca="false">W13/118753</f>
        <v>0.00983554099685903</v>
      </c>
      <c r="X14" s="11" t="n">
        <f aca="false">X13/118753</f>
        <v>0.0323276043552584</v>
      </c>
      <c r="Y14" s="11" t="n">
        <f aca="false">Y13/118753</f>
        <v>0.0101218495532744</v>
      </c>
      <c r="Z14" s="11" t="n">
        <f aca="false">Z13/118753</f>
        <v>0.00268624792636818</v>
      </c>
    </row>
    <row r="15" customFormat="false" ht="12" hidden="false" customHeight="true" outlineLevel="0" collapsed="false">
      <c r="B15" s="13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2" hidden="false" customHeight="true" outlineLevel="0" collapsed="false">
      <c r="A16" s="9" t="s">
        <v>41</v>
      </c>
      <c r="B16" s="1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2" hidden="false" customHeight="true" outlineLevel="0" collapsed="false">
      <c r="B17" s="2" t="s">
        <v>42</v>
      </c>
      <c r="C17" s="8" t="n">
        <v>56</v>
      </c>
      <c r="D17" s="8" t="n">
        <v>1910</v>
      </c>
      <c r="E17" s="8" t="n">
        <v>90</v>
      </c>
      <c r="F17" s="8" t="n">
        <v>23</v>
      </c>
      <c r="G17" s="8" t="n">
        <v>137</v>
      </c>
      <c r="H17" s="8" t="n">
        <v>137</v>
      </c>
      <c r="I17" s="8" t="n">
        <v>106</v>
      </c>
      <c r="J17" s="8" t="n">
        <v>154</v>
      </c>
      <c r="K17" s="8" t="n">
        <v>34</v>
      </c>
      <c r="L17" s="8" t="n">
        <v>474</v>
      </c>
      <c r="M17" s="8" t="n">
        <v>115</v>
      </c>
      <c r="N17" s="8" t="n">
        <v>58</v>
      </c>
      <c r="O17" s="8" t="n">
        <v>12</v>
      </c>
      <c r="P17" s="8" t="n">
        <v>62</v>
      </c>
      <c r="Q17" s="8" t="n">
        <v>148</v>
      </c>
      <c r="R17" s="8" t="n">
        <v>53</v>
      </c>
      <c r="S17" s="8" t="n">
        <v>286</v>
      </c>
      <c r="T17" s="8" t="n">
        <v>19</v>
      </c>
      <c r="U17" s="8" t="n">
        <v>564</v>
      </c>
      <c r="V17" s="8" t="n">
        <v>156</v>
      </c>
      <c r="W17" s="8" t="n">
        <v>86</v>
      </c>
      <c r="X17" s="8" t="n">
        <v>168</v>
      </c>
      <c r="Y17" s="8" t="n">
        <v>69</v>
      </c>
      <c r="Z17" s="8" t="n">
        <v>12</v>
      </c>
    </row>
    <row r="18" customFormat="false" ht="12" hidden="false" customHeight="true" outlineLevel="0" collapsed="false">
      <c r="B18" s="2" t="s">
        <v>43</v>
      </c>
      <c r="C18" s="8" t="n">
        <v>335</v>
      </c>
      <c r="D18" s="8" t="n">
        <v>15853</v>
      </c>
      <c r="E18" s="8" t="n">
        <v>390</v>
      </c>
      <c r="F18" s="8" t="n">
        <v>256</v>
      </c>
      <c r="G18" s="8" t="n">
        <v>531</v>
      </c>
      <c r="H18" s="8" t="n">
        <v>740</v>
      </c>
      <c r="I18" s="8" t="n">
        <v>241</v>
      </c>
      <c r="J18" s="8" t="n">
        <v>841</v>
      </c>
      <c r="K18" s="8" t="n">
        <v>149</v>
      </c>
      <c r="L18" s="8" t="n">
        <v>1560</v>
      </c>
      <c r="M18" s="8" t="n">
        <v>729</v>
      </c>
      <c r="N18" s="8" t="n">
        <v>156</v>
      </c>
      <c r="O18" s="8" t="n">
        <v>80</v>
      </c>
      <c r="P18" s="8" t="n">
        <v>624</v>
      </c>
      <c r="Q18" s="8" t="n">
        <v>459</v>
      </c>
      <c r="R18" s="8" t="n">
        <v>119</v>
      </c>
      <c r="S18" s="8" t="n">
        <v>1850</v>
      </c>
      <c r="T18" s="8" t="n">
        <v>85</v>
      </c>
      <c r="U18" s="8" t="n">
        <v>2073</v>
      </c>
      <c r="V18" s="8" t="n">
        <v>722</v>
      </c>
      <c r="W18" s="8" t="n">
        <v>224</v>
      </c>
      <c r="X18" s="8" t="n">
        <v>819</v>
      </c>
      <c r="Y18" s="8" t="n">
        <v>583</v>
      </c>
      <c r="Z18" s="8" t="n">
        <v>67</v>
      </c>
    </row>
    <row r="19" customFormat="false" ht="12" hidden="false" customHeight="true" outlineLevel="0" collapsed="false">
      <c r="B19" s="2" t="s">
        <v>44</v>
      </c>
      <c r="C19" s="8" t="n">
        <v>271</v>
      </c>
      <c r="D19" s="8" t="n">
        <v>11042</v>
      </c>
      <c r="E19" s="8" t="n">
        <v>320</v>
      </c>
      <c r="F19" s="8" t="n">
        <v>143</v>
      </c>
      <c r="G19" s="8" t="n">
        <v>404</v>
      </c>
      <c r="H19" s="8" t="n">
        <v>674</v>
      </c>
      <c r="I19" s="8" t="n">
        <v>178</v>
      </c>
      <c r="J19" s="8" t="n">
        <v>305</v>
      </c>
      <c r="K19" s="8" t="n">
        <v>97</v>
      </c>
      <c r="L19" s="8" t="n">
        <v>787</v>
      </c>
      <c r="M19" s="8" t="n">
        <v>344</v>
      </c>
      <c r="N19" s="8" t="n">
        <v>71</v>
      </c>
      <c r="O19" s="8" t="n">
        <v>31</v>
      </c>
      <c r="P19" s="8" t="n">
        <v>192</v>
      </c>
      <c r="Q19" s="8" t="n">
        <v>240</v>
      </c>
      <c r="R19" s="8" t="n">
        <v>94</v>
      </c>
      <c r="S19" s="8" t="n">
        <v>804</v>
      </c>
      <c r="T19" s="8" t="n">
        <v>29</v>
      </c>
      <c r="U19" s="8" t="n">
        <v>1019</v>
      </c>
      <c r="V19" s="8" t="n">
        <v>353</v>
      </c>
      <c r="W19" s="8" t="n">
        <v>100</v>
      </c>
      <c r="X19" s="8" t="n">
        <v>639</v>
      </c>
      <c r="Y19" s="8" t="n">
        <v>541</v>
      </c>
      <c r="Z19" s="8" t="n">
        <v>82</v>
      </c>
    </row>
    <row r="20" customFormat="false" ht="12" hidden="false" customHeight="true" outlineLevel="0" collapsed="false">
      <c r="B20" s="2" t="s">
        <v>45</v>
      </c>
      <c r="C20" s="8" t="n">
        <v>604</v>
      </c>
      <c r="D20" s="8" t="n">
        <v>29884</v>
      </c>
      <c r="E20" s="8" t="n">
        <v>955</v>
      </c>
      <c r="F20" s="8" t="n">
        <v>252</v>
      </c>
      <c r="G20" s="8" t="n">
        <v>932</v>
      </c>
      <c r="H20" s="8" t="n">
        <v>1175</v>
      </c>
      <c r="I20" s="8" t="n">
        <v>417</v>
      </c>
      <c r="J20" s="8" t="n">
        <v>947</v>
      </c>
      <c r="K20" s="8" t="n">
        <v>191</v>
      </c>
      <c r="L20" s="8" t="n">
        <v>2108</v>
      </c>
      <c r="M20" s="8" t="n">
        <v>483</v>
      </c>
      <c r="N20" s="8" t="n">
        <v>139</v>
      </c>
      <c r="O20" s="8" t="n">
        <v>84</v>
      </c>
      <c r="P20" s="8" t="n">
        <v>588</v>
      </c>
      <c r="Q20" s="8" t="n">
        <v>511</v>
      </c>
      <c r="R20" s="8" t="n">
        <v>257</v>
      </c>
      <c r="S20" s="8" t="n">
        <v>2906</v>
      </c>
      <c r="T20" s="8" t="n">
        <v>83</v>
      </c>
      <c r="U20" s="8" t="n">
        <v>2453</v>
      </c>
      <c r="V20" s="8" t="n">
        <v>700</v>
      </c>
      <c r="W20" s="8" t="n">
        <v>216</v>
      </c>
      <c r="X20" s="8" t="n">
        <v>1235</v>
      </c>
      <c r="Y20" s="8" t="n">
        <v>632</v>
      </c>
      <c r="Z20" s="8" t="n">
        <v>118</v>
      </c>
    </row>
    <row r="21" customFormat="false" ht="12" hidden="false" customHeight="true" outlineLevel="0" collapsed="false">
      <c r="B21" s="2" t="s">
        <v>46</v>
      </c>
      <c r="C21" s="8" t="n">
        <v>57</v>
      </c>
      <c r="D21" s="8" t="n">
        <v>1423</v>
      </c>
      <c r="E21" s="8" t="n">
        <v>51</v>
      </c>
      <c r="F21" s="8" t="n">
        <v>18</v>
      </c>
      <c r="G21" s="8" t="n">
        <v>112</v>
      </c>
      <c r="H21" s="8" t="n">
        <v>123</v>
      </c>
      <c r="I21" s="8" t="n">
        <v>34</v>
      </c>
      <c r="J21" s="8" t="n">
        <v>140</v>
      </c>
      <c r="K21" s="8" t="n">
        <v>27</v>
      </c>
      <c r="L21" s="8" t="n">
        <v>271</v>
      </c>
      <c r="M21" s="8" t="n">
        <v>162</v>
      </c>
      <c r="N21" s="8" t="n">
        <v>29</v>
      </c>
      <c r="O21" s="8" t="n">
        <v>10</v>
      </c>
      <c r="P21" s="8" t="n">
        <v>65</v>
      </c>
      <c r="Q21" s="8" t="n">
        <v>115</v>
      </c>
      <c r="R21" s="8" t="n">
        <v>18</v>
      </c>
      <c r="S21" s="8" t="n">
        <v>195</v>
      </c>
      <c r="T21" s="8" t="n">
        <v>24</v>
      </c>
      <c r="U21" s="8" t="n">
        <v>365</v>
      </c>
      <c r="V21" s="8" t="n">
        <v>122</v>
      </c>
      <c r="W21" s="8" t="n">
        <v>70</v>
      </c>
      <c r="X21" s="8" t="n">
        <v>186</v>
      </c>
      <c r="Y21" s="8" t="n">
        <v>82</v>
      </c>
      <c r="Z21" s="8" t="n">
        <v>11</v>
      </c>
    </row>
    <row r="22" customFormat="false" ht="12" hidden="false" customHeight="true" outlineLevel="0" collapsed="false">
      <c r="A22" s="9" t="s">
        <v>39</v>
      </c>
      <c r="C22" s="10" t="n">
        <v>1323</v>
      </c>
      <c r="D22" s="10" t="n">
        <v>60112</v>
      </c>
      <c r="E22" s="10" t="n">
        <v>1806</v>
      </c>
      <c r="F22" s="10" t="n">
        <v>692</v>
      </c>
      <c r="G22" s="10" t="n">
        <v>2116</v>
      </c>
      <c r="H22" s="10" t="n">
        <v>2849</v>
      </c>
      <c r="I22" s="10" t="n">
        <v>976</v>
      </c>
      <c r="J22" s="10" t="n">
        <v>2387</v>
      </c>
      <c r="K22" s="10" t="n">
        <v>498</v>
      </c>
      <c r="L22" s="10" t="n">
        <v>5200</v>
      </c>
      <c r="M22" s="10" t="n">
        <v>1833</v>
      </c>
      <c r="N22" s="10" t="n">
        <v>453</v>
      </c>
      <c r="O22" s="10" t="n">
        <v>217</v>
      </c>
      <c r="P22" s="10" t="n">
        <v>1531</v>
      </c>
      <c r="Q22" s="10" t="n">
        <v>1473</v>
      </c>
      <c r="R22" s="10" t="n">
        <v>541</v>
      </c>
      <c r="S22" s="10" t="n">
        <v>6041</v>
      </c>
      <c r="T22" s="10" t="n">
        <v>240</v>
      </c>
      <c r="U22" s="10" t="n">
        <v>6474</v>
      </c>
      <c r="V22" s="10" t="n">
        <v>2053</v>
      </c>
      <c r="W22" s="10" t="n">
        <v>696</v>
      </c>
      <c r="X22" s="10" t="n">
        <v>3047</v>
      </c>
      <c r="Y22" s="10" t="n">
        <v>1907</v>
      </c>
      <c r="Z22" s="10" t="n">
        <v>290</v>
      </c>
    </row>
    <row r="23" s="11" customFormat="true" ht="12" hidden="false" customHeight="true" outlineLevel="0" collapsed="false">
      <c r="B23" s="12" t="s">
        <v>40</v>
      </c>
      <c r="C23" s="11" t="n">
        <f aca="false">C22/104755</f>
        <v>0.012629468760441</v>
      </c>
      <c r="D23" s="11" t="n">
        <f aca="false">D22/104755</f>
        <v>0.573834184525798</v>
      </c>
      <c r="E23" s="11" t="n">
        <f aca="false">E22/104755</f>
        <v>0.0172402271967925</v>
      </c>
      <c r="F23" s="11" t="n">
        <f aca="false">F22/104755</f>
        <v>0.00660588993365472</v>
      </c>
      <c r="G23" s="11" t="n">
        <f aca="false">G22/104755</f>
        <v>0.0201995131497303</v>
      </c>
      <c r="H23" s="11" t="n">
        <f aca="false">H22/104755</f>
        <v>0.0271967925158704</v>
      </c>
      <c r="I23" s="11" t="n">
        <f aca="false">I22/104755</f>
        <v>0.00931697770989452</v>
      </c>
      <c r="J23" s="11" t="n">
        <f aca="false">J22/104755</f>
        <v>0.0227865018376211</v>
      </c>
      <c r="K23" s="11" t="n">
        <f aca="false">K22/104755</f>
        <v>0.0047539496921388</v>
      </c>
      <c r="L23" s="11" t="n">
        <f aca="false">L22/104755</f>
        <v>0.0496396353396019</v>
      </c>
      <c r="M23" s="11" t="n">
        <f aca="false">M22/104755</f>
        <v>0.0174979714572097</v>
      </c>
      <c r="N23" s="11" t="n">
        <f aca="false">N22/104755</f>
        <v>0.00432437592477686</v>
      </c>
      <c r="O23" s="11" t="n">
        <f aca="false">O22/104755</f>
        <v>0.00207150016705647</v>
      </c>
      <c r="P23" s="11" t="n">
        <f aca="false">P22/104755</f>
        <v>0.0146150541740251</v>
      </c>
      <c r="Q23" s="11" t="n">
        <f aca="false">Q22/104755</f>
        <v>0.0140613813183142</v>
      </c>
      <c r="R23" s="11" t="n">
        <f aca="false">R22/104755</f>
        <v>0.00516443129206243</v>
      </c>
      <c r="S23" s="11" t="n">
        <f aca="false">S22/104755</f>
        <v>0.0576678917474106</v>
      </c>
      <c r="T23" s="11" t="n">
        <f aca="false">T22/104755</f>
        <v>0.00229106009259701</v>
      </c>
      <c r="U23" s="11" t="n">
        <f aca="false">U22/104755</f>
        <v>0.0618013459978044</v>
      </c>
      <c r="V23" s="11" t="n">
        <f aca="false">V22/104755</f>
        <v>0.0195981098754236</v>
      </c>
      <c r="W23" s="11" t="n">
        <f aca="false">W22/104755</f>
        <v>0.00664407426853134</v>
      </c>
      <c r="X23" s="11" t="n">
        <f aca="false">X22/104755</f>
        <v>0.0290869170922629</v>
      </c>
      <c r="Y23" s="11" t="n">
        <f aca="false">Y22/104755</f>
        <v>0.0182043816524271</v>
      </c>
      <c r="Z23" s="11" t="n">
        <f aca="false">Z22/104755</f>
        <v>0.00276836427855472</v>
      </c>
    </row>
    <row r="24" customFormat="false" ht="12" hidden="false" customHeight="true" outlineLevel="0" collapsed="false">
      <c r="B24" s="13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" hidden="false" customHeight="true" outlineLevel="0" collapsed="false">
      <c r="A25" s="9" t="s">
        <v>47</v>
      </c>
      <c r="B25" s="13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2" hidden="false" customHeight="true" outlineLevel="0" collapsed="false">
      <c r="B26" s="2" t="s">
        <v>30</v>
      </c>
      <c r="C26" s="8" t="n">
        <v>483</v>
      </c>
      <c r="D26" s="8" t="n">
        <v>15973</v>
      </c>
      <c r="E26" s="8" t="n">
        <v>832</v>
      </c>
      <c r="F26" s="8" t="n">
        <v>252</v>
      </c>
      <c r="G26" s="8" t="n">
        <v>943</v>
      </c>
      <c r="H26" s="8" t="n">
        <v>1123</v>
      </c>
      <c r="I26" s="8" t="n">
        <v>675</v>
      </c>
      <c r="J26" s="8" t="n">
        <v>1091</v>
      </c>
      <c r="K26" s="8" t="n">
        <v>287</v>
      </c>
      <c r="L26" s="8" t="n">
        <v>2763</v>
      </c>
      <c r="M26" s="8" t="n">
        <v>700</v>
      </c>
      <c r="N26" s="8" t="n">
        <v>275</v>
      </c>
      <c r="O26" s="8" t="n">
        <v>115</v>
      </c>
      <c r="P26" s="8" t="n">
        <v>1031</v>
      </c>
      <c r="Q26" s="8" t="n">
        <v>958</v>
      </c>
      <c r="R26" s="8" t="n">
        <v>419</v>
      </c>
      <c r="S26" s="8" t="n">
        <v>6079</v>
      </c>
      <c r="T26" s="8" t="n">
        <v>117</v>
      </c>
      <c r="U26" s="8" t="n">
        <v>5174</v>
      </c>
      <c r="V26" s="8" t="n">
        <v>968</v>
      </c>
      <c r="W26" s="8" t="n">
        <v>724</v>
      </c>
      <c r="X26" s="8" t="n">
        <v>1324</v>
      </c>
      <c r="Y26" s="8" t="n">
        <v>630</v>
      </c>
      <c r="Z26" s="8" t="n">
        <v>117</v>
      </c>
    </row>
    <row r="27" customFormat="false" ht="12" hidden="false" customHeight="true" outlineLevel="0" collapsed="false">
      <c r="B27" s="2" t="s">
        <v>48</v>
      </c>
      <c r="C27" s="8" t="n">
        <v>13</v>
      </c>
      <c r="D27" s="8" t="n">
        <v>631</v>
      </c>
      <c r="E27" s="8" t="n">
        <v>35</v>
      </c>
      <c r="F27" s="8" t="n">
        <v>4</v>
      </c>
      <c r="G27" s="8" t="n">
        <v>43</v>
      </c>
      <c r="H27" s="8" t="n">
        <v>37</v>
      </c>
      <c r="I27" s="8" t="n">
        <v>50</v>
      </c>
      <c r="J27" s="8" t="n">
        <v>46</v>
      </c>
      <c r="K27" s="8" t="n">
        <v>18</v>
      </c>
      <c r="L27" s="8" t="n">
        <v>255</v>
      </c>
      <c r="M27" s="8" t="n">
        <v>62</v>
      </c>
      <c r="N27" s="8" t="n">
        <v>15</v>
      </c>
      <c r="O27" s="8" t="n">
        <v>9</v>
      </c>
      <c r="P27" s="8" t="n">
        <v>86</v>
      </c>
      <c r="Q27" s="8" t="n">
        <v>40</v>
      </c>
      <c r="R27" s="8" t="n">
        <v>29</v>
      </c>
      <c r="S27" s="8" t="n">
        <v>151</v>
      </c>
      <c r="T27" s="8" t="n">
        <v>5</v>
      </c>
      <c r="U27" s="8" t="n">
        <v>269</v>
      </c>
      <c r="V27" s="8" t="n">
        <v>48</v>
      </c>
      <c r="W27" s="8" t="n">
        <v>33</v>
      </c>
      <c r="X27" s="8" t="n">
        <v>51</v>
      </c>
      <c r="Y27" s="8" t="n">
        <v>22</v>
      </c>
      <c r="Z27" s="8" t="n">
        <v>3</v>
      </c>
    </row>
    <row r="28" customFormat="false" ht="12" hidden="false" customHeight="true" outlineLevel="0" collapsed="false">
      <c r="B28" s="2" t="s">
        <v>49</v>
      </c>
      <c r="C28" s="8" t="n">
        <v>58</v>
      </c>
      <c r="D28" s="8" t="n">
        <v>1323</v>
      </c>
      <c r="E28" s="8" t="n">
        <v>80</v>
      </c>
      <c r="F28" s="8" t="n">
        <v>17</v>
      </c>
      <c r="G28" s="8" t="n">
        <v>122</v>
      </c>
      <c r="H28" s="8" t="n">
        <v>89</v>
      </c>
      <c r="I28" s="8" t="n">
        <v>115</v>
      </c>
      <c r="J28" s="8" t="n">
        <v>180</v>
      </c>
      <c r="K28" s="8" t="n">
        <v>48</v>
      </c>
      <c r="L28" s="8" t="n">
        <v>571</v>
      </c>
      <c r="M28" s="8" t="n">
        <v>155</v>
      </c>
      <c r="N28" s="8" t="n">
        <v>34</v>
      </c>
      <c r="O28" s="8" t="n">
        <v>5</v>
      </c>
      <c r="P28" s="8" t="n">
        <v>173</v>
      </c>
      <c r="Q28" s="8" t="n">
        <v>86</v>
      </c>
      <c r="R28" s="8" t="n">
        <v>41</v>
      </c>
      <c r="S28" s="8" t="n">
        <v>609</v>
      </c>
      <c r="T28" s="8" t="n">
        <v>14</v>
      </c>
      <c r="U28" s="8" t="n">
        <v>723</v>
      </c>
      <c r="V28" s="8" t="n">
        <v>124</v>
      </c>
      <c r="W28" s="8" t="n">
        <v>94</v>
      </c>
      <c r="X28" s="8" t="n">
        <v>133</v>
      </c>
      <c r="Y28" s="8" t="n">
        <v>43</v>
      </c>
      <c r="Z28" s="8" t="n">
        <v>13</v>
      </c>
    </row>
    <row r="29" customFormat="false" ht="12" hidden="false" customHeight="true" outlineLevel="0" collapsed="false">
      <c r="B29" s="2" t="s">
        <v>50</v>
      </c>
      <c r="C29" s="8" t="n">
        <v>108</v>
      </c>
      <c r="D29" s="8" t="n">
        <v>4582</v>
      </c>
      <c r="E29" s="8" t="n">
        <v>309</v>
      </c>
      <c r="F29" s="8" t="n">
        <v>168</v>
      </c>
      <c r="G29" s="8" t="n">
        <v>346</v>
      </c>
      <c r="H29" s="8" t="n">
        <v>358</v>
      </c>
      <c r="I29" s="8" t="n">
        <v>351</v>
      </c>
      <c r="J29" s="8" t="n">
        <v>616</v>
      </c>
      <c r="K29" s="8" t="n">
        <v>128</v>
      </c>
      <c r="L29" s="8" t="n">
        <v>1312</v>
      </c>
      <c r="M29" s="8" t="n">
        <v>384</v>
      </c>
      <c r="N29" s="8" t="n">
        <v>85</v>
      </c>
      <c r="O29" s="8" t="n">
        <v>50</v>
      </c>
      <c r="P29" s="8" t="n">
        <v>493</v>
      </c>
      <c r="Q29" s="8" t="n">
        <v>714</v>
      </c>
      <c r="R29" s="8" t="n">
        <v>280</v>
      </c>
      <c r="S29" s="8" t="n">
        <v>2292</v>
      </c>
      <c r="T29" s="8" t="n">
        <v>94</v>
      </c>
      <c r="U29" s="8" t="n">
        <v>1562</v>
      </c>
      <c r="V29" s="8" t="n">
        <v>520</v>
      </c>
      <c r="W29" s="8" t="n">
        <v>236</v>
      </c>
      <c r="X29" s="8" t="n">
        <v>464</v>
      </c>
      <c r="Y29" s="8" t="n">
        <v>163</v>
      </c>
      <c r="Z29" s="8" t="n">
        <v>59</v>
      </c>
    </row>
    <row r="30" customFormat="false" ht="12" hidden="false" customHeight="true" outlineLevel="0" collapsed="false">
      <c r="B30" s="2" t="s">
        <v>51</v>
      </c>
      <c r="C30" s="8" t="n">
        <v>116</v>
      </c>
      <c r="D30" s="8" t="n">
        <v>3576</v>
      </c>
      <c r="E30" s="8" t="n">
        <v>261</v>
      </c>
      <c r="F30" s="8" t="n">
        <v>51</v>
      </c>
      <c r="G30" s="8" t="n">
        <v>310</v>
      </c>
      <c r="H30" s="8" t="n">
        <v>343</v>
      </c>
      <c r="I30" s="8" t="n">
        <v>538</v>
      </c>
      <c r="J30" s="8" t="n">
        <v>391</v>
      </c>
      <c r="K30" s="8" t="n">
        <v>108</v>
      </c>
      <c r="L30" s="8" t="n">
        <v>1057</v>
      </c>
      <c r="M30" s="8" t="n">
        <v>338</v>
      </c>
      <c r="N30" s="8" t="n">
        <v>100</v>
      </c>
      <c r="O30" s="8" t="n">
        <v>45</v>
      </c>
      <c r="P30" s="8" t="n">
        <v>493</v>
      </c>
      <c r="Q30" s="8" t="n">
        <v>375</v>
      </c>
      <c r="R30" s="8" t="n">
        <v>184</v>
      </c>
      <c r="S30" s="8" t="n">
        <v>1747</v>
      </c>
      <c r="T30" s="8" t="n">
        <v>78</v>
      </c>
      <c r="U30" s="8" t="n">
        <v>1678</v>
      </c>
      <c r="V30" s="8" t="n">
        <v>385</v>
      </c>
      <c r="W30" s="8" t="n">
        <v>204</v>
      </c>
      <c r="X30" s="8" t="n">
        <v>464</v>
      </c>
      <c r="Y30" s="8" t="n">
        <v>155</v>
      </c>
      <c r="Z30" s="8" t="n">
        <v>18</v>
      </c>
    </row>
    <row r="31" customFormat="false" ht="12" hidden="false" customHeight="true" outlineLevel="0" collapsed="false">
      <c r="B31" s="2" t="s">
        <v>52</v>
      </c>
      <c r="C31" s="8" t="n">
        <v>122</v>
      </c>
      <c r="D31" s="8" t="n">
        <v>2619</v>
      </c>
      <c r="E31" s="8" t="n">
        <v>245</v>
      </c>
      <c r="F31" s="8" t="n">
        <v>36</v>
      </c>
      <c r="G31" s="8" t="n">
        <v>231</v>
      </c>
      <c r="H31" s="8" t="n">
        <v>278</v>
      </c>
      <c r="I31" s="8" t="n">
        <v>210</v>
      </c>
      <c r="J31" s="8" t="n">
        <v>364</v>
      </c>
      <c r="K31" s="8" t="n">
        <v>77</v>
      </c>
      <c r="L31" s="8" t="n">
        <v>985</v>
      </c>
      <c r="M31" s="8" t="n">
        <v>213</v>
      </c>
      <c r="N31" s="8" t="n">
        <v>83</v>
      </c>
      <c r="O31" s="8" t="n">
        <v>25</v>
      </c>
      <c r="P31" s="8" t="n">
        <v>270</v>
      </c>
      <c r="Q31" s="8" t="n">
        <v>376</v>
      </c>
      <c r="R31" s="8" t="n">
        <v>227</v>
      </c>
      <c r="S31" s="8" t="n">
        <v>934</v>
      </c>
      <c r="T31" s="8" t="n">
        <v>41</v>
      </c>
      <c r="U31" s="8" t="n">
        <v>1141</v>
      </c>
      <c r="V31" s="8" t="n">
        <v>307</v>
      </c>
      <c r="W31" s="8" t="n">
        <v>233</v>
      </c>
      <c r="X31" s="8" t="n">
        <v>359</v>
      </c>
      <c r="Y31" s="8" t="n">
        <v>91</v>
      </c>
      <c r="Z31" s="8" t="n">
        <v>18</v>
      </c>
    </row>
    <row r="32" customFormat="false" ht="12" hidden="false" customHeight="true" outlineLevel="0" collapsed="false">
      <c r="A32" s="9" t="s">
        <v>39</v>
      </c>
      <c r="C32" s="10" t="n">
        <v>900</v>
      </c>
      <c r="D32" s="10" t="n">
        <v>28704</v>
      </c>
      <c r="E32" s="10" t="n">
        <v>1762</v>
      </c>
      <c r="F32" s="10" t="n">
        <v>528</v>
      </c>
      <c r="G32" s="10" t="n">
        <v>1995</v>
      </c>
      <c r="H32" s="10" t="n">
        <v>2228</v>
      </c>
      <c r="I32" s="10" t="n">
        <v>1939</v>
      </c>
      <c r="J32" s="10" t="n">
        <v>2688</v>
      </c>
      <c r="K32" s="10" t="n">
        <v>666</v>
      </c>
      <c r="L32" s="10" t="n">
        <v>6943</v>
      </c>
      <c r="M32" s="10" t="n">
        <v>1852</v>
      </c>
      <c r="N32" s="10" t="n">
        <v>592</v>
      </c>
      <c r="O32" s="10" t="n">
        <v>249</v>
      </c>
      <c r="P32" s="10" t="n">
        <v>2546</v>
      </c>
      <c r="Q32" s="10" t="n">
        <v>2549</v>
      </c>
      <c r="R32" s="10" t="n">
        <v>1180</v>
      </c>
      <c r="S32" s="10" t="n">
        <v>11812</v>
      </c>
      <c r="T32" s="10" t="n">
        <v>349</v>
      </c>
      <c r="U32" s="10" t="n">
        <v>10547</v>
      </c>
      <c r="V32" s="10" t="n">
        <v>2352</v>
      </c>
      <c r="W32" s="10" t="n">
        <v>1524</v>
      </c>
      <c r="X32" s="10" t="n">
        <v>2795</v>
      </c>
      <c r="Y32" s="10" t="n">
        <v>1104</v>
      </c>
      <c r="Z32" s="10" t="n">
        <v>228</v>
      </c>
    </row>
    <row r="33" s="11" customFormat="true" ht="12" hidden="false" customHeight="true" outlineLevel="0" collapsed="false">
      <c r="B33" s="12" t="s">
        <v>40</v>
      </c>
      <c r="C33" s="11" t="n">
        <f aca="false">C32/88032</f>
        <v>0.0102235550708833</v>
      </c>
      <c r="D33" s="11" t="n">
        <f aca="false">D32/88032</f>
        <v>0.326063249727372</v>
      </c>
      <c r="E33" s="11" t="n">
        <f aca="false">E32/88032</f>
        <v>0.0200154489276627</v>
      </c>
      <c r="F33" s="11" t="n">
        <f aca="false">F32/88032</f>
        <v>0.00599781897491821</v>
      </c>
      <c r="G33" s="11" t="n">
        <f aca="false">G32/88032</f>
        <v>0.022662213740458</v>
      </c>
      <c r="H33" s="11" t="n">
        <f aca="false">H32/88032</f>
        <v>0.0253089785532534</v>
      </c>
      <c r="I33" s="11" t="n">
        <f aca="false">I32/88032</f>
        <v>0.0220260814249364</v>
      </c>
      <c r="J33" s="11" t="n">
        <f aca="false">J32/88032</f>
        <v>0.0305343511450382</v>
      </c>
      <c r="K33" s="11" t="n">
        <f aca="false">K32/88032</f>
        <v>0.00756543075245365</v>
      </c>
      <c r="L33" s="11" t="n">
        <f aca="false">L32/88032</f>
        <v>0.0788690476190476</v>
      </c>
      <c r="M33" s="11" t="n">
        <f aca="false">M32/88032</f>
        <v>0.021037804434751</v>
      </c>
      <c r="N33" s="11" t="n">
        <f aca="false">N32/88032</f>
        <v>0.00672482733551436</v>
      </c>
      <c r="O33" s="11" t="n">
        <f aca="false">O32/88032</f>
        <v>0.00282851690294438</v>
      </c>
      <c r="P33" s="11" t="n">
        <f aca="false">P32/88032</f>
        <v>0.0289213013449655</v>
      </c>
      <c r="Q33" s="11" t="n">
        <f aca="false">Q32/88032</f>
        <v>0.0289553798618684</v>
      </c>
      <c r="R33" s="11" t="n">
        <f aca="false">R32/88032</f>
        <v>0.0134042166484915</v>
      </c>
      <c r="S33" s="11" t="n">
        <f aca="false">S32/88032</f>
        <v>0.134178480552526</v>
      </c>
      <c r="T33" s="11" t="n">
        <f aca="false">T32/88032</f>
        <v>0.00396446746637586</v>
      </c>
      <c r="U33" s="11" t="n">
        <f aca="false">U32/88032</f>
        <v>0.119808705925118</v>
      </c>
      <c r="V33" s="11" t="n">
        <f aca="false">V32/88032</f>
        <v>0.0267175572519084</v>
      </c>
      <c r="W33" s="11" t="n">
        <f aca="false">W32/88032</f>
        <v>0.0173118865866957</v>
      </c>
      <c r="X33" s="11" t="n">
        <f aca="false">X32/88032</f>
        <v>0.0317498182479099</v>
      </c>
      <c r="Y33" s="11" t="n">
        <f aca="false">Y32/88032</f>
        <v>0.0125408942202835</v>
      </c>
      <c r="Z33" s="11" t="n">
        <f aca="false">Z32/88032</f>
        <v>0.00258996728462377</v>
      </c>
    </row>
    <row r="34" customFormat="false" ht="12" hidden="false" customHeight="true" outlineLevel="0" collapsed="false">
      <c r="B34" s="13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" hidden="false" customHeight="true" outlineLevel="0" collapsed="false">
      <c r="A35" s="9" t="s">
        <v>53</v>
      </c>
      <c r="B35" s="13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" hidden="false" customHeight="true" outlineLevel="0" collapsed="false">
      <c r="B36" s="2" t="s">
        <v>48</v>
      </c>
      <c r="C36" s="8" t="n">
        <v>5</v>
      </c>
      <c r="D36" s="8" t="n">
        <v>367</v>
      </c>
      <c r="E36" s="8" t="n">
        <v>25</v>
      </c>
      <c r="F36" s="8" t="n">
        <v>8</v>
      </c>
      <c r="G36" s="8" t="n">
        <v>30</v>
      </c>
      <c r="H36" s="8" t="n">
        <v>40</v>
      </c>
      <c r="I36" s="8" t="n">
        <v>63</v>
      </c>
      <c r="J36" s="8" t="n">
        <v>34</v>
      </c>
      <c r="K36" s="8" t="n">
        <v>18</v>
      </c>
      <c r="L36" s="8" t="n">
        <v>94</v>
      </c>
      <c r="M36" s="8" t="n">
        <v>46</v>
      </c>
      <c r="N36" s="8" t="n">
        <v>6</v>
      </c>
      <c r="O36" s="8" t="n">
        <v>2</v>
      </c>
      <c r="P36" s="8" t="n">
        <v>46</v>
      </c>
      <c r="Q36" s="8" t="n">
        <v>54</v>
      </c>
      <c r="R36" s="8" t="n">
        <v>6</v>
      </c>
      <c r="S36" s="8" t="n">
        <v>126</v>
      </c>
      <c r="T36" s="8" t="n">
        <v>4</v>
      </c>
      <c r="U36" s="8" t="n">
        <v>166</v>
      </c>
      <c r="V36" s="8" t="n">
        <v>48</v>
      </c>
      <c r="W36" s="8" t="n">
        <v>28</v>
      </c>
      <c r="X36" s="8" t="n">
        <v>37</v>
      </c>
      <c r="Y36" s="8" t="n">
        <v>17</v>
      </c>
      <c r="Z36" s="8" t="n">
        <v>1</v>
      </c>
    </row>
    <row r="37" customFormat="false" ht="12" hidden="false" customHeight="true" outlineLevel="0" collapsed="false">
      <c r="B37" s="2" t="s">
        <v>54</v>
      </c>
      <c r="C37" s="8" t="n">
        <v>182</v>
      </c>
      <c r="D37" s="8" t="n">
        <v>6113</v>
      </c>
      <c r="E37" s="8" t="n">
        <v>358</v>
      </c>
      <c r="F37" s="8" t="n">
        <v>79</v>
      </c>
      <c r="G37" s="8" t="n">
        <v>292</v>
      </c>
      <c r="H37" s="8" t="n">
        <v>424</v>
      </c>
      <c r="I37" s="8" t="n">
        <v>450</v>
      </c>
      <c r="J37" s="8" t="n">
        <v>429</v>
      </c>
      <c r="K37" s="8" t="n">
        <v>152</v>
      </c>
      <c r="L37" s="8" t="n">
        <v>288</v>
      </c>
      <c r="M37" s="8" t="n">
        <v>287</v>
      </c>
      <c r="N37" s="8" t="n">
        <v>104</v>
      </c>
      <c r="O37" s="8" t="n">
        <v>41</v>
      </c>
      <c r="P37" s="8" t="n">
        <v>261</v>
      </c>
      <c r="Q37" s="8" t="n">
        <v>244</v>
      </c>
      <c r="R37" s="8" t="n">
        <v>46</v>
      </c>
      <c r="S37" s="8" t="n">
        <v>1103</v>
      </c>
      <c r="T37" s="8" t="n">
        <v>44</v>
      </c>
      <c r="U37" s="8" t="n">
        <v>848</v>
      </c>
      <c r="V37" s="8" t="n">
        <v>332</v>
      </c>
      <c r="W37" s="8" t="n">
        <v>230</v>
      </c>
      <c r="X37" s="8" t="n">
        <v>536</v>
      </c>
      <c r="Y37" s="8" t="n">
        <v>191</v>
      </c>
      <c r="Z37" s="8" t="n">
        <v>19</v>
      </c>
    </row>
    <row r="38" customFormat="false" ht="12" hidden="false" customHeight="true" outlineLevel="0" collapsed="false">
      <c r="B38" s="2" t="s">
        <v>55</v>
      </c>
      <c r="C38" s="8" t="n">
        <v>120</v>
      </c>
      <c r="D38" s="8" t="n">
        <v>13003</v>
      </c>
      <c r="E38" s="8" t="n">
        <v>237</v>
      </c>
      <c r="F38" s="8" t="n">
        <v>69</v>
      </c>
      <c r="G38" s="8" t="n">
        <v>267</v>
      </c>
      <c r="H38" s="8" t="n">
        <v>332</v>
      </c>
      <c r="I38" s="8" t="n">
        <v>655</v>
      </c>
      <c r="J38" s="8" t="n">
        <v>567</v>
      </c>
      <c r="K38" s="8" t="n">
        <v>66</v>
      </c>
      <c r="L38" s="8" t="n">
        <v>460</v>
      </c>
      <c r="M38" s="8" t="n">
        <v>172</v>
      </c>
      <c r="N38" s="8" t="n">
        <v>58</v>
      </c>
      <c r="O38" s="8" t="n">
        <v>50</v>
      </c>
      <c r="P38" s="8" t="n">
        <v>326</v>
      </c>
      <c r="Q38" s="8" t="n">
        <v>277</v>
      </c>
      <c r="R38" s="8" t="n">
        <v>53</v>
      </c>
      <c r="S38" s="8" t="n">
        <v>2193</v>
      </c>
      <c r="T38" s="8" t="n">
        <v>54</v>
      </c>
      <c r="U38" s="8" t="n">
        <v>785</v>
      </c>
      <c r="V38" s="8" t="n">
        <v>273</v>
      </c>
      <c r="W38" s="8" t="n">
        <v>129</v>
      </c>
      <c r="X38" s="8" t="n">
        <v>333</v>
      </c>
      <c r="Y38" s="8" t="n">
        <v>223</v>
      </c>
      <c r="Z38" s="8" t="n">
        <v>59</v>
      </c>
    </row>
    <row r="39" customFormat="false" ht="12" hidden="false" customHeight="true" outlineLevel="0" collapsed="false">
      <c r="B39" s="2" t="s">
        <v>56</v>
      </c>
      <c r="C39" s="8" t="n">
        <v>33</v>
      </c>
      <c r="D39" s="8" t="n">
        <v>2249</v>
      </c>
      <c r="E39" s="8" t="n">
        <v>77</v>
      </c>
      <c r="F39" s="8" t="n">
        <v>22</v>
      </c>
      <c r="G39" s="8" t="n">
        <v>103</v>
      </c>
      <c r="H39" s="8" t="n">
        <v>96</v>
      </c>
      <c r="I39" s="8" t="n">
        <v>211</v>
      </c>
      <c r="J39" s="8" t="n">
        <v>268</v>
      </c>
      <c r="K39" s="8" t="n">
        <v>45</v>
      </c>
      <c r="L39" s="8" t="n">
        <v>204</v>
      </c>
      <c r="M39" s="8" t="n">
        <v>194</v>
      </c>
      <c r="N39" s="8" t="n">
        <v>53</v>
      </c>
      <c r="O39" s="8" t="n">
        <v>16</v>
      </c>
      <c r="P39" s="8" t="n">
        <v>217</v>
      </c>
      <c r="Q39" s="8" t="n">
        <v>184</v>
      </c>
      <c r="R39" s="8" t="n">
        <v>26</v>
      </c>
      <c r="S39" s="8" t="n">
        <v>502</v>
      </c>
      <c r="T39" s="8" t="n">
        <v>29</v>
      </c>
      <c r="U39" s="8" t="n">
        <v>658</v>
      </c>
      <c r="V39" s="8" t="n">
        <v>216</v>
      </c>
      <c r="W39" s="8" t="n">
        <v>52</v>
      </c>
      <c r="X39" s="8" t="n">
        <v>151</v>
      </c>
      <c r="Y39" s="8" t="n">
        <v>33</v>
      </c>
      <c r="Z39" s="8" t="n">
        <v>7</v>
      </c>
    </row>
    <row r="40" customFormat="false" ht="12" hidden="false" customHeight="true" outlineLevel="0" collapsed="false">
      <c r="B40" s="2" t="s">
        <v>45</v>
      </c>
      <c r="C40" s="8" t="n">
        <v>171</v>
      </c>
      <c r="D40" s="8" t="n">
        <v>8632</v>
      </c>
      <c r="E40" s="8" t="n">
        <v>395</v>
      </c>
      <c r="F40" s="8" t="n">
        <v>86</v>
      </c>
      <c r="G40" s="8" t="n">
        <v>284</v>
      </c>
      <c r="H40" s="8" t="n">
        <v>427</v>
      </c>
      <c r="I40" s="8" t="n">
        <v>466</v>
      </c>
      <c r="J40" s="8" t="n">
        <v>288</v>
      </c>
      <c r="K40" s="8" t="n">
        <v>78</v>
      </c>
      <c r="L40" s="8" t="n">
        <v>170</v>
      </c>
      <c r="M40" s="8" t="n">
        <v>164</v>
      </c>
      <c r="N40" s="8" t="n">
        <v>55</v>
      </c>
      <c r="O40" s="8" t="n">
        <v>31</v>
      </c>
      <c r="P40" s="8" t="n">
        <v>211</v>
      </c>
      <c r="Q40" s="8" t="n">
        <v>173</v>
      </c>
      <c r="R40" s="8" t="n">
        <v>32</v>
      </c>
      <c r="S40" s="8" t="n">
        <v>739</v>
      </c>
      <c r="T40" s="8" t="n">
        <v>28</v>
      </c>
      <c r="U40" s="8" t="n">
        <v>719</v>
      </c>
      <c r="V40" s="8" t="n">
        <v>234</v>
      </c>
      <c r="W40" s="8" t="n">
        <v>106</v>
      </c>
      <c r="X40" s="8" t="n">
        <v>391</v>
      </c>
      <c r="Y40" s="8" t="n">
        <v>201</v>
      </c>
      <c r="Z40" s="8" t="n">
        <v>26</v>
      </c>
    </row>
    <row r="41" customFormat="false" ht="12" hidden="false" customHeight="true" outlineLevel="0" collapsed="false">
      <c r="B41" s="2" t="s">
        <v>57</v>
      </c>
      <c r="C41" s="8" t="n">
        <v>148</v>
      </c>
      <c r="D41" s="8" t="n">
        <v>15893</v>
      </c>
      <c r="E41" s="8" t="n">
        <v>620</v>
      </c>
      <c r="F41" s="8" t="n">
        <v>227</v>
      </c>
      <c r="G41" s="8" t="n">
        <v>735</v>
      </c>
      <c r="H41" s="8" t="n">
        <v>574</v>
      </c>
      <c r="I41" s="8" t="n">
        <v>759</v>
      </c>
      <c r="J41" s="8" t="n">
        <v>900</v>
      </c>
      <c r="K41" s="8" t="n">
        <v>227</v>
      </c>
      <c r="L41" s="8" t="n">
        <v>465</v>
      </c>
      <c r="M41" s="8" t="n">
        <v>449</v>
      </c>
      <c r="N41" s="8" t="n">
        <v>142</v>
      </c>
      <c r="O41" s="8" t="n">
        <v>48</v>
      </c>
      <c r="P41" s="8" t="n">
        <v>692</v>
      </c>
      <c r="Q41" s="8" t="n">
        <v>838</v>
      </c>
      <c r="R41" s="8" t="n">
        <v>52</v>
      </c>
      <c r="S41" s="8" t="n">
        <v>1576</v>
      </c>
      <c r="T41" s="8" t="n">
        <v>86</v>
      </c>
      <c r="U41" s="8" t="n">
        <v>1327</v>
      </c>
      <c r="V41" s="8" t="n">
        <v>351</v>
      </c>
      <c r="W41" s="8" t="n">
        <v>372</v>
      </c>
      <c r="X41" s="8" t="n">
        <v>620</v>
      </c>
      <c r="Y41" s="8" t="n">
        <v>284</v>
      </c>
      <c r="Z41" s="8" t="n">
        <v>80</v>
      </c>
    </row>
    <row r="42" customFormat="false" ht="12" hidden="false" customHeight="true" outlineLevel="0" collapsed="false">
      <c r="A42" s="9" t="s">
        <v>39</v>
      </c>
      <c r="C42" s="10" t="n">
        <v>659</v>
      </c>
      <c r="D42" s="10" t="n">
        <v>46257</v>
      </c>
      <c r="E42" s="10" t="n">
        <v>1712</v>
      </c>
      <c r="F42" s="10" t="n">
        <v>491</v>
      </c>
      <c r="G42" s="10" t="n">
        <v>1711</v>
      </c>
      <c r="H42" s="10" t="n">
        <v>1893</v>
      </c>
      <c r="I42" s="10" t="n">
        <v>2604</v>
      </c>
      <c r="J42" s="10" t="n">
        <v>2486</v>
      </c>
      <c r="K42" s="10" t="n">
        <v>586</v>
      </c>
      <c r="L42" s="10" t="n">
        <v>1681</v>
      </c>
      <c r="M42" s="10" t="n">
        <v>1312</v>
      </c>
      <c r="N42" s="10" t="n">
        <v>418</v>
      </c>
      <c r="O42" s="10" t="n">
        <v>188</v>
      </c>
      <c r="P42" s="10" t="n">
        <v>1753</v>
      </c>
      <c r="Q42" s="10" t="n">
        <v>1770</v>
      </c>
      <c r="R42" s="10" t="n">
        <v>215</v>
      </c>
      <c r="S42" s="10" t="n">
        <v>6239</v>
      </c>
      <c r="T42" s="10" t="n">
        <v>245</v>
      </c>
      <c r="U42" s="10" t="n">
        <v>4503</v>
      </c>
      <c r="V42" s="10" t="n">
        <v>1454</v>
      </c>
      <c r="W42" s="10" t="n">
        <v>917</v>
      </c>
      <c r="X42" s="10" t="n">
        <v>2068</v>
      </c>
      <c r="Y42" s="10" t="n">
        <v>949</v>
      </c>
      <c r="Z42" s="10" t="n">
        <v>192</v>
      </c>
    </row>
    <row r="43" s="11" customFormat="true" ht="12" hidden="false" customHeight="true" outlineLevel="0" collapsed="false">
      <c r="B43" s="12" t="s">
        <v>40</v>
      </c>
      <c r="C43" s="11" t="n">
        <f aca="false">C42/82303</f>
        <v>0.00800699852982273</v>
      </c>
      <c r="D43" s="11" t="n">
        <f aca="false">D42/82303</f>
        <v>0.562032975711699</v>
      </c>
      <c r="E43" s="11" t="n">
        <f aca="false">E42/82303</f>
        <v>0.0208011858619977</v>
      </c>
      <c r="F43" s="11" t="n">
        <f aca="false">F42/82303</f>
        <v>0.00596576066486033</v>
      </c>
      <c r="G43" s="11" t="n">
        <f aca="false">G42/82303</f>
        <v>0.0207890356366111</v>
      </c>
      <c r="H43" s="11" t="n">
        <f aca="false">H42/82303</f>
        <v>0.023000376656987</v>
      </c>
      <c r="I43" s="11" t="n">
        <f aca="false">I42/82303</f>
        <v>0.0316391869069171</v>
      </c>
      <c r="J43" s="11" t="n">
        <f aca="false">J42/82303</f>
        <v>0.0302054603112888</v>
      </c>
      <c r="K43" s="11" t="n">
        <f aca="false">K42/82303</f>
        <v>0.00712003207659502</v>
      </c>
      <c r="L43" s="11" t="n">
        <f aca="false">L42/82303</f>
        <v>0.0204245288750106</v>
      </c>
      <c r="M43" s="11" t="n">
        <f aca="false">M42/82303</f>
        <v>0.0159410957073254</v>
      </c>
      <c r="N43" s="11" t="n">
        <f aca="false">N42/82303</f>
        <v>0.00507879421163263</v>
      </c>
      <c r="O43" s="11" t="n">
        <f aca="false">O42/82303</f>
        <v>0.00228424237269601</v>
      </c>
      <c r="P43" s="11" t="n">
        <f aca="false">P42/82303</f>
        <v>0.0212993451028517</v>
      </c>
      <c r="Q43" s="11" t="n">
        <f aca="false">Q42/82303</f>
        <v>0.0215058989344252</v>
      </c>
      <c r="R43" s="11" t="n">
        <f aca="false">R42/82303</f>
        <v>0.0026122984581364</v>
      </c>
      <c r="S43" s="11" t="n">
        <f aca="false">S42/82303</f>
        <v>0.0758052561875023</v>
      </c>
      <c r="T43" s="11" t="n">
        <f aca="false">T42/82303</f>
        <v>0.00297680521973683</v>
      </c>
      <c r="U43" s="11" t="n">
        <f aca="false">U42/82303</f>
        <v>0.0547124649162242</v>
      </c>
      <c r="V43" s="11" t="n">
        <f aca="false">V42/82303</f>
        <v>0.0176664277122341</v>
      </c>
      <c r="W43" s="11" t="n">
        <f aca="false">W42/82303</f>
        <v>0.0111417566795864</v>
      </c>
      <c r="X43" s="11" t="n">
        <f aca="false">X42/82303</f>
        <v>0.0251266660996562</v>
      </c>
      <c r="Y43" s="11" t="n">
        <f aca="false">Y42/82303</f>
        <v>0.0115305638919602</v>
      </c>
      <c r="Z43" s="11" t="n">
        <f aca="false">Z42/82303</f>
        <v>0.00233284327424274</v>
      </c>
    </row>
    <row r="44" customFormat="false" ht="12" hidden="false" customHeight="true" outlineLevel="0" collapsed="false">
      <c r="B44" s="13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" hidden="false" customHeight="true" outlineLevel="0" collapsed="false">
      <c r="A45" s="9" t="s">
        <v>58</v>
      </c>
      <c r="B45" s="13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" hidden="false" customHeight="true" outlineLevel="0" collapsed="false">
      <c r="B46" s="2" t="s">
        <v>59</v>
      </c>
      <c r="C46" s="8" t="n">
        <v>6</v>
      </c>
      <c r="D46" s="8" t="n">
        <v>224</v>
      </c>
      <c r="E46" s="8" t="n">
        <v>7</v>
      </c>
      <c r="F46" s="8" t="n">
        <v>4</v>
      </c>
      <c r="G46" s="8" t="n">
        <v>10</v>
      </c>
      <c r="H46" s="8" t="n">
        <v>11</v>
      </c>
      <c r="I46" s="8" t="n">
        <v>5</v>
      </c>
      <c r="J46" s="8" t="n">
        <v>16</v>
      </c>
      <c r="K46" s="8" t="n">
        <v>1</v>
      </c>
      <c r="L46" s="8" t="n">
        <v>7</v>
      </c>
      <c r="M46" s="8" t="n">
        <v>16</v>
      </c>
      <c r="N46" s="8" t="n">
        <v>2</v>
      </c>
      <c r="O46" s="8" t="n">
        <v>2</v>
      </c>
      <c r="P46" s="8" t="n">
        <v>7</v>
      </c>
      <c r="Q46" s="8" t="n">
        <v>8</v>
      </c>
      <c r="R46" s="8" t="n">
        <v>0</v>
      </c>
      <c r="S46" s="8" t="n">
        <v>54</v>
      </c>
      <c r="T46" s="8" t="n">
        <v>0</v>
      </c>
      <c r="U46" s="8" t="n">
        <v>29</v>
      </c>
      <c r="V46" s="8" t="n">
        <v>4</v>
      </c>
      <c r="W46" s="8" t="n">
        <v>5</v>
      </c>
      <c r="X46" s="8" t="n">
        <v>20</v>
      </c>
      <c r="Y46" s="8" t="n">
        <v>9</v>
      </c>
      <c r="Z46" s="8" t="n">
        <v>1</v>
      </c>
    </row>
    <row r="47" customFormat="false" ht="12" hidden="false" customHeight="true" outlineLevel="0" collapsed="false">
      <c r="B47" s="2" t="s">
        <v>60</v>
      </c>
      <c r="C47" s="8" t="n">
        <v>113</v>
      </c>
      <c r="D47" s="8" t="n">
        <v>3741</v>
      </c>
      <c r="E47" s="8" t="n">
        <v>182</v>
      </c>
      <c r="F47" s="8" t="n">
        <v>36</v>
      </c>
      <c r="G47" s="8" t="n">
        <v>243</v>
      </c>
      <c r="H47" s="8" t="n">
        <v>264</v>
      </c>
      <c r="I47" s="8" t="n">
        <v>855</v>
      </c>
      <c r="J47" s="8" t="n">
        <v>474</v>
      </c>
      <c r="K47" s="8" t="n">
        <v>81</v>
      </c>
      <c r="L47" s="8" t="n">
        <v>246</v>
      </c>
      <c r="M47" s="8" t="n">
        <v>339</v>
      </c>
      <c r="N47" s="8" t="n">
        <v>85</v>
      </c>
      <c r="O47" s="8" t="n">
        <v>34</v>
      </c>
      <c r="P47" s="8" t="n">
        <v>222</v>
      </c>
      <c r="Q47" s="8" t="n">
        <v>427</v>
      </c>
      <c r="R47" s="8" t="n">
        <v>29</v>
      </c>
      <c r="S47" s="8" t="n">
        <v>1279</v>
      </c>
      <c r="T47" s="8" t="n">
        <v>54</v>
      </c>
      <c r="U47" s="8" t="n">
        <v>1085</v>
      </c>
      <c r="V47" s="8" t="n">
        <v>439</v>
      </c>
      <c r="W47" s="8" t="n">
        <v>152</v>
      </c>
      <c r="X47" s="8" t="n">
        <v>348</v>
      </c>
      <c r="Y47" s="8" t="n">
        <v>102</v>
      </c>
      <c r="Z47" s="8" t="n">
        <v>15</v>
      </c>
    </row>
    <row r="48" customFormat="false" ht="12" hidden="false" customHeight="true" outlineLevel="0" collapsed="false">
      <c r="B48" s="2" t="s">
        <v>61</v>
      </c>
      <c r="C48" s="8" t="n">
        <v>110</v>
      </c>
      <c r="D48" s="8" t="n">
        <v>4549</v>
      </c>
      <c r="E48" s="8" t="n">
        <v>214</v>
      </c>
      <c r="F48" s="8" t="n">
        <v>33</v>
      </c>
      <c r="G48" s="8" t="n">
        <v>274</v>
      </c>
      <c r="H48" s="8" t="n">
        <v>302</v>
      </c>
      <c r="I48" s="8" t="n">
        <v>1056</v>
      </c>
      <c r="J48" s="8" t="n">
        <v>484</v>
      </c>
      <c r="K48" s="8" t="n">
        <v>103</v>
      </c>
      <c r="L48" s="8" t="n">
        <v>259</v>
      </c>
      <c r="M48" s="8" t="n">
        <v>330</v>
      </c>
      <c r="N48" s="8" t="n">
        <v>91</v>
      </c>
      <c r="O48" s="8" t="n">
        <v>35</v>
      </c>
      <c r="P48" s="8" t="n">
        <v>331</v>
      </c>
      <c r="Q48" s="8" t="n">
        <v>437</v>
      </c>
      <c r="R48" s="8" t="n">
        <v>26</v>
      </c>
      <c r="S48" s="8" t="n">
        <v>2023</v>
      </c>
      <c r="T48" s="8" t="n">
        <v>47</v>
      </c>
      <c r="U48" s="8" t="n">
        <v>1056</v>
      </c>
      <c r="V48" s="8" t="n">
        <v>440</v>
      </c>
      <c r="W48" s="8" t="n">
        <v>167</v>
      </c>
      <c r="X48" s="8" t="n">
        <v>464</v>
      </c>
      <c r="Y48" s="8" t="n">
        <v>158</v>
      </c>
      <c r="Z48" s="8" t="n">
        <v>6</v>
      </c>
    </row>
    <row r="49" customFormat="false" ht="12" hidden="false" customHeight="true" outlineLevel="0" collapsed="false">
      <c r="B49" s="2" t="s">
        <v>62</v>
      </c>
      <c r="C49" s="8" t="n">
        <v>252</v>
      </c>
      <c r="D49" s="8" t="n">
        <v>10444</v>
      </c>
      <c r="E49" s="8" t="n">
        <v>439</v>
      </c>
      <c r="F49" s="8" t="n">
        <v>100</v>
      </c>
      <c r="G49" s="8" t="n">
        <v>561</v>
      </c>
      <c r="H49" s="8" t="n">
        <v>714</v>
      </c>
      <c r="I49" s="8" t="n">
        <v>881</v>
      </c>
      <c r="J49" s="8" t="n">
        <v>1252</v>
      </c>
      <c r="K49" s="8" t="n">
        <v>195</v>
      </c>
      <c r="L49" s="8" t="n">
        <v>598</v>
      </c>
      <c r="M49" s="8" t="n">
        <v>685</v>
      </c>
      <c r="N49" s="8" t="n">
        <v>287</v>
      </c>
      <c r="O49" s="8" t="n">
        <v>72</v>
      </c>
      <c r="P49" s="8" t="n">
        <v>758</v>
      </c>
      <c r="Q49" s="8" t="n">
        <v>900</v>
      </c>
      <c r="R49" s="8" t="n">
        <v>59</v>
      </c>
      <c r="S49" s="8" t="n">
        <v>5279</v>
      </c>
      <c r="T49" s="8" t="n">
        <v>115</v>
      </c>
      <c r="U49" s="8" t="n">
        <v>2960</v>
      </c>
      <c r="V49" s="8" t="n">
        <v>1100</v>
      </c>
      <c r="W49" s="8" t="n">
        <v>432</v>
      </c>
      <c r="X49" s="8" t="n">
        <v>1056</v>
      </c>
      <c r="Y49" s="8" t="n">
        <v>363</v>
      </c>
      <c r="Z49" s="8" t="n">
        <v>33</v>
      </c>
    </row>
    <row r="50" customFormat="false" ht="12" hidden="false" customHeight="true" outlineLevel="0" collapsed="false">
      <c r="B50" s="2" t="s">
        <v>63</v>
      </c>
      <c r="C50" s="8" t="n">
        <v>173</v>
      </c>
      <c r="D50" s="8" t="n">
        <v>5283</v>
      </c>
      <c r="E50" s="8" t="n">
        <v>447</v>
      </c>
      <c r="F50" s="8" t="n">
        <v>72</v>
      </c>
      <c r="G50" s="8" t="n">
        <v>441</v>
      </c>
      <c r="H50" s="8" t="n">
        <v>419</v>
      </c>
      <c r="I50" s="8" t="n">
        <v>1428</v>
      </c>
      <c r="J50" s="8" t="n">
        <v>858</v>
      </c>
      <c r="K50" s="8" t="n">
        <v>200</v>
      </c>
      <c r="L50" s="8" t="n">
        <v>623</v>
      </c>
      <c r="M50" s="8" t="n">
        <v>632</v>
      </c>
      <c r="N50" s="8" t="n">
        <v>159</v>
      </c>
      <c r="O50" s="8" t="n">
        <v>61</v>
      </c>
      <c r="P50" s="8" t="n">
        <v>619</v>
      </c>
      <c r="Q50" s="8" t="n">
        <v>645</v>
      </c>
      <c r="R50" s="8" t="n">
        <v>64</v>
      </c>
      <c r="S50" s="8" t="n">
        <v>2759</v>
      </c>
      <c r="T50" s="8" t="n">
        <v>86</v>
      </c>
      <c r="U50" s="8" t="n">
        <v>2030</v>
      </c>
      <c r="V50" s="8" t="n">
        <v>701</v>
      </c>
      <c r="W50" s="8" t="n">
        <v>79</v>
      </c>
      <c r="X50" s="8" t="n">
        <v>576</v>
      </c>
      <c r="Y50" s="8" t="n">
        <v>155</v>
      </c>
      <c r="Z50" s="8" t="n">
        <v>27</v>
      </c>
    </row>
    <row r="51" customFormat="false" ht="12" hidden="false" customHeight="true" outlineLevel="0" collapsed="false">
      <c r="B51" s="2" t="s">
        <v>64</v>
      </c>
      <c r="C51" s="8" t="n">
        <v>44</v>
      </c>
      <c r="D51" s="8" t="n">
        <v>1601</v>
      </c>
      <c r="E51" s="8" t="n">
        <v>105</v>
      </c>
      <c r="F51" s="8" t="n">
        <v>16</v>
      </c>
      <c r="G51" s="8" t="n">
        <v>119</v>
      </c>
      <c r="H51" s="8" t="n">
        <v>134</v>
      </c>
      <c r="I51" s="8" t="n">
        <v>436</v>
      </c>
      <c r="J51" s="8" t="n">
        <v>312</v>
      </c>
      <c r="K51" s="8" t="n">
        <v>42</v>
      </c>
      <c r="L51" s="8" t="n">
        <v>146</v>
      </c>
      <c r="M51" s="8" t="n">
        <v>212</v>
      </c>
      <c r="N51" s="8" t="n">
        <v>64</v>
      </c>
      <c r="O51" s="8" t="n">
        <v>15</v>
      </c>
      <c r="P51" s="8" t="n">
        <v>140</v>
      </c>
      <c r="Q51" s="8" t="n">
        <v>202</v>
      </c>
      <c r="R51" s="8" t="n">
        <v>11</v>
      </c>
      <c r="S51" s="8" t="n">
        <v>530</v>
      </c>
      <c r="T51" s="8" t="n">
        <v>28</v>
      </c>
      <c r="U51" s="8" t="n">
        <v>593</v>
      </c>
      <c r="V51" s="8" t="n">
        <v>172</v>
      </c>
      <c r="W51" s="8" t="n">
        <v>57</v>
      </c>
      <c r="X51" s="8" t="n">
        <v>212</v>
      </c>
      <c r="Y51" s="8" t="n">
        <v>66</v>
      </c>
      <c r="Z51" s="8" t="n">
        <v>9</v>
      </c>
    </row>
    <row r="52" customFormat="false" ht="12" hidden="false" customHeight="true" outlineLevel="0" collapsed="false">
      <c r="B52" s="2" t="s">
        <v>65</v>
      </c>
      <c r="C52" s="8" t="n">
        <v>26</v>
      </c>
      <c r="D52" s="8" t="n">
        <v>1034</v>
      </c>
      <c r="E52" s="8" t="n">
        <v>48</v>
      </c>
      <c r="F52" s="8" t="n">
        <v>16</v>
      </c>
      <c r="G52" s="8" t="n">
        <v>46</v>
      </c>
      <c r="H52" s="8" t="n">
        <v>45</v>
      </c>
      <c r="I52" s="8" t="n">
        <v>213</v>
      </c>
      <c r="J52" s="8" t="n">
        <v>108</v>
      </c>
      <c r="K52" s="8" t="n">
        <v>29</v>
      </c>
      <c r="L52" s="8" t="n">
        <v>40</v>
      </c>
      <c r="M52" s="8" t="n">
        <v>99</v>
      </c>
      <c r="N52" s="8" t="n">
        <v>22</v>
      </c>
      <c r="O52" s="8" t="n">
        <v>4</v>
      </c>
      <c r="P52" s="8" t="n">
        <v>63</v>
      </c>
      <c r="Q52" s="8" t="n">
        <v>80</v>
      </c>
      <c r="R52" s="8" t="n">
        <v>4</v>
      </c>
      <c r="S52" s="8" t="n">
        <v>279</v>
      </c>
      <c r="T52" s="8" t="n">
        <v>15</v>
      </c>
      <c r="U52" s="8" t="n">
        <v>237</v>
      </c>
      <c r="V52" s="8" t="n">
        <v>58</v>
      </c>
      <c r="W52" s="8" t="n">
        <v>33</v>
      </c>
      <c r="X52" s="8" t="n">
        <v>76</v>
      </c>
      <c r="Y52" s="8" t="n">
        <v>21</v>
      </c>
      <c r="Z52" s="8" t="n">
        <v>9</v>
      </c>
    </row>
    <row r="53" customFormat="false" ht="12" hidden="false" customHeight="true" outlineLevel="0" collapsed="false">
      <c r="B53" s="2" t="s">
        <v>34</v>
      </c>
      <c r="C53" s="8" t="n">
        <v>43</v>
      </c>
      <c r="D53" s="8" t="n">
        <v>2426</v>
      </c>
      <c r="E53" s="8" t="n">
        <v>102</v>
      </c>
      <c r="F53" s="8" t="n">
        <v>23</v>
      </c>
      <c r="G53" s="8" t="n">
        <v>147</v>
      </c>
      <c r="H53" s="8" t="n">
        <v>129</v>
      </c>
      <c r="I53" s="8" t="n">
        <v>175</v>
      </c>
      <c r="J53" s="8" t="n">
        <v>226</v>
      </c>
      <c r="K53" s="8" t="n">
        <v>19</v>
      </c>
      <c r="L53" s="8" t="n">
        <v>133</v>
      </c>
      <c r="M53" s="8" t="n">
        <v>150</v>
      </c>
      <c r="N53" s="8" t="n">
        <v>59</v>
      </c>
      <c r="O53" s="8" t="n">
        <v>20</v>
      </c>
      <c r="P53" s="8" t="n">
        <v>207</v>
      </c>
      <c r="Q53" s="8" t="n">
        <v>175</v>
      </c>
      <c r="R53" s="8" t="n">
        <v>16</v>
      </c>
      <c r="S53" s="8" t="n">
        <v>1039</v>
      </c>
      <c r="T53" s="8" t="n">
        <v>10</v>
      </c>
      <c r="U53" s="8" t="n">
        <v>492</v>
      </c>
      <c r="V53" s="8" t="n">
        <v>177</v>
      </c>
      <c r="W53" s="8" t="n">
        <v>60</v>
      </c>
      <c r="X53" s="8" t="n">
        <v>222</v>
      </c>
      <c r="Y53" s="8" t="n">
        <v>61</v>
      </c>
      <c r="Z53" s="8" t="n">
        <v>14</v>
      </c>
    </row>
    <row r="54" customFormat="false" ht="12" hidden="false" customHeight="true" outlineLevel="0" collapsed="false">
      <c r="B54" s="2" t="s">
        <v>66</v>
      </c>
      <c r="C54" s="8" t="n">
        <v>124</v>
      </c>
      <c r="D54" s="8" t="n">
        <v>5339</v>
      </c>
      <c r="E54" s="8" t="n">
        <v>232</v>
      </c>
      <c r="F54" s="8" t="n">
        <v>44</v>
      </c>
      <c r="G54" s="8" t="n">
        <v>329</v>
      </c>
      <c r="H54" s="8" t="n">
        <v>350</v>
      </c>
      <c r="I54" s="8" t="n">
        <v>1120</v>
      </c>
      <c r="J54" s="8" t="n">
        <v>666</v>
      </c>
      <c r="K54" s="8" t="n">
        <v>115</v>
      </c>
      <c r="L54" s="8" t="n">
        <v>324</v>
      </c>
      <c r="M54" s="8" t="n">
        <v>400</v>
      </c>
      <c r="N54" s="8" t="n">
        <v>101</v>
      </c>
      <c r="O54" s="8" t="n">
        <v>27</v>
      </c>
      <c r="P54" s="8" t="n">
        <v>466</v>
      </c>
      <c r="Q54" s="8" t="n">
        <v>508</v>
      </c>
      <c r="R54" s="8" t="n">
        <v>40</v>
      </c>
      <c r="S54" s="8" t="n">
        <v>1762</v>
      </c>
      <c r="T54" s="8" t="n">
        <v>76</v>
      </c>
      <c r="U54" s="8" t="n">
        <v>1458</v>
      </c>
      <c r="V54" s="8" t="n">
        <v>481</v>
      </c>
      <c r="W54" s="8" t="n">
        <v>181</v>
      </c>
      <c r="X54" s="8" t="n">
        <v>474</v>
      </c>
      <c r="Y54" s="8" t="n">
        <v>156</v>
      </c>
      <c r="Z54" s="8" t="n">
        <v>16</v>
      </c>
    </row>
    <row r="55" customFormat="false" ht="12" hidden="false" customHeight="true" outlineLevel="0" collapsed="false">
      <c r="A55" s="9" t="s">
        <v>39</v>
      </c>
      <c r="C55" s="10" t="n">
        <v>891</v>
      </c>
      <c r="D55" s="10" t="n">
        <v>34641</v>
      </c>
      <c r="E55" s="10" t="n">
        <v>1776</v>
      </c>
      <c r="F55" s="10" t="n">
        <v>344</v>
      </c>
      <c r="G55" s="10" t="n">
        <v>2170</v>
      </c>
      <c r="H55" s="10" t="n">
        <v>2368</v>
      </c>
      <c r="I55" s="10" t="n">
        <v>6169</v>
      </c>
      <c r="J55" s="10" t="n">
        <v>4396</v>
      </c>
      <c r="K55" s="10" t="n">
        <v>785</v>
      </c>
      <c r="L55" s="10" t="n">
        <v>2376</v>
      </c>
      <c r="M55" s="10" t="n">
        <v>2863</v>
      </c>
      <c r="N55" s="10" t="n">
        <v>870</v>
      </c>
      <c r="O55" s="10" t="n">
        <v>270</v>
      </c>
      <c r="P55" s="10" t="n">
        <v>2813</v>
      </c>
      <c r="Q55" s="10" t="n">
        <v>3382</v>
      </c>
      <c r="R55" s="10" t="n">
        <v>249</v>
      </c>
      <c r="S55" s="10" t="n">
        <v>15004</v>
      </c>
      <c r="T55" s="10" t="n">
        <v>431</v>
      </c>
      <c r="U55" s="10" t="n">
        <v>9940</v>
      </c>
      <c r="V55" s="10" t="n">
        <v>3572</v>
      </c>
      <c r="W55" s="10" t="n">
        <v>1166</v>
      </c>
      <c r="X55" s="10" t="n">
        <v>3448</v>
      </c>
      <c r="Y55" s="10" t="n">
        <v>1091</v>
      </c>
      <c r="Z55" s="10" t="n">
        <v>130</v>
      </c>
    </row>
    <row r="56" s="11" customFormat="true" ht="12" hidden="false" customHeight="true" outlineLevel="0" collapsed="false">
      <c r="B56" s="12" t="s">
        <v>40</v>
      </c>
      <c r="C56" s="11" t="n">
        <f aca="false">C55/101145</f>
        <v>0.00880913539967374</v>
      </c>
      <c r="D56" s="11" t="n">
        <f aca="false">D55/101145</f>
        <v>0.342488506599436</v>
      </c>
      <c r="E56" s="11" t="n">
        <f aca="false">E55/101145</f>
        <v>0.0175589500222453</v>
      </c>
      <c r="F56" s="11" t="n">
        <f aca="false">F55/101145</f>
        <v>0.00340105788719166</v>
      </c>
      <c r="G56" s="11" t="n">
        <f aca="false">G55/101145</f>
        <v>0.0214543477186218</v>
      </c>
      <c r="H56" s="11" t="n">
        <f aca="false">H55/101145</f>
        <v>0.0234119333629937</v>
      </c>
      <c r="I56" s="11" t="n">
        <f aca="false">I55/101145</f>
        <v>0.0609916456572248</v>
      </c>
      <c r="J56" s="11" t="n">
        <f aca="false">J55/101145</f>
        <v>0.0434623560235306</v>
      </c>
      <c r="K56" s="11" t="n">
        <f aca="false">K55/101145</f>
        <v>0.00776113500420189</v>
      </c>
      <c r="L56" s="11" t="n">
        <f aca="false">L55/101145</f>
        <v>0.0234910277324633</v>
      </c>
      <c r="M56" s="11" t="n">
        <f aca="false">M55/101145</f>
        <v>0.0283058974739236</v>
      </c>
      <c r="N56" s="11" t="n">
        <f aca="false">N55/101145</f>
        <v>0.00860151267981611</v>
      </c>
      <c r="O56" s="11" t="n">
        <f aca="false">O55/101145</f>
        <v>0.0026694349695981</v>
      </c>
      <c r="P56" s="11" t="n">
        <f aca="false">P55/101145</f>
        <v>0.0278115576647387</v>
      </c>
      <c r="Q56" s="11" t="n">
        <f aca="false">Q55/101145</f>
        <v>0.0334371446932622</v>
      </c>
      <c r="R56" s="11" t="n">
        <f aca="false">R55/101145</f>
        <v>0.00246181224974047</v>
      </c>
      <c r="S56" s="11" t="n">
        <f aca="false">S55/101145</f>
        <v>0.148341489940185</v>
      </c>
      <c r="T56" s="11" t="n">
        <f aca="false">T55/101145</f>
        <v>0.00426120915517327</v>
      </c>
      <c r="U56" s="11" t="n">
        <f aca="false">U55/101145</f>
        <v>0.0982747540659449</v>
      </c>
      <c r="V56" s="11" t="n">
        <f aca="false">V55/101145</f>
        <v>0.0353156359681645</v>
      </c>
      <c r="W56" s="11" t="n">
        <f aca="false">W55/101145</f>
        <v>0.0115280043501903</v>
      </c>
      <c r="X56" s="11" t="n">
        <f aca="false">X55/101145</f>
        <v>0.0340896732413861</v>
      </c>
      <c r="Y56" s="11" t="n">
        <f aca="false">Y55/101145</f>
        <v>0.0107864946364131</v>
      </c>
      <c r="Z56" s="11" t="n">
        <f aca="false">Z55/101145</f>
        <v>0.00128528350388057</v>
      </c>
    </row>
    <row r="57" customFormat="false" ht="12" hidden="false" customHeight="true" outlineLevel="0" collapsed="false">
      <c r="B57" s="1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" hidden="false" customHeight="true" outlineLevel="0" collapsed="false">
      <c r="A58" s="9" t="s">
        <v>67</v>
      </c>
      <c r="B58" s="13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" hidden="false" customHeight="true" outlineLevel="0" collapsed="false">
      <c r="B59" s="2" t="s">
        <v>62</v>
      </c>
      <c r="C59" s="8" t="n">
        <v>60</v>
      </c>
      <c r="D59" s="8" t="n">
        <v>5052</v>
      </c>
      <c r="E59" s="8" t="n">
        <v>229</v>
      </c>
      <c r="F59" s="8" t="n">
        <v>49</v>
      </c>
      <c r="G59" s="8" t="n">
        <v>227</v>
      </c>
      <c r="H59" s="8" t="n">
        <v>272</v>
      </c>
      <c r="I59" s="8" t="n">
        <v>127</v>
      </c>
      <c r="J59" s="8" t="n">
        <v>751</v>
      </c>
      <c r="K59" s="8" t="n">
        <v>110</v>
      </c>
      <c r="L59" s="8" t="n">
        <v>300</v>
      </c>
      <c r="M59" s="8" t="n">
        <v>263</v>
      </c>
      <c r="N59" s="8" t="n">
        <v>137</v>
      </c>
      <c r="O59" s="8" t="n">
        <v>31</v>
      </c>
      <c r="P59" s="8" t="n">
        <v>477</v>
      </c>
      <c r="Q59" s="8" t="n">
        <v>529</v>
      </c>
      <c r="R59" s="8" t="n">
        <v>31</v>
      </c>
      <c r="S59" s="8" t="n">
        <v>3525</v>
      </c>
      <c r="T59" s="8" t="n">
        <v>136</v>
      </c>
      <c r="U59" s="8" t="n">
        <v>1631</v>
      </c>
      <c r="V59" s="8" t="n">
        <v>574</v>
      </c>
      <c r="W59" s="8" t="n">
        <v>111</v>
      </c>
      <c r="X59" s="8" t="n">
        <v>436</v>
      </c>
      <c r="Y59" s="8" t="n">
        <v>90</v>
      </c>
      <c r="Z59" s="8" t="n">
        <v>23</v>
      </c>
    </row>
    <row r="60" customFormat="false" ht="12" hidden="false" customHeight="true" outlineLevel="0" collapsed="false">
      <c r="B60" s="2" t="s">
        <v>34</v>
      </c>
      <c r="C60" s="8" t="n">
        <v>385</v>
      </c>
      <c r="D60" s="8" t="n">
        <v>21333</v>
      </c>
      <c r="E60" s="8" t="n">
        <v>868</v>
      </c>
      <c r="F60" s="8" t="n">
        <v>162</v>
      </c>
      <c r="G60" s="8" t="n">
        <v>1219</v>
      </c>
      <c r="H60" s="8" t="n">
        <v>1058</v>
      </c>
      <c r="I60" s="8" t="n">
        <v>485</v>
      </c>
      <c r="J60" s="8" t="n">
        <v>2917</v>
      </c>
      <c r="K60" s="8" t="n">
        <v>408</v>
      </c>
      <c r="L60" s="8" t="n">
        <v>1264</v>
      </c>
      <c r="M60" s="8" t="n">
        <v>1422</v>
      </c>
      <c r="N60" s="8" t="n">
        <v>446</v>
      </c>
      <c r="O60" s="8" t="n">
        <v>137</v>
      </c>
      <c r="P60" s="8" t="n">
        <v>2303</v>
      </c>
      <c r="Q60" s="8" t="n">
        <v>1894</v>
      </c>
      <c r="R60" s="8" t="n">
        <v>170</v>
      </c>
      <c r="S60" s="8" t="n">
        <v>12050</v>
      </c>
      <c r="T60" s="8" t="n">
        <v>240</v>
      </c>
      <c r="U60" s="8" t="n">
        <v>5749</v>
      </c>
      <c r="V60" s="8" t="n">
        <v>2149</v>
      </c>
      <c r="W60" s="8" t="n">
        <v>488</v>
      </c>
      <c r="X60" s="8" t="n">
        <v>1914</v>
      </c>
      <c r="Y60" s="8" t="n">
        <v>548</v>
      </c>
      <c r="Z60" s="8" t="n">
        <v>69</v>
      </c>
    </row>
    <row r="61" customFormat="false" ht="12" hidden="false" customHeight="true" outlineLevel="0" collapsed="false">
      <c r="B61" s="2" t="s">
        <v>68</v>
      </c>
      <c r="C61" s="8" t="n">
        <v>123</v>
      </c>
      <c r="D61" s="8" t="n">
        <v>9466</v>
      </c>
      <c r="E61" s="8" t="n">
        <v>571</v>
      </c>
      <c r="F61" s="8" t="n">
        <v>77</v>
      </c>
      <c r="G61" s="8" t="n">
        <v>414</v>
      </c>
      <c r="H61" s="8" t="n">
        <v>561</v>
      </c>
      <c r="I61" s="8" t="n">
        <v>367</v>
      </c>
      <c r="J61" s="8" t="n">
        <v>1242</v>
      </c>
      <c r="K61" s="8" t="n">
        <v>346</v>
      </c>
      <c r="L61" s="8" t="n">
        <v>796</v>
      </c>
      <c r="M61" s="8" t="n">
        <v>346</v>
      </c>
      <c r="N61" s="8" t="n">
        <v>267</v>
      </c>
      <c r="O61" s="8" t="n">
        <v>60</v>
      </c>
      <c r="P61" s="8" t="n">
        <v>953</v>
      </c>
      <c r="Q61" s="8" t="n">
        <v>984</v>
      </c>
      <c r="R61" s="8" t="n">
        <v>60</v>
      </c>
      <c r="S61" s="8" t="n">
        <v>5021</v>
      </c>
      <c r="T61" s="8" t="n">
        <v>122</v>
      </c>
      <c r="U61" s="8" t="n">
        <v>2290</v>
      </c>
      <c r="V61" s="8" t="n">
        <v>808</v>
      </c>
      <c r="W61" s="8" t="n">
        <v>227</v>
      </c>
      <c r="X61" s="8" t="n">
        <v>1067</v>
      </c>
      <c r="Y61" s="8" t="n">
        <v>190</v>
      </c>
      <c r="Z61" s="8" t="n">
        <v>33</v>
      </c>
    </row>
    <row r="62" customFormat="false" ht="12" hidden="false" customHeight="true" outlineLevel="0" collapsed="false">
      <c r="A62" s="9" t="s">
        <v>39</v>
      </c>
      <c r="C62" s="10" t="n">
        <v>568</v>
      </c>
      <c r="D62" s="10" t="n">
        <v>35851</v>
      </c>
      <c r="E62" s="10" t="n">
        <v>1668</v>
      </c>
      <c r="F62" s="10" t="n">
        <v>288</v>
      </c>
      <c r="G62" s="10" t="n">
        <v>1860</v>
      </c>
      <c r="H62" s="10" t="n">
        <v>1891</v>
      </c>
      <c r="I62" s="10" t="n">
        <v>979</v>
      </c>
      <c r="J62" s="10" t="n">
        <v>4910</v>
      </c>
      <c r="K62" s="10" t="n">
        <v>864</v>
      </c>
      <c r="L62" s="10" t="n">
        <v>2360</v>
      </c>
      <c r="M62" s="10" t="n">
        <v>2031</v>
      </c>
      <c r="N62" s="10" t="n">
        <v>850</v>
      </c>
      <c r="O62" s="10" t="n">
        <v>228</v>
      </c>
      <c r="P62" s="10" t="n">
        <v>3733</v>
      </c>
      <c r="Q62" s="10" t="n">
        <v>3407</v>
      </c>
      <c r="R62" s="10" t="n">
        <v>261</v>
      </c>
      <c r="S62" s="10" t="n">
        <v>20596</v>
      </c>
      <c r="T62" s="10" t="n">
        <v>498</v>
      </c>
      <c r="U62" s="10" t="n">
        <v>9670</v>
      </c>
      <c r="V62" s="10" t="n">
        <v>3531</v>
      </c>
      <c r="W62" s="10" t="n">
        <v>826</v>
      </c>
      <c r="X62" s="10" t="n">
        <v>3417</v>
      </c>
      <c r="Y62" s="10" t="n">
        <v>828</v>
      </c>
      <c r="Z62" s="10" t="n">
        <v>125</v>
      </c>
    </row>
    <row r="63" s="11" customFormat="true" ht="12" hidden="false" customHeight="true" outlineLevel="0" collapsed="false">
      <c r="B63" s="12" t="s">
        <v>40</v>
      </c>
      <c r="C63" s="11" t="n">
        <f aca="false">C62/101240</f>
        <v>0.00561043065981825</v>
      </c>
      <c r="D63" s="11" t="n">
        <f aca="false">D62/101240</f>
        <v>0.354118925325958</v>
      </c>
      <c r="E63" s="11" t="n">
        <f aca="false">E62/101240</f>
        <v>0.0164757013038325</v>
      </c>
      <c r="F63" s="11" t="n">
        <f aca="false">F62/101240</f>
        <v>0.00284472540497827</v>
      </c>
      <c r="G63" s="11" t="n">
        <f aca="false">G62/101240</f>
        <v>0.0183721849071513</v>
      </c>
      <c r="H63" s="11" t="n">
        <f aca="false">H62/101240</f>
        <v>0.0186783879889372</v>
      </c>
      <c r="I63" s="11" t="n">
        <f aca="false">I62/101240</f>
        <v>0.00967009087317266</v>
      </c>
      <c r="J63" s="11" t="n">
        <f aca="false">J62/101240</f>
        <v>0.0484986171473726</v>
      </c>
      <c r="K63" s="11" t="n">
        <f aca="false">K62/101240</f>
        <v>0.00853417621493481</v>
      </c>
      <c r="L63" s="11" t="n">
        <f aca="false">L62/101240</f>
        <v>0.0233109442907942</v>
      </c>
      <c r="M63" s="11" t="n">
        <f aca="false">M62/101240</f>
        <v>0.0200612406163572</v>
      </c>
      <c r="N63" s="11" t="n">
        <f aca="false">N62/101240</f>
        <v>0.00839589095219281</v>
      </c>
      <c r="O63" s="11" t="n">
        <f aca="false">O62/101240</f>
        <v>0.00225207427894113</v>
      </c>
      <c r="P63" s="11" t="n">
        <f aca="false">P62/101240</f>
        <v>0.0368727775582774</v>
      </c>
      <c r="Q63" s="11" t="n">
        <f aca="false">Q62/101240</f>
        <v>0.0336527064401422</v>
      </c>
      <c r="R63" s="11" t="n">
        <f aca="false">R62/101240</f>
        <v>0.00257803239826156</v>
      </c>
      <c r="S63" s="11" t="n">
        <f aca="false">S62/101240</f>
        <v>0.203437376531015</v>
      </c>
      <c r="T63" s="11" t="n">
        <f aca="false">T62/101240</f>
        <v>0.00491900434610826</v>
      </c>
      <c r="U63" s="11" t="n">
        <f aca="false">U62/101240</f>
        <v>0.0955156064796523</v>
      </c>
      <c r="V63" s="11" t="n">
        <f aca="false">V62/101240</f>
        <v>0.0348775187672857</v>
      </c>
      <c r="W63" s="11" t="n">
        <f aca="false">W62/101240</f>
        <v>0.00815883050177795</v>
      </c>
      <c r="X63" s="11" t="n">
        <f aca="false">X62/101240</f>
        <v>0.0337514816278151</v>
      </c>
      <c r="Y63" s="11" t="n">
        <f aca="false">Y62/101240</f>
        <v>0.00817858553931252</v>
      </c>
      <c r="Z63" s="11" t="n">
        <f aca="false">Z62/101240</f>
        <v>0.00123468984591071</v>
      </c>
    </row>
    <row r="64" customFormat="false" ht="12" hidden="false" customHeight="true" outlineLevel="0" collapsed="false">
      <c r="B64" s="13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" hidden="false" customHeight="true" outlineLevel="0" collapsed="false">
      <c r="A65" s="9" t="s">
        <v>69</v>
      </c>
      <c r="B65" s="13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" hidden="false" customHeight="true" outlineLevel="0" collapsed="false">
      <c r="B66" s="2" t="s">
        <v>68</v>
      </c>
      <c r="C66" s="8" t="n">
        <v>437</v>
      </c>
      <c r="D66" s="8" t="n">
        <v>31064</v>
      </c>
      <c r="E66" s="8" t="n">
        <v>1712</v>
      </c>
      <c r="F66" s="8" t="n">
        <v>409</v>
      </c>
      <c r="G66" s="8" t="n">
        <v>1906</v>
      </c>
      <c r="H66" s="8" t="n">
        <v>1378</v>
      </c>
      <c r="I66" s="8" t="n">
        <v>388</v>
      </c>
      <c r="J66" s="8" t="n">
        <v>1928</v>
      </c>
      <c r="K66" s="8" t="n">
        <v>514</v>
      </c>
      <c r="L66" s="8" t="n">
        <v>966</v>
      </c>
      <c r="M66" s="8" t="n">
        <v>573</v>
      </c>
      <c r="N66" s="8" t="n">
        <v>439</v>
      </c>
      <c r="O66" s="8" t="n">
        <v>134</v>
      </c>
      <c r="P66" s="8" t="n">
        <v>867</v>
      </c>
      <c r="Q66" s="8" t="n">
        <v>1459</v>
      </c>
      <c r="R66" s="8" t="n">
        <v>122</v>
      </c>
      <c r="S66" s="8" t="n">
        <v>5086</v>
      </c>
      <c r="T66" s="8" t="n">
        <v>159</v>
      </c>
      <c r="U66" s="8" t="n">
        <v>2165</v>
      </c>
      <c r="V66" s="8" t="n">
        <v>1060</v>
      </c>
      <c r="W66" s="8" t="n">
        <v>519</v>
      </c>
      <c r="X66" s="8" t="n">
        <v>1155</v>
      </c>
      <c r="Y66" s="8" t="n">
        <v>738</v>
      </c>
      <c r="Z66" s="8" t="n">
        <v>174</v>
      </c>
    </row>
    <row r="67" customFormat="false" ht="12" hidden="false" customHeight="true" outlineLevel="0" collapsed="false">
      <c r="B67" s="2" t="s">
        <v>57</v>
      </c>
      <c r="C67" s="8" t="n">
        <v>37</v>
      </c>
      <c r="D67" s="8" t="n">
        <v>3036</v>
      </c>
      <c r="E67" s="8" t="n">
        <v>207</v>
      </c>
      <c r="F67" s="8" t="n">
        <v>49</v>
      </c>
      <c r="G67" s="8" t="n">
        <v>216</v>
      </c>
      <c r="H67" s="8" t="n">
        <v>217</v>
      </c>
      <c r="I67" s="8" t="n">
        <v>34</v>
      </c>
      <c r="J67" s="8" t="n">
        <v>293</v>
      </c>
      <c r="K67" s="8" t="n">
        <v>56</v>
      </c>
      <c r="L67" s="8" t="n">
        <v>98</v>
      </c>
      <c r="M67" s="8" t="n">
        <v>84</v>
      </c>
      <c r="N67" s="8" t="n">
        <v>61</v>
      </c>
      <c r="O67" s="8" t="n">
        <v>22</v>
      </c>
      <c r="P67" s="8" t="n">
        <v>144</v>
      </c>
      <c r="Q67" s="8" t="n">
        <v>216</v>
      </c>
      <c r="R67" s="8" t="n">
        <v>17</v>
      </c>
      <c r="S67" s="8" t="n">
        <v>376</v>
      </c>
      <c r="T67" s="8" t="n">
        <v>30</v>
      </c>
      <c r="U67" s="8" t="n">
        <v>508</v>
      </c>
      <c r="V67" s="8" t="n">
        <v>169</v>
      </c>
      <c r="W67" s="8" t="n">
        <v>45</v>
      </c>
      <c r="X67" s="8" t="n">
        <v>126</v>
      </c>
      <c r="Y67" s="8" t="n">
        <v>64</v>
      </c>
      <c r="Z67" s="8" t="n">
        <v>13</v>
      </c>
    </row>
    <row r="68" customFormat="false" ht="12" hidden="false" customHeight="true" outlineLevel="0" collapsed="false">
      <c r="A68" s="9" t="s">
        <v>39</v>
      </c>
      <c r="C68" s="10" t="n">
        <v>474</v>
      </c>
      <c r="D68" s="10" t="n">
        <v>34100</v>
      </c>
      <c r="E68" s="10" t="n">
        <v>1919</v>
      </c>
      <c r="F68" s="10" t="n">
        <v>458</v>
      </c>
      <c r="G68" s="10" t="n">
        <v>2122</v>
      </c>
      <c r="H68" s="10" t="n">
        <v>1595</v>
      </c>
      <c r="I68" s="10" t="n">
        <v>422</v>
      </c>
      <c r="J68" s="10" t="n">
        <v>2221</v>
      </c>
      <c r="K68" s="10" t="n">
        <v>570</v>
      </c>
      <c r="L68" s="10" t="n">
        <v>1064</v>
      </c>
      <c r="M68" s="10" t="n">
        <v>657</v>
      </c>
      <c r="N68" s="10" t="n">
        <v>500</v>
      </c>
      <c r="O68" s="10" t="n">
        <v>156</v>
      </c>
      <c r="P68" s="10" t="n">
        <v>1011</v>
      </c>
      <c r="Q68" s="10" t="n">
        <v>1675</v>
      </c>
      <c r="R68" s="10" t="n">
        <v>139</v>
      </c>
      <c r="S68" s="10" t="n">
        <v>5462</v>
      </c>
      <c r="T68" s="10" t="n">
        <v>189</v>
      </c>
      <c r="U68" s="10" t="n">
        <v>2673</v>
      </c>
      <c r="V68" s="10" t="n">
        <v>1229</v>
      </c>
      <c r="W68" s="10" t="n">
        <v>564</v>
      </c>
      <c r="X68" s="10" t="n">
        <v>1281</v>
      </c>
      <c r="Y68" s="10" t="n">
        <v>802</v>
      </c>
      <c r="Z68" s="10" t="n">
        <v>187</v>
      </c>
    </row>
    <row r="69" s="11" customFormat="true" ht="12" hidden="false" customHeight="true" outlineLevel="0" collapsed="false">
      <c r="B69" s="12" t="s">
        <v>40</v>
      </c>
      <c r="C69" s="11" t="n">
        <f aca="false">C68/61470</f>
        <v>0.00771107857491459</v>
      </c>
      <c r="D69" s="11" t="n">
        <f aca="false">D68/61470</f>
        <v>0.55474215064259</v>
      </c>
      <c r="E69" s="11" t="n">
        <f aca="false">E68/61470</f>
        <v>0.0312184805596226</v>
      </c>
      <c r="F69" s="11" t="n">
        <f aca="false">F68/61470</f>
        <v>0.00745078900276558</v>
      </c>
      <c r="G69" s="11" t="n">
        <f aca="false">G68/61470</f>
        <v>0.0345209045062632</v>
      </c>
      <c r="H69" s="11" t="n">
        <f aca="false">H68/61470</f>
        <v>0.025947616723605</v>
      </c>
      <c r="I69" s="11" t="n">
        <f aca="false">I68/61470</f>
        <v>0.00686513746543029</v>
      </c>
      <c r="J69" s="11" t="n">
        <f aca="false">J68/61470</f>
        <v>0.0361314462339353</v>
      </c>
      <c r="K69" s="11" t="n">
        <f aca="false">K68/61470</f>
        <v>0.00927281600780869</v>
      </c>
      <c r="L69" s="11" t="n">
        <f aca="false">L68/61470</f>
        <v>0.0173092565479096</v>
      </c>
      <c r="M69" s="11" t="n">
        <f aca="false">M68/61470</f>
        <v>0.010688140556369</v>
      </c>
      <c r="N69" s="11" t="n">
        <f aca="false">N68/61470</f>
        <v>0.00813404912965674</v>
      </c>
      <c r="O69" s="11" t="n">
        <f aca="false">O68/61470</f>
        <v>0.0025378233284529</v>
      </c>
      <c r="P69" s="11" t="n">
        <f aca="false">P68/61470</f>
        <v>0.0164470473401659</v>
      </c>
      <c r="Q69" s="11" t="n">
        <f aca="false">Q68/61470</f>
        <v>0.0272490645843501</v>
      </c>
      <c r="R69" s="11" t="n">
        <f aca="false">R68/61470</f>
        <v>0.00226126565804457</v>
      </c>
      <c r="S69" s="11" t="n">
        <f aca="false">S68/61470</f>
        <v>0.0888563526923703</v>
      </c>
      <c r="T69" s="11" t="n">
        <f aca="false">T68/61470</f>
        <v>0.00307467057101025</v>
      </c>
      <c r="U69" s="11" t="n">
        <f aca="false">U68/61470</f>
        <v>0.043484626647145</v>
      </c>
      <c r="V69" s="11" t="n">
        <f aca="false">V68/61470</f>
        <v>0.0199934927606963</v>
      </c>
      <c r="W69" s="11" t="n">
        <f aca="false">W68/61470</f>
        <v>0.00917520741825281</v>
      </c>
      <c r="X69" s="11" t="n">
        <f aca="false">X68/61470</f>
        <v>0.0208394338701806</v>
      </c>
      <c r="Y69" s="11" t="n">
        <f aca="false">Y68/61470</f>
        <v>0.0130470148039694</v>
      </c>
      <c r="Z69" s="11" t="n">
        <f aca="false">Z68/61470</f>
        <v>0.00304213437449162</v>
      </c>
    </row>
    <row r="70" customFormat="false" ht="12" hidden="false" customHeight="true" outlineLevel="0" collapsed="false">
      <c r="B70" s="13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" hidden="false" customHeight="true" outlineLevel="0" collapsed="false">
      <c r="A71" s="9" t="s">
        <v>70</v>
      </c>
      <c r="B71" s="13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" hidden="false" customHeight="true" outlineLevel="0" collapsed="false">
      <c r="B72" s="2" t="s">
        <v>68</v>
      </c>
      <c r="C72" s="8" t="n">
        <v>642</v>
      </c>
      <c r="D72" s="8" t="n">
        <v>32499</v>
      </c>
      <c r="E72" s="8" t="n">
        <v>585</v>
      </c>
      <c r="F72" s="8" t="n">
        <v>453</v>
      </c>
      <c r="G72" s="8" t="n">
        <v>2670</v>
      </c>
      <c r="H72" s="8" t="n">
        <v>2252</v>
      </c>
      <c r="I72" s="8" t="n">
        <v>691</v>
      </c>
      <c r="J72" s="8" t="n">
        <v>4157</v>
      </c>
      <c r="K72" s="8" t="n">
        <v>1027</v>
      </c>
      <c r="L72" s="8" t="n">
        <v>1487</v>
      </c>
      <c r="M72" s="8" t="n">
        <v>1067</v>
      </c>
      <c r="N72" s="8" t="n">
        <v>910</v>
      </c>
      <c r="O72" s="8" t="n">
        <v>193</v>
      </c>
      <c r="P72" s="8" t="n">
        <v>2031</v>
      </c>
      <c r="Q72" s="8" t="n">
        <v>2967</v>
      </c>
      <c r="R72" s="8" t="n">
        <v>142</v>
      </c>
      <c r="S72" s="8" t="n">
        <v>12008</v>
      </c>
      <c r="T72" s="8" t="n">
        <v>244</v>
      </c>
      <c r="U72" s="8" t="n">
        <v>4978</v>
      </c>
      <c r="V72" s="8" t="n">
        <v>2036</v>
      </c>
      <c r="W72" s="8" t="n">
        <v>774</v>
      </c>
      <c r="X72" s="8" t="n">
        <v>1651</v>
      </c>
      <c r="Y72" s="8" t="n">
        <v>811</v>
      </c>
      <c r="Z72" s="8" t="n">
        <v>143</v>
      </c>
    </row>
    <row r="73" customFormat="false" ht="12" hidden="false" customHeight="true" outlineLevel="0" collapsed="false">
      <c r="A73" s="9" t="s">
        <v>39</v>
      </c>
      <c r="C73" s="10" t="n">
        <v>642</v>
      </c>
      <c r="D73" s="10" t="n">
        <v>32499</v>
      </c>
      <c r="E73" s="10" t="n">
        <v>585</v>
      </c>
      <c r="F73" s="10" t="n">
        <v>453</v>
      </c>
      <c r="G73" s="10" t="n">
        <v>2670</v>
      </c>
      <c r="H73" s="10" t="n">
        <v>2252</v>
      </c>
      <c r="I73" s="10" t="n">
        <v>691</v>
      </c>
      <c r="J73" s="10" t="n">
        <v>4157</v>
      </c>
      <c r="K73" s="10" t="n">
        <v>1027</v>
      </c>
      <c r="L73" s="10" t="n">
        <v>1487</v>
      </c>
      <c r="M73" s="10" t="n">
        <v>1067</v>
      </c>
      <c r="N73" s="10" t="n">
        <v>910</v>
      </c>
      <c r="O73" s="10" t="n">
        <v>193</v>
      </c>
      <c r="P73" s="10" t="n">
        <v>2031</v>
      </c>
      <c r="Q73" s="10" t="n">
        <v>2967</v>
      </c>
      <c r="R73" s="10" t="n">
        <v>142</v>
      </c>
      <c r="S73" s="10" t="n">
        <v>12008</v>
      </c>
      <c r="T73" s="10" t="n">
        <v>244</v>
      </c>
      <c r="U73" s="10" t="n">
        <v>4978</v>
      </c>
      <c r="V73" s="10" t="n">
        <v>2036</v>
      </c>
      <c r="W73" s="10" t="n">
        <v>774</v>
      </c>
      <c r="X73" s="10" t="n">
        <v>1651</v>
      </c>
      <c r="Y73" s="10" t="n">
        <v>811</v>
      </c>
      <c r="Z73" s="10" t="n">
        <v>143</v>
      </c>
    </row>
    <row r="74" s="11" customFormat="true" ht="12" hidden="false" customHeight="true" outlineLevel="0" collapsed="false">
      <c r="B74" s="12" t="s">
        <v>40</v>
      </c>
      <c r="C74" s="11" t="n">
        <f aca="false">C73/76419</f>
        <v>0.00840105209437444</v>
      </c>
      <c r="D74" s="11" t="n">
        <f aca="false">D73/76419</f>
        <v>0.425273819338123</v>
      </c>
      <c r="E74" s="11" t="n">
        <f aca="false">E73/76419</f>
        <v>0.00765516429160287</v>
      </c>
      <c r="F74" s="11" t="n">
        <f aca="false">F73/76419</f>
        <v>0.00592784516939505</v>
      </c>
      <c r="G74" s="11" t="n">
        <f aca="false">G73/76419</f>
        <v>0.0349389549719311</v>
      </c>
      <c r="H74" s="11" t="n">
        <f aca="false">H73/76419</f>
        <v>0.0294691110849396</v>
      </c>
      <c r="I74" s="11" t="n">
        <f aca="false">I73/76419</f>
        <v>0.00904225388973946</v>
      </c>
      <c r="J74" s="11" t="n">
        <f aca="false">J73/76419</f>
        <v>0.0543974665986208</v>
      </c>
      <c r="K74" s="11" t="n">
        <f aca="false">K73/76419</f>
        <v>0.0134390662008139</v>
      </c>
      <c r="L74" s="11" t="n">
        <f aca="false">L73/76419</f>
        <v>0.0194585116266897</v>
      </c>
      <c r="M74" s="11" t="n">
        <f aca="false">M73/76419</f>
        <v>0.0139624962378466</v>
      </c>
      <c r="N74" s="11" t="n">
        <f aca="false">N73/76419</f>
        <v>0.0119080333424934</v>
      </c>
      <c r="O74" s="11" t="n">
        <f aca="false">O73/76419</f>
        <v>0.00252554992868266</v>
      </c>
      <c r="P74" s="11" t="n">
        <f aca="false">P73/76419</f>
        <v>0.0265771601303341</v>
      </c>
      <c r="Q74" s="11" t="n">
        <f aca="false">Q73/76419</f>
        <v>0.0388254229968987</v>
      </c>
      <c r="R74" s="11" t="n">
        <f aca="false">R73/76419</f>
        <v>0.001858176631466</v>
      </c>
      <c r="S74" s="11" t="n">
        <f aca="false">S73/76419</f>
        <v>0.157133697117209</v>
      </c>
      <c r="T74" s="11" t="n">
        <f aca="false">T73/76419</f>
        <v>0.00319292322589932</v>
      </c>
      <c r="U74" s="11" t="n">
        <f aca="false">U73/76419</f>
        <v>0.0651408681087164</v>
      </c>
      <c r="V74" s="11" t="n">
        <f aca="false">V73/76419</f>
        <v>0.0266425888849632</v>
      </c>
      <c r="W74" s="11" t="n">
        <f aca="false">W73/76419</f>
        <v>0.0101283712165823</v>
      </c>
      <c r="X74" s="11" t="n">
        <f aca="false">X73/76419</f>
        <v>0.0216045747785237</v>
      </c>
      <c r="Y74" s="11" t="n">
        <f aca="false">Y73/76419</f>
        <v>0.0106125440008375</v>
      </c>
      <c r="Z74" s="11" t="n">
        <f aca="false">Z73/76419</f>
        <v>0.00187126238239181</v>
      </c>
    </row>
    <row r="75" customFormat="false" ht="12" hidden="false" customHeight="true" outlineLevel="0" collapsed="false">
      <c r="B75" s="1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" hidden="false" customHeight="true" outlineLevel="0" collapsed="false">
      <c r="A76" s="9" t="s">
        <v>71</v>
      </c>
      <c r="B76" s="13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" hidden="false" customHeight="true" outlineLevel="0" collapsed="false">
      <c r="B77" s="2" t="s">
        <v>68</v>
      </c>
      <c r="C77" s="8" t="n">
        <v>421</v>
      </c>
      <c r="D77" s="8" t="n">
        <v>27738</v>
      </c>
      <c r="E77" s="8" t="n">
        <v>439</v>
      </c>
      <c r="F77" s="8" t="n">
        <v>437</v>
      </c>
      <c r="G77" s="8" t="n">
        <v>2133</v>
      </c>
      <c r="H77" s="8" t="n">
        <v>1752</v>
      </c>
      <c r="I77" s="8" t="n">
        <v>279</v>
      </c>
      <c r="J77" s="8" t="n">
        <v>841</v>
      </c>
      <c r="K77" s="8" t="n">
        <v>688</v>
      </c>
      <c r="L77" s="8" t="n">
        <v>989</v>
      </c>
      <c r="M77" s="8" t="n">
        <v>685</v>
      </c>
      <c r="N77" s="8" t="n">
        <v>535</v>
      </c>
      <c r="O77" s="8" t="n">
        <v>168</v>
      </c>
      <c r="P77" s="8" t="n">
        <v>1084</v>
      </c>
      <c r="Q77" s="8" t="n">
        <v>2402</v>
      </c>
      <c r="R77" s="8" t="n">
        <v>103</v>
      </c>
      <c r="S77" s="8" t="n">
        <v>5968</v>
      </c>
      <c r="T77" s="8" t="n">
        <v>163</v>
      </c>
      <c r="U77" s="8" t="n">
        <v>2840</v>
      </c>
      <c r="V77" s="8" t="n">
        <v>1229</v>
      </c>
      <c r="W77" s="8" t="n">
        <v>387</v>
      </c>
      <c r="X77" s="8" t="n">
        <v>863</v>
      </c>
      <c r="Y77" s="8" t="n">
        <v>522</v>
      </c>
      <c r="Z77" s="8" t="n">
        <v>90</v>
      </c>
    </row>
    <row r="78" customFormat="false" ht="12" hidden="false" customHeight="true" outlineLevel="0" collapsed="false">
      <c r="B78" s="2" t="s">
        <v>72</v>
      </c>
      <c r="C78" s="8" t="n">
        <v>95</v>
      </c>
      <c r="D78" s="8" t="n">
        <v>3997</v>
      </c>
      <c r="E78" s="8" t="n">
        <v>138</v>
      </c>
      <c r="F78" s="8" t="n">
        <v>71</v>
      </c>
      <c r="G78" s="8" t="n">
        <v>286</v>
      </c>
      <c r="H78" s="8" t="n">
        <v>265</v>
      </c>
      <c r="I78" s="8" t="n">
        <v>33</v>
      </c>
      <c r="J78" s="8" t="n">
        <v>311</v>
      </c>
      <c r="K78" s="8" t="n">
        <v>134</v>
      </c>
      <c r="L78" s="8" t="n">
        <v>402</v>
      </c>
      <c r="M78" s="8" t="n">
        <v>328</v>
      </c>
      <c r="N78" s="8" t="n">
        <v>129</v>
      </c>
      <c r="O78" s="8" t="n">
        <v>35</v>
      </c>
      <c r="P78" s="8" t="n">
        <v>451</v>
      </c>
      <c r="Q78" s="8" t="n">
        <v>577</v>
      </c>
      <c r="R78" s="8" t="n">
        <v>42</v>
      </c>
      <c r="S78" s="8" t="n">
        <v>2265</v>
      </c>
      <c r="T78" s="8" t="n">
        <v>63</v>
      </c>
      <c r="U78" s="8" t="n">
        <v>1493</v>
      </c>
      <c r="V78" s="8" t="n">
        <v>493</v>
      </c>
      <c r="W78" s="8" t="n">
        <v>103</v>
      </c>
      <c r="X78" s="8" t="n">
        <v>243</v>
      </c>
      <c r="Y78" s="8" t="n">
        <v>132</v>
      </c>
      <c r="Z78" s="8" t="n">
        <v>47</v>
      </c>
    </row>
    <row r="79" customFormat="false" ht="12" hidden="false" customHeight="true" outlineLevel="0" collapsed="false">
      <c r="A79" s="9" t="s">
        <v>39</v>
      </c>
      <c r="C79" s="10" t="n">
        <v>516</v>
      </c>
      <c r="D79" s="10" t="n">
        <v>31735</v>
      </c>
      <c r="E79" s="10" t="n">
        <v>577</v>
      </c>
      <c r="F79" s="10" t="n">
        <v>508</v>
      </c>
      <c r="G79" s="10" t="n">
        <v>2419</v>
      </c>
      <c r="H79" s="10" t="n">
        <v>2017</v>
      </c>
      <c r="I79" s="10" t="n">
        <v>312</v>
      </c>
      <c r="J79" s="10" t="n">
        <v>1152</v>
      </c>
      <c r="K79" s="10" t="n">
        <v>822</v>
      </c>
      <c r="L79" s="10" t="n">
        <v>1391</v>
      </c>
      <c r="M79" s="10" t="n">
        <v>1013</v>
      </c>
      <c r="N79" s="10" t="n">
        <v>664</v>
      </c>
      <c r="O79" s="10" t="n">
        <v>203</v>
      </c>
      <c r="P79" s="10" t="n">
        <v>1535</v>
      </c>
      <c r="Q79" s="10" t="n">
        <v>2979</v>
      </c>
      <c r="R79" s="10" t="n">
        <v>145</v>
      </c>
      <c r="S79" s="10" t="n">
        <v>8233</v>
      </c>
      <c r="T79" s="10" t="n">
        <v>226</v>
      </c>
      <c r="U79" s="10" t="n">
        <v>4333</v>
      </c>
      <c r="V79" s="10" t="n">
        <v>1722</v>
      </c>
      <c r="W79" s="10" t="n">
        <v>490</v>
      </c>
      <c r="X79" s="10" t="n">
        <v>1106</v>
      </c>
      <c r="Y79" s="10" t="n">
        <v>654</v>
      </c>
      <c r="Z79" s="10" t="n">
        <v>137</v>
      </c>
    </row>
    <row r="80" s="11" customFormat="true" ht="12" hidden="false" customHeight="true" outlineLevel="0" collapsed="false">
      <c r="B80" s="12" t="s">
        <v>40</v>
      </c>
      <c r="C80" s="11" t="n">
        <f aca="false">C79/64889</f>
        <v>0.00795204117801168</v>
      </c>
      <c r="D80" s="11" t="n">
        <f aca="false">D79/64889</f>
        <v>0.489065943380234</v>
      </c>
      <c r="E80" s="11" t="n">
        <f aca="false">E79/64889</f>
        <v>0.0088921080614588</v>
      </c>
      <c r="F80" s="11" t="n">
        <f aca="false">F79/64889</f>
        <v>0.00782875371788747</v>
      </c>
      <c r="G80" s="11" t="n">
        <f aca="false">G79/64889</f>
        <v>0.0372790457550586</v>
      </c>
      <c r="H80" s="11" t="n">
        <f aca="false">H79/64889</f>
        <v>0.031083850883817</v>
      </c>
      <c r="I80" s="11" t="n">
        <f aca="false">I79/64889</f>
        <v>0.00480821094484427</v>
      </c>
      <c r="J80" s="11" t="n">
        <f aca="false">J79/64889</f>
        <v>0.0177533942578865</v>
      </c>
      <c r="K80" s="11" t="n">
        <f aca="false">K79/64889</f>
        <v>0.0126677865277628</v>
      </c>
      <c r="L80" s="11" t="n">
        <f aca="false">L79/64889</f>
        <v>0.0214366071290974</v>
      </c>
      <c r="M80" s="11" t="n">
        <f aca="false">M79/64889</f>
        <v>0.0156112746382284</v>
      </c>
      <c r="N80" s="11" t="n">
        <f aca="false">N79/64889</f>
        <v>0.0102328591903096</v>
      </c>
      <c r="O80" s="11" t="n">
        <f aca="false">O79/64889</f>
        <v>0.00312841930065188</v>
      </c>
      <c r="P80" s="11" t="n">
        <f aca="false">P79/64889</f>
        <v>0.0236557814113332</v>
      </c>
      <c r="Q80" s="11" t="n">
        <f aca="false">Q79/64889</f>
        <v>0.0459091679637535</v>
      </c>
      <c r="R80" s="11" t="n">
        <f aca="false">R79/64889</f>
        <v>0.00223458521475134</v>
      </c>
      <c r="S80" s="11" t="n">
        <f aca="false">S79/64889</f>
        <v>0.12687820740033</v>
      </c>
      <c r="T80" s="11" t="n">
        <f aca="false">T79/64889</f>
        <v>0.00348287074850899</v>
      </c>
      <c r="U80" s="11" t="n">
        <f aca="false">U79/64889</f>
        <v>0.0667755705897764</v>
      </c>
      <c r="V80" s="11" t="n">
        <f aca="false">V79/64889</f>
        <v>0.0265376257917367</v>
      </c>
      <c r="W80" s="11" t="n">
        <f aca="false">W79/64889</f>
        <v>0.00755135693260799</v>
      </c>
      <c r="X80" s="11" t="n">
        <f aca="false">X79/64889</f>
        <v>0.0170444913621723</v>
      </c>
      <c r="Y80" s="11" t="n">
        <f aca="false">Y79/64889</f>
        <v>0.0100787498651543</v>
      </c>
      <c r="Z80" s="11" t="n">
        <f aca="false">Z79/64889</f>
        <v>0.00211129775462713</v>
      </c>
    </row>
    <row r="81" customFormat="false" ht="12" hidden="false" customHeight="true" outlineLevel="0" collapsed="false">
      <c r="B81" s="13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" hidden="false" customHeight="true" outlineLevel="0" collapsed="false">
      <c r="A82" s="9" t="s">
        <v>73</v>
      </c>
      <c r="B82" s="13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" hidden="false" customHeight="true" outlineLevel="0" collapsed="false">
      <c r="B83" s="2" t="s">
        <v>74</v>
      </c>
      <c r="C83" s="8" t="n">
        <v>392</v>
      </c>
      <c r="D83" s="8" t="n">
        <v>51738</v>
      </c>
      <c r="E83" s="8" t="n">
        <v>521</v>
      </c>
      <c r="F83" s="8" t="n">
        <v>315</v>
      </c>
      <c r="G83" s="8" t="n">
        <v>768</v>
      </c>
      <c r="H83" s="8" t="n">
        <v>1222</v>
      </c>
      <c r="I83" s="8" t="n">
        <v>173</v>
      </c>
      <c r="J83" s="8" t="n">
        <v>993</v>
      </c>
      <c r="K83" s="8" t="n">
        <v>317</v>
      </c>
      <c r="L83" s="8" t="n">
        <v>507</v>
      </c>
      <c r="M83" s="8" t="n">
        <v>556</v>
      </c>
      <c r="N83" s="8" t="n">
        <v>323</v>
      </c>
      <c r="O83" s="8" t="n">
        <v>170</v>
      </c>
      <c r="P83" s="8" t="n">
        <v>1024</v>
      </c>
      <c r="Q83" s="8" t="n">
        <v>710</v>
      </c>
      <c r="R83" s="8" t="n">
        <v>47</v>
      </c>
      <c r="S83" s="8" t="n">
        <v>2971</v>
      </c>
      <c r="T83" s="8" t="n">
        <v>147</v>
      </c>
      <c r="U83" s="8" t="n">
        <v>2946</v>
      </c>
      <c r="V83" s="8" t="n">
        <v>1068</v>
      </c>
      <c r="W83" s="8" t="n">
        <v>99</v>
      </c>
      <c r="X83" s="8" t="n">
        <v>897</v>
      </c>
      <c r="Y83" s="8" t="n">
        <v>573</v>
      </c>
      <c r="Z83" s="8" t="n">
        <v>89</v>
      </c>
    </row>
    <row r="84" customFormat="false" ht="12" hidden="false" customHeight="true" outlineLevel="0" collapsed="false">
      <c r="B84" s="2" t="s">
        <v>45</v>
      </c>
      <c r="C84" s="8" t="n">
        <v>630</v>
      </c>
      <c r="D84" s="8" t="n">
        <v>29733</v>
      </c>
      <c r="E84" s="8" t="n">
        <v>629</v>
      </c>
      <c r="F84" s="8" t="n">
        <v>319</v>
      </c>
      <c r="G84" s="8" t="n">
        <v>1046</v>
      </c>
      <c r="H84" s="8" t="n">
        <v>1509</v>
      </c>
      <c r="I84" s="8" t="n">
        <v>161</v>
      </c>
      <c r="J84" s="8" t="n">
        <v>640</v>
      </c>
      <c r="K84" s="8" t="n">
        <v>553</v>
      </c>
      <c r="L84" s="8" t="n">
        <v>479</v>
      </c>
      <c r="M84" s="8" t="n">
        <v>614</v>
      </c>
      <c r="N84" s="8" t="n">
        <v>412</v>
      </c>
      <c r="O84" s="8" t="n">
        <v>144</v>
      </c>
      <c r="P84" s="8" t="n">
        <v>770</v>
      </c>
      <c r="Q84" s="8" t="n">
        <v>401</v>
      </c>
      <c r="R84" s="8" t="n">
        <v>69</v>
      </c>
      <c r="S84" s="8" t="n">
        <v>2478</v>
      </c>
      <c r="T84" s="8" t="n">
        <v>123</v>
      </c>
      <c r="U84" s="8" t="n">
        <v>2618</v>
      </c>
      <c r="V84" s="8" t="n">
        <v>856</v>
      </c>
      <c r="W84" s="8" t="n">
        <v>159</v>
      </c>
      <c r="X84" s="8" t="n">
        <v>992</v>
      </c>
      <c r="Y84" s="8" t="n">
        <v>650</v>
      </c>
      <c r="Z84" s="8" t="n">
        <v>107</v>
      </c>
    </row>
    <row r="85" customFormat="false" ht="12" hidden="false" customHeight="true" outlineLevel="0" collapsed="false">
      <c r="A85" s="9" t="s">
        <v>39</v>
      </c>
      <c r="C85" s="10" t="n">
        <v>1022</v>
      </c>
      <c r="D85" s="10" t="n">
        <v>81471</v>
      </c>
      <c r="E85" s="10" t="n">
        <v>1150</v>
      </c>
      <c r="F85" s="10" t="n">
        <v>634</v>
      </c>
      <c r="G85" s="10" t="n">
        <v>1814</v>
      </c>
      <c r="H85" s="10" t="n">
        <v>2731</v>
      </c>
      <c r="I85" s="10" t="n">
        <v>334</v>
      </c>
      <c r="J85" s="10" t="n">
        <v>1633</v>
      </c>
      <c r="K85" s="10" t="n">
        <v>870</v>
      </c>
      <c r="L85" s="10" t="n">
        <v>986</v>
      </c>
      <c r="M85" s="10" t="n">
        <v>1170</v>
      </c>
      <c r="N85" s="10" t="n">
        <v>735</v>
      </c>
      <c r="O85" s="10" t="n">
        <v>314</v>
      </c>
      <c r="P85" s="10" t="n">
        <v>1794</v>
      </c>
      <c r="Q85" s="10" t="n">
        <v>1111</v>
      </c>
      <c r="R85" s="10" t="n">
        <v>116</v>
      </c>
      <c r="S85" s="10" t="n">
        <v>5449</v>
      </c>
      <c r="T85" s="10" t="n">
        <v>270</v>
      </c>
      <c r="U85" s="10" t="n">
        <v>5564</v>
      </c>
      <c r="V85" s="10" t="n">
        <v>1924</v>
      </c>
      <c r="W85" s="10" t="n">
        <v>258</v>
      </c>
      <c r="X85" s="10" t="n">
        <v>1889</v>
      </c>
      <c r="Y85" s="10" t="n">
        <v>1223</v>
      </c>
      <c r="Z85" s="10" t="n">
        <v>196</v>
      </c>
    </row>
    <row r="86" s="11" customFormat="true" ht="12" hidden="false" customHeight="true" outlineLevel="0" collapsed="false">
      <c r="B86" s="12" t="s">
        <v>40</v>
      </c>
      <c r="C86" s="11" t="n">
        <f aca="false">C85/114658</f>
        <v>0.00891346438975039</v>
      </c>
      <c r="D86" s="11" t="n">
        <f aca="false">D85/114658</f>
        <v>0.710556611836941</v>
      </c>
      <c r="E86" s="11" t="n">
        <f aca="false">E85/114658</f>
        <v>0.0100298278358248</v>
      </c>
      <c r="F86" s="11" t="n">
        <f aca="false">F85/114658</f>
        <v>0.00552948769383733</v>
      </c>
      <c r="G86" s="11" t="n">
        <f aca="false">G85/114658</f>
        <v>0.0158209632123358</v>
      </c>
      <c r="H86" s="11" t="n">
        <f aca="false">H85/114658</f>
        <v>0.0238186607127283</v>
      </c>
      <c r="I86" s="11" t="n">
        <f aca="false">I85/114658</f>
        <v>0.00291301086710042</v>
      </c>
      <c r="J86" s="11" t="n">
        <f aca="false">J85/114658</f>
        <v>0.0142423555268712</v>
      </c>
      <c r="K86" s="11" t="n">
        <f aca="false">K85/114658</f>
        <v>0.00758778279753702</v>
      </c>
      <c r="L86" s="11" t="n">
        <f aca="false">L85/114658</f>
        <v>0.00859948717054196</v>
      </c>
      <c r="M86" s="11" t="n">
        <f aca="false">M85/114658</f>
        <v>0.0102042596242739</v>
      </c>
      <c r="N86" s="11" t="n">
        <f aca="false">N85/114658</f>
        <v>0.00641036822550542</v>
      </c>
      <c r="O86" s="11" t="n">
        <f aca="false">O85/114658</f>
        <v>0.00273857907865129</v>
      </c>
      <c r="P86" s="11" t="n">
        <f aca="false">P85/114658</f>
        <v>0.0156465314238867</v>
      </c>
      <c r="Q86" s="11" t="n">
        <f aca="false">Q85/114658</f>
        <v>0.009689685848349</v>
      </c>
      <c r="R86" s="11" t="n">
        <f aca="false">R85/114658</f>
        <v>0.00101170437300494</v>
      </c>
      <c r="S86" s="11" t="n">
        <f aca="false">S85/114658</f>
        <v>0.0475239407629646</v>
      </c>
      <c r="T86" s="11" t="n">
        <f aca="false">T85/114658</f>
        <v>0.00235482914406321</v>
      </c>
      <c r="U86" s="11" t="n">
        <f aca="false">U85/114658</f>
        <v>0.0485269235465471</v>
      </c>
      <c r="V86" s="11" t="n">
        <f aca="false">V85/114658</f>
        <v>0.016780338048806</v>
      </c>
      <c r="W86" s="11" t="n">
        <f aca="false">W85/114658</f>
        <v>0.00225017007099374</v>
      </c>
      <c r="X86" s="11" t="n">
        <f aca="false">X85/114658</f>
        <v>0.01647508241902</v>
      </c>
      <c r="Y86" s="11" t="n">
        <f aca="false">Y85/114658</f>
        <v>0.0106665038636641</v>
      </c>
      <c r="Z86" s="11" t="n">
        <f aca="false">Z85/114658</f>
        <v>0.00170943152680144</v>
      </c>
    </row>
    <row r="87" customFormat="false" ht="12" hidden="false" customHeight="true" outlineLevel="0" collapsed="false">
      <c r="B87" s="13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" hidden="false" customHeight="true" outlineLevel="0" collapsed="false">
      <c r="A88" s="9" t="s">
        <v>75</v>
      </c>
      <c r="B88" s="13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" hidden="false" customHeight="true" outlineLevel="0" collapsed="false">
      <c r="B89" s="2" t="s">
        <v>76</v>
      </c>
      <c r="C89" s="8" t="n">
        <v>225</v>
      </c>
      <c r="D89" s="8" t="n">
        <v>15627</v>
      </c>
      <c r="E89" s="8" t="n">
        <v>264</v>
      </c>
      <c r="F89" s="8" t="n">
        <v>145</v>
      </c>
      <c r="G89" s="8" t="n">
        <v>870</v>
      </c>
      <c r="H89" s="8" t="n">
        <v>924</v>
      </c>
      <c r="I89" s="8" t="n">
        <v>237</v>
      </c>
      <c r="J89" s="8" t="n">
        <v>397</v>
      </c>
      <c r="K89" s="8" t="n">
        <v>1089</v>
      </c>
      <c r="L89" s="8" t="n">
        <v>599</v>
      </c>
      <c r="M89" s="8" t="n">
        <v>472</v>
      </c>
      <c r="N89" s="8" t="n">
        <v>180</v>
      </c>
      <c r="O89" s="8" t="n">
        <v>123</v>
      </c>
      <c r="P89" s="8" t="n">
        <v>653</v>
      </c>
      <c r="Q89" s="8" t="n">
        <v>354</v>
      </c>
      <c r="R89" s="8" t="n">
        <v>76</v>
      </c>
      <c r="S89" s="8" t="n">
        <v>4128</v>
      </c>
      <c r="T89" s="8" t="n">
        <v>119</v>
      </c>
      <c r="U89" s="8" t="n">
        <v>2175</v>
      </c>
      <c r="V89" s="8" t="n">
        <v>846</v>
      </c>
      <c r="W89" s="8" t="n">
        <v>173</v>
      </c>
      <c r="X89" s="8" t="n">
        <v>512</v>
      </c>
      <c r="Y89" s="8" t="n">
        <v>349</v>
      </c>
      <c r="Z89" s="8" t="n">
        <v>35</v>
      </c>
    </row>
    <row r="90" customFormat="false" ht="12" hidden="false" customHeight="true" outlineLevel="0" collapsed="false">
      <c r="B90" s="2" t="s">
        <v>68</v>
      </c>
      <c r="C90" s="8" t="n">
        <v>7</v>
      </c>
      <c r="D90" s="8" t="n">
        <v>321</v>
      </c>
      <c r="E90" s="8" t="n">
        <v>7</v>
      </c>
      <c r="F90" s="8" t="n">
        <v>3</v>
      </c>
      <c r="G90" s="8" t="n">
        <v>26</v>
      </c>
      <c r="H90" s="8" t="n">
        <v>18</v>
      </c>
      <c r="I90" s="8" t="n">
        <v>6</v>
      </c>
      <c r="J90" s="8" t="n">
        <v>15</v>
      </c>
      <c r="K90" s="8" t="n">
        <v>37</v>
      </c>
      <c r="L90" s="8" t="n">
        <v>9</v>
      </c>
      <c r="M90" s="8" t="n">
        <v>23</v>
      </c>
      <c r="N90" s="8" t="n">
        <v>4</v>
      </c>
      <c r="O90" s="8" t="n">
        <v>7</v>
      </c>
      <c r="P90" s="8" t="n">
        <v>17</v>
      </c>
      <c r="Q90" s="8" t="n">
        <v>13</v>
      </c>
      <c r="R90" s="8" t="n">
        <v>2</v>
      </c>
      <c r="S90" s="8" t="n">
        <v>63</v>
      </c>
      <c r="T90" s="8" t="n">
        <v>7</v>
      </c>
      <c r="U90" s="8" t="n">
        <v>93</v>
      </c>
      <c r="V90" s="8" t="n">
        <v>37</v>
      </c>
      <c r="W90" s="8" t="n">
        <v>5</v>
      </c>
      <c r="X90" s="8" t="n">
        <v>22</v>
      </c>
      <c r="Y90" s="8" t="n">
        <v>7</v>
      </c>
      <c r="Z90" s="8" t="n">
        <v>0</v>
      </c>
    </row>
    <row r="91" customFormat="false" ht="12" hidden="false" customHeight="true" outlineLevel="0" collapsed="false">
      <c r="B91" s="2" t="s">
        <v>56</v>
      </c>
      <c r="C91" s="8" t="n">
        <v>308</v>
      </c>
      <c r="D91" s="8" t="n">
        <v>18353</v>
      </c>
      <c r="E91" s="8" t="n">
        <v>322</v>
      </c>
      <c r="F91" s="8" t="n">
        <v>188</v>
      </c>
      <c r="G91" s="8" t="n">
        <v>914</v>
      </c>
      <c r="H91" s="8" t="n">
        <v>1031</v>
      </c>
      <c r="I91" s="8" t="n">
        <v>192</v>
      </c>
      <c r="J91" s="8" t="n">
        <v>959</v>
      </c>
      <c r="K91" s="8" t="n">
        <v>1130</v>
      </c>
      <c r="L91" s="8" t="n">
        <v>929</v>
      </c>
      <c r="M91" s="8" t="n">
        <v>566</v>
      </c>
      <c r="N91" s="8" t="n">
        <v>265</v>
      </c>
      <c r="O91" s="8" t="n">
        <v>113</v>
      </c>
      <c r="P91" s="8" t="n">
        <v>928</v>
      </c>
      <c r="Q91" s="8" t="n">
        <v>620</v>
      </c>
      <c r="R91" s="8" t="n">
        <v>101</v>
      </c>
      <c r="S91" s="8" t="n">
        <v>3234</v>
      </c>
      <c r="T91" s="8" t="n">
        <v>149</v>
      </c>
      <c r="U91" s="8" t="n">
        <v>2857</v>
      </c>
      <c r="V91" s="8" t="n">
        <v>1287</v>
      </c>
      <c r="W91" s="8" t="n">
        <v>148</v>
      </c>
      <c r="X91" s="8" t="n">
        <v>776</v>
      </c>
      <c r="Y91" s="8" t="n">
        <v>319</v>
      </c>
      <c r="Z91" s="8" t="n">
        <v>41</v>
      </c>
    </row>
    <row r="92" customFormat="false" ht="12" hidden="false" customHeight="true" outlineLevel="0" collapsed="false">
      <c r="A92" s="9" t="s">
        <v>39</v>
      </c>
      <c r="C92" s="10" t="n">
        <v>540</v>
      </c>
      <c r="D92" s="10" t="n">
        <v>34301</v>
      </c>
      <c r="E92" s="10" t="n">
        <v>593</v>
      </c>
      <c r="F92" s="10" t="n">
        <v>336</v>
      </c>
      <c r="G92" s="10" t="n">
        <v>1810</v>
      </c>
      <c r="H92" s="10" t="n">
        <v>1973</v>
      </c>
      <c r="I92" s="10" t="n">
        <v>435</v>
      </c>
      <c r="J92" s="10" t="n">
        <v>1371</v>
      </c>
      <c r="K92" s="10" t="n">
        <v>2256</v>
      </c>
      <c r="L92" s="10" t="n">
        <v>1537</v>
      </c>
      <c r="M92" s="10" t="n">
        <v>1061</v>
      </c>
      <c r="N92" s="10" t="n">
        <v>449</v>
      </c>
      <c r="O92" s="10" t="n">
        <v>243</v>
      </c>
      <c r="P92" s="10" t="n">
        <v>1598</v>
      </c>
      <c r="Q92" s="10" t="n">
        <v>987</v>
      </c>
      <c r="R92" s="10" t="n">
        <v>179</v>
      </c>
      <c r="S92" s="10" t="n">
        <v>7425</v>
      </c>
      <c r="T92" s="10" t="n">
        <v>275</v>
      </c>
      <c r="U92" s="10" t="n">
        <v>5125</v>
      </c>
      <c r="V92" s="10" t="n">
        <v>2170</v>
      </c>
      <c r="W92" s="10" t="n">
        <v>326</v>
      </c>
      <c r="X92" s="10" t="n">
        <v>1310</v>
      </c>
      <c r="Y92" s="10" t="n">
        <v>675</v>
      </c>
      <c r="Z92" s="10" t="n">
        <v>76</v>
      </c>
    </row>
    <row r="93" s="11" customFormat="true" ht="12" hidden="false" customHeight="true" outlineLevel="0" collapsed="false">
      <c r="B93" s="12" t="s">
        <v>40</v>
      </c>
      <c r="C93" s="11" t="n">
        <f aca="false">C92/67051</f>
        <v>0.00805357116224963</v>
      </c>
      <c r="D93" s="11" t="n">
        <f aca="false">D92/67051</f>
        <v>0.511565823030231</v>
      </c>
      <c r="E93" s="11" t="n">
        <f aca="false">E92/67051</f>
        <v>0.00884401425780376</v>
      </c>
      <c r="F93" s="11" t="n">
        <f aca="false">F92/67051</f>
        <v>0.00501111094539977</v>
      </c>
      <c r="G93" s="11" t="n">
        <f aca="false">G92/67051</f>
        <v>0.0269943774142071</v>
      </c>
      <c r="H93" s="11" t="n">
        <f aca="false">H92/67051</f>
        <v>0.0294253627835528</v>
      </c>
      <c r="I93" s="11" t="n">
        <f aca="false">I92/67051</f>
        <v>0.0064875989918122</v>
      </c>
      <c r="J93" s="11" t="n">
        <f aca="false">J92/67051</f>
        <v>0.0204471223397116</v>
      </c>
      <c r="K93" s="11" t="n">
        <f aca="false">K92/67051</f>
        <v>0.0336460306333985</v>
      </c>
      <c r="L93" s="11" t="n">
        <f aca="false">L92/67051</f>
        <v>0.0229228497710698</v>
      </c>
      <c r="M93" s="11" t="n">
        <f aca="false">M92/67051</f>
        <v>0.0158237759317534</v>
      </c>
      <c r="N93" s="11" t="n">
        <f aca="false">N92/67051</f>
        <v>0.00669639528120386</v>
      </c>
      <c r="O93" s="11" t="n">
        <f aca="false">O92/67051</f>
        <v>0.00362410702301233</v>
      </c>
      <c r="P93" s="11" t="n">
        <f aca="false">P92/67051</f>
        <v>0.0238326050319906</v>
      </c>
      <c r="Q93" s="11" t="n">
        <f aca="false">Q92/67051</f>
        <v>0.0147201384021118</v>
      </c>
      <c r="R93" s="11" t="n">
        <f aca="false">R92/67051</f>
        <v>0.00266960970007904</v>
      </c>
      <c r="S93" s="11" t="n">
        <f aca="false">S92/67051</f>
        <v>0.110736603480932</v>
      </c>
      <c r="T93" s="11" t="n">
        <f aca="false">T92/67051</f>
        <v>0.00410135568447898</v>
      </c>
      <c r="U93" s="11" t="n">
        <f aca="false">U92/67051</f>
        <v>0.0764343559380173</v>
      </c>
      <c r="V93" s="11" t="n">
        <f aca="false">V92/67051</f>
        <v>0.0323634248557069</v>
      </c>
      <c r="W93" s="11" t="n">
        <f aca="false">W92/67051</f>
        <v>0.00486197073869144</v>
      </c>
      <c r="X93" s="11" t="n">
        <f aca="false">X92/67051</f>
        <v>0.0195373670787908</v>
      </c>
      <c r="Y93" s="11" t="n">
        <f aca="false">Y92/67051</f>
        <v>0.010066963952812</v>
      </c>
      <c r="Z93" s="11" t="n">
        <f aca="false">Z92/67051</f>
        <v>0.00113346557098328</v>
      </c>
    </row>
    <row r="94" customFormat="false" ht="12" hidden="false" customHeight="true" outlineLevel="0" collapsed="false">
      <c r="B94" s="13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" hidden="false" customHeight="true" outlineLevel="0" collapsed="false">
      <c r="A95" s="9" t="s">
        <v>77</v>
      </c>
      <c r="B95" s="13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" hidden="false" customHeight="true" outlineLevel="0" collapsed="false">
      <c r="B96" s="2" t="s">
        <v>72</v>
      </c>
      <c r="C96" s="8" t="n">
        <v>206</v>
      </c>
      <c r="D96" s="8" t="n">
        <v>7770</v>
      </c>
      <c r="E96" s="8" t="n">
        <v>197</v>
      </c>
      <c r="F96" s="8" t="n">
        <v>109</v>
      </c>
      <c r="G96" s="8" t="n">
        <v>719</v>
      </c>
      <c r="H96" s="8" t="n">
        <v>702</v>
      </c>
      <c r="I96" s="8" t="n">
        <v>100</v>
      </c>
      <c r="J96" s="8" t="n">
        <v>533</v>
      </c>
      <c r="K96" s="8" t="n">
        <v>158</v>
      </c>
      <c r="L96" s="8" t="n">
        <v>623</v>
      </c>
      <c r="M96" s="8" t="n">
        <v>1068</v>
      </c>
      <c r="N96" s="8" t="n">
        <v>197</v>
      </c>
      <c r="O96" s="8" t="n">
        <v>170</v>
      </c>
      <c r="P96" s="8" t="n">
        <v>1076</v>
      </c>
      <c r="Q96" s="8" t="n">
        <v>387</v>
      </c>
      <c r="R96" s="8" t="n">
        <v>75</v>
      </c>
      <c r="S96" s="8" t="n">
        <v>3631</v>
      </c>
      <c r="T96" s="8" t="n">
        <v>199</v>
      </c>
      <c r="U96" s="8" t="n">
        <v>3027</v>
      </c>
      <c r="V96" s="8" t="n">
        <v>1074</v>
      </c>
      <c r="W96" s="8" t="n">
        <v>280</v>
      </c>
      <c r="X96" s="8" t="n">
        <v>520</v>
      </c>
      <c r="Y96" s="8" t="n">
        <v>300</v>
      </c>
      <c r="Z96" s="8" t="n">
        <v>32</v>
      </c>
    </row>
    <row r="97" customFormat="false" ht="12" hidden="false" customHeight="true" outlineLevel="0" collapsed="false">
      <c r="B97" s="2" t="s">
        <v>78</v>
      </c>
      <c r="C97" s="8" t="n">
        <v>316</v>
      </c>
      <c r="D97" s="8" t="n">
        <v>16150</v>
      </c>
      <c r="E97" s="8" t="n">
        <v>363</v>
      </c>
      <c r="F97" s="8" t="n">
        <v>236</v>
      </c>
      <c r="G97" s="8" t="n">
        <v>1487</v>
      </c>
      <c r="H97" s="8" t="n">
        <v>1415</v>
      </c>
      <c r="I97" s="8" t="n">
        <v>198</v>
      </c>
      <c r="J97" s="8" t="n">
        <v>1001</v>
      </c>
      <c r="K97" s="8" t="n">
        <v>367</v>
      </c>
      <c r="L97" s="8" t="n">
        <v>1392</v>
      </c>
      <c r="M97" s="8" t="n">
        <v>860</v>
      </c>
      <c r="N97" s="8" t="n">
        <v>299</v>
      </c>
      <c r="O97" s="8" t="n">
        <v>319</v>
      </c>
      <c r="P97" s="8" t="n">
        <v>2118</v>
      </c>
      <c r="Q97" s="8" t="n">
        <v>775</v>
      </c>
      <c r="R97" s="8" t="n">
        <v>132</v>
      </c>
      <c r="S97" s="8" t="n">
        <v>5200</v>
      </c>
      <c r="T97" s="8" t="n">
        <v>242</v>
      </c>
      <c r="U97" s="8" t="n">
        <v>5044</v>
      </c>
      <c r="V97" s="8" t="n">
        <v>3465</v>
      </c>
      <c r="W97" s="8" t="n">
        <v>521</v>
      </c>
      <c r="X97" s="8" t="n">
        <v>981</v>
      </c>
      <c r="Y97" s="8" t="n">
        <v>422</v>
      </c>
      <c r="Z97" s="8" t="n">
        <v>51</v>
      </c>
    </row>
    <row r="98" customFormat="false" ht="12" hidden="false" customHeight="true" outlineLevel="0" collapsed="false">
      <c r="A98" s="9" t="s">
        <v>39</v>
      </c>
      <c r="C98" s="10" t="n">
        <v>522</v>
      </c>
      <c r="D98" s="10" t="n">
        <v>23920</v>
      </c>
      <c r="E98" s="10" t="n">
        <v>560</v>
      </c>
      <c r="F98" s="10" t="n">
        <v>345</v>
      </c>
      <c r="G98" s="10" t="n">
        <v>2206</v>
      </c>
      <c r="H98" s="10" t="n">
        <v>2117</v>
      </c>
      <c r="I98" s="10" t="n">
        <v>298</v>
      </c>
      <c r="J98" s="10" t="n">
        <v>1534</v>
      </c>
      <c r="K98" s="10" t="n">
        <v>525</v>
      </c>
      <c r="L98" s="10" t="n">
        <v>2015</v>
      </c>
      <c r="M98" s="10" t="n">
        <v>1928</v>
      </c>
      <c r="N98" s="10" t="n">
        <v>496</v>
      </c>
      <c r="O98" s="10" t="n">
        <v>489</v>
      </c>
      <c r="P98" s="10" t="n">
        <v>3194</v>
      </c>
      <c r="Q98" s="10" t="n">
        <v>1162</v>
      </c>
      <c r="R98" s="10" t="n">
        <v>207</v>
      </c>
      <c r="S98" s="10" t="n">
        <v>8831</v>
      </c>
      <c r="T98" s="10" t="n">
        <v>441</v>
      </c>
      <c r="U98" s="10" t="n">
        <v>8071</v>
      </c>
      <c r="V98" s="10" t="n">
        <v>4539</v>
      </c>
      <c r="W98" s="10" t="n">
        <v>801</v>
      </c>
      <c r="X98" s="10" t="n">
        <v>1501</v>
      </c>
      <c r="Y98" s="10" t="n">
        <v>722</v>
      </c>
      <c r="Z98" s="10" t="n">
        <v>83</v>
      </c>
    </row>
    <row r="99" s="11" customFormat="true" ht="12" hidden="false" customHeight="true" outlineLevel="0" collapsed="false">
      <c r="B99" s="12" t="s">
        <v>40</v>
      </c>
      <c r="C99" s="11" t="n">
        <f aca="false">C98/66507</f>
        <v>0.00784879787090081</v>
      </c>
      <c r="D99" s="11" t="n">
        <f aca="false">D98/66507</f>
        <v>0.359661389026719</v>
      </c>
      <c r="E99" s="11" t="n">
        <f aca="false">E98/66507</f>
        <v>0.00842016629828439</v>
      </c>
      <c r="F99" s="11" t="n">
        <f aca="false">F98/66507</f>
        <v>0.00518742388019306</v>
      </c>
      <c r="G99" s="11" t="n">
        <f aca="false">G98/66507</f>
        <v>0.0331694408107417</v>
      </c>
      <c r="H99" s="11" t="n">
        <f aca="false">H98/66507</f>
        <v>0.0318312358097644</v>
      </c>
      <c r="I99" s="11" t="n">
        <f aca="false">I98/66507</f>
        <v>0.00448073135158705</v>
      </c>
      <c r="J99" s="11" t="n">
        <f aca="false">J98/66507</f>
        <v>0.0230652412528005</v>
      </c>
      <c r="K99" s="11" t="n">
        <f aca="false">K98/66507</f>
        <v>0.00789390590464162</v>
      </c>
      <c r="L99" s="11" t="n">
        <f aca="false">L98/66507</f>
        <v>0.0302975626625769</v>
      </c>
      <c r="M99" s="11" t="n">
        <f aca="false">M98/66507</f>
        <v>0.0289894296840934</v>
      </c>
      <c r="N99" s="11" t="n">
        <f aca="false">N98/66507</f>
        <v>0.00745786157848046</v>
      </c>
      <c r="O99" s="11" t="n">
        <f aca="false">O98/66507</f>
        <v>0.00735260949975191</v>
      </c>
      <c r="P99" s="11" t="n">
        <f aca="false">P98/66507</f>
        <v>0.0480250199227149</v>
      </c>
      <c r="Q99" s="11" t="n">
        <f aca="false">Q98/66507</f>
        <v>0.0174718450689401</v>
      </c>
      <c r="R99" s="11" t="n">
        <f aca="false">R98/66507</f>
        <v>0.00311245432811584</v>
      </c>
      <c r="S99" s="11" t="n">
        <f aca="false">S98/66507</f>
        <v>0.132783015321695</v>
      </c>
      <c r="T99" s="11" t="n">
        <f aca="false">T98/66507</f>
        <v>0.00663088095989896</v>
      </c>
      <c r="U99" s="11" t="n">
        <f aca="false">U98/66507</f>
        <v>0.121355646774024</v>
      </c>
      <c r="V99" s="11" t="n">
        <f aca="false">V98/66507</f>
        <v>0.0682484550498444</v>
      </c>
      <c r="W99" s="11" t="n">
        <f aca="false">W98/66507</f>
        <v>0.0120438450087961</v>
      </c>
      <c r="X99" s="11" t="n">
        <f aca="false">X98/66507</f>
        <v>0.0225690528816516</v>
      </c>
      <c r="Y99" s="11" t="n">
        <f aca="false">Y98/66507</f>
        <v>0.0108560001202881</v>
      </c>
      <c r="Z99" s="11" t="n">
        <f aca="false">Z98/66507</f>
        <v>0.00124798893349572</v>
      </c>
    </row>
    <row r="100" customFormat="false" ht="12" hidden="false" customHeight="true" outlineLevel="0" collapsed="false">
      <c r="B100" s="13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" hidden="false" customHeight="true" outlineLevel="0" collapsed="false">
      <c r="A101" s="9" t="s">
        <v>79</v>
      </c>
      <c r="B101" s="13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" hidden="false" customHeight="true" outlineLevel="0" collapsed="false">
      <c r="B102" s="2" t="s">
        <v>72</v>
      </c>
      <c r="C102" s="8" t="n">
        <v>559</v>
      </c>
      <c r="D102" s="8" t="n">
        <v>26432</v>
      </c>
      <c r="E102" s="8" t="n">
        <v>571</v>
      </c>
      <c r="F102" s="8" t="n">
        <v>489</v>
      </c>
      <c r="G102" s="8" t="n">
        <v>2454</v>
      </c>
      <c r="H102" s="8" t="n">
        <v>1304</v>
      </c>
      <c r="I102" s="8" t="n">
        <v>153</v>
      </c>
      <c r="J102" s="8" t="n">
        <v>927</v>
      </c>
      <c r="K102" s="8" t="n">
        <v>203</v>
      </c>
      <c r="L102" s="8" t="n">
        <v>1204</v>
      </c>
      <c r="M102" s="8" t="n">
        <v>1184</v>
      </c>
      <c r="N102" s="8" t="n">
        <v>265</v>
      </c>
      <c r="O102" s="8" t="n">
        <v>378</v>
      </c>
      <c r="P102" s="8" t="n">
        <v>1683</v>
      </c>
      <c r="Q102" s="8" t="n">
        <v>885</v>
      </c>
      <c r="R102" s="8" t="n">
        <v>248</v>
      </c>
      <c r="S102" s="8" t="n">
        <v>5539</v>
      </c>
      <c r="T102" s="8" t="n">
        <v>254</v>
      </c>
      <c r="U102" s="8" t="n">
        <v>4212</v>
      </c>
      <c r="V102" s="8" t="n">
        <v>2022</v>
      </c>
      <c r="W102" s="8" t="n">
        <v>363</v>
      </c>
      <c r="X102" s="8" t="n">
        <v>1003</v>
      </c>
      <c r="Y102" s="8" t="n">
        <v>695</v>
      </c>
      <c r="Z102" s="8" t="n">
        <v>167</v>
      </c>
    </row>
    <row r="103" customFormat="false" ht="12" hidden="false" customHeight="true" outlineLevel="0" collapsed="false">
      <c r="A103" s="9" t="s">
        <v>39</v>
      </c>
      <c r="C103" s="10" t="n">
        <v>559</v>
      </c>
      <c r="D103" s="10" t="n">
        <v>26432</v>
      </c>
      <c r="E103" s="10" t="n">
        <v>571</v>
      </c>
      <c r="F103" s="10" t="n">
        <v>489</v>
      </c>
      <c r="G103" s="10" t="n">
        <v>2454</v>
      </c>
      <c r="H103" s="10" t="n">
        <v>1304</v>
      </c>
      <c r="I103" s="10" t="n">
        <v>153</v>
      </c>
      <c r="J103" s="10" t="n">
        <v>927</v>
      </c>
      <c r="K103" s="10" t="n">
        <v>203</v>
      </c>
      <c r="L103" s="10" t="n">
        <v>1204</v>
      </c>
      <c r="M103" s="10" t="n">
        <v>1184</v>
      </c>
      <c r="N103" s="10" t="n">
        <v>265</v>
      </c>
      <c r="O103" s="10" t="n">
        <v>378</v>
      </c>
      <c r="P103" s="10" t="n">
        <v>1683</v>
      </c>
      <c r="Q103" s="10" t="n">
        <v>885</v>
      </c>
      <c r="R103" s="10" t="n">
        <v>248</v>
      </c>
      <c r="S103" s="10" t="n">
        <v>5539</v>
      </c>
      <c r="T103" s="10" t="n">
        <v>254</v>
      </c>
      <c r="U103" s="10" t="n">
        <v>4212</v>
      </c>
      <c r="V103" s="10" t="n">
        <v>2022</v>
      </c>
      <c r="W103" s="10" t="n">
        <v>363</v>
      </c>
      <c r="X103" s="10" t="n">
        <v>1003</v>
      </c>
      <c r="Y103" s="10" t="n">
        <v>695</v>
      </c>
      <c r="Z103" s="10" t="n">
        <v>167</v>
      </c>
    </row>
    <row r="104" s="11" customFormat="true" ht="12" hidden="false" customHeight="true" outlineLevel="0" collapsed="false">
      <c r="B104" s="12" t="s">
        <v>40</v>
      </c>
      <c r="C104" s="11" t="n">
        <f aca="false">C103/53194</f>
        <v>0.0105087039891717</v>
      </c>
      <c r="D104" s="11" t="n">
        <f aca="false">D103/53194</f>
        <v>0.49689814640749</v>
      </c>
      <c r="E104" s="11" t="n">
        <f aca="false">E103/53194</f>
        <v>0.0107342933413543</v>
      </c>
      <c r="F104" s="11" t="n">
        <f aca="false">F103/53194</f>
        <v>0.00919276610144001</v>
      </c>
      <c r="G104" s="11" t="n">
        <f aca="false">G103/53194</f>
        <v>0.046133022521337</v>
      </c>
      <c r="H104" s="11" t="n">
        <f aca="false">H103/53194</f>
        <v>0.0245140429371734</v>
      </c>
      <c r="I104" s="11" t="n">
        <f aca="false">I103/53194</f>
        <v>0.00287626424032786</v>
      </c>
      <c r="J104" s="11" t="n">
        <f aca="false">J103/53194</f>
        <v>0.0174267774561041</v>
      </c>
      <c r="K104" s="11" t="n">
        <f aca="false">K103/53194</f>
        <v>0.00381621987442193</v>
      </c>
      <c r="L104" s="11" t="n">
        <f aca="false">L103/53194</f>
        <v>0.0226341316689852</v>
      </c>
      <c r="M104" s="11" t="n">
        <f aca="false">M103/53194</f>
        <v>0.0222581494153476</v>
      </c>
      <c r="N104" s="11" t="n">
        <f aca="false">N103/53194</f>
        <v>0.00498176486069858</v>
      </c>
      <c r="O104" s="11" t="n">
        <f aca="false">O103/53194</f>
        <v>0.00710606459375118</v>
      </c>
      <c r="P104" s="11" t="n">
        <f aca="false">P103/53194</f>
        <v>0.0316389066436064</v>
      </c>
      <c r="Q104" s="11" t="n">
        <f aca="false">Q103/53194</f>
        <v>0.0166372147234651</v>
      </c>
      <c r="R104" s="11" t="n">
        <f aca="false">R103/53194</f>
        <v>0.00466217994510659</v>
      </c>
      <c r="S104" s="11" t="n">
        <f aca="false">S103/53194</f>
        <v>0.104128285144941</v>
      </c>
      <c r="T104" s="11" t="n">
        <f aca="false">T103/53194</f>
        <v>0.00477497462119788</v>
      </c>
      <c r="U104" s="11" t="n">
        <f aca="false">U103/53194</f>
        <v>0.0791818626160845</v>
      </c>
      <c r="V104" s="11" t="n">
        <f aca="false">V103/53194</f>
        <v>0.0380118058427642</v>
      </c>
      <c r="W104" s="11" t="n">
        <f aca="false">W103/53194</f>
        <v>0.00682407790352295</v>
      </c>
      <c r="X104" s="11" t="n">
        <f aca="false">X103/53194</f>
        <v>0.0188555100199271</v>
      </c>
      <c r="Y104" s="11" t="n">
        <f aca="false">Y103/53194</f>
        <v>0.0130653833139076</v>
      </c>
      <c r="Z104" s="11" t="n">
        <f aca="false">Z103/53194</f>
        <v>0.0031394518178742</v>
      </c>
    </row>
    <row r="105" customFormat="false" ht="12" hidden="false" customHeight="true" outlineLevel="0" collapsed="false">
      <c r="B105" s="13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" hidden="false" customHeight="true" outlineLevel="0" collapsed="false">
      <c r="A106" s="9" t="s">
        <v>80</v>
      </c>
      <c r="B106" s="13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" hidden="false" customHeight="true" outlineLevel="0" collapsed="false">
      <c r="B107" s="2" t="s">
        <v>76</v>
      </c>
      <c r="C107" s="8" t="n">
        <v>403</v>
      </c>
      <c r="D107" s="8" t="n">
        <v>31564</v>
      </c>
      <c r="E107" s="8" t="n">
        <v>544</v>
      </c>
      <c r="F107" s="8" t="n">
        <v>728</v>
      </c>
      <c r="G107" s="8" t="n">
        <v>860</v>
      </c>
      <c r="H107" s="8" t="n">
        <v>883</v>
      </c>
      <c r="I107" s="8" t="n">
        <v>492</v>
      </c>
      <c r="J107" s="8" t="n">
        <v>897</v>
      </c>
      <c r="K107" s="8" t="n">
        <v>199</v>
      </c>
      <c r="L107" s="8" t="n">
        <v>812</v>
      </c>
      <c r="M107" s="8" t="n">
        <v>553</v>
      </c>
      <c r="N107" s="8" t="n">
        <v>172</v>
      </c>
      <c r="O107" s="8" t="n">
        <v>403</v>
      </c>
      <c r="P107" s="8" t="n">
        <v>1222</v>
      </c>
      <c r="Q107" s="8" t="n">
        <v>500</v>
      </c>
      <c r="R107" s="8" t="n">
        <v>112</v>
      </c>
      <c r="S107" s="8" t="n">
        <v>5534</v>
      </c>
      <c r="T107" s="8" t="n">
        <v>270</v>
      </c>
      <c r="U107" s="8" t="n">
        <v>3572</v>
      </c>
      <c r="V107" s="8" t="n">
        <v>1645</v>
      </c>
      <c r="W107" s="8" t="n">
        <v>279</v>
      </c>
      <c r="X107" s="8" t="n">
        <v>981</v>
      </c>
      <c r="Y107" s="8" t="n">
        <v>611</v>
      </c>
      <c r="Z107" s="8" t="n">
        <v>103</v>
      </c>
    </row>
    <row r="108" customFormat="false" ht="12" hidden="false" customHeight="true" outlineLevel="0" collapsed="false">
      <c r="B108" s="2" t="s">
        <v>56</v>
      </c>
      <c r="C108" s="8" t="n">
        <v>206</v>
      </c>
      <c r="D108" s="8" t="n">
        <v>15565</v>
      </c>
      <c r="E108" s="8" t="n">
        <v>231</v>
      </c>
      <c r="F108" s="8" t="n">
        <v>262</v>
      </c>
      <c r="G108" s="8" t="n">
        <v>475</v>
      </c>
      <c r="H108" s="8" t="n">
        <v>444</v>
      </c>
      <c r="I108" s="8" t="n">
        <v>110</v>
      </c>
      <c r="J108" s="8" t="n">
        <v>447</v>
      </c>
      <c r="K108" s="8" t="n">
        <v>73</v>
      </c>
      <c r="L108" s="8" t="n">
        <v>399</v>
      </c>
      <c r="M108" s="8" t="n">
        <v>251</v>
      </c>
      <c r="N108" s="8" t="n">
        <v>77</v>
      </c>
      <c r="O108" s="8" t="n">
        <v>143</v>
      </c>
      <c r="P108" s="8" t="n">
        <v>447</v>
      </c>
      <c r="Q108" s="8" t="n">
        <v>264</v>
      </c>
      <c r="R108" s="8" t="n">
        <v>95</v>
      </c>
      <c r="S108" s="8" t="n">
        <v>921</v>
      </c>
      <c r="T108" s="8" t="n">
        <v>85</v>
      </c>
      <c r="U108" s="8" t="n">
        <v>1294</v>
      </c>
      <c r="V108" s="8" t="n">
        <v>555</v>
      </c>
      <c r="W108" s="8" t="n">
        <v>73</v>
      </c>
      <c r="X108" s="8" t="n">
        <v>442</v>
      </c>
      <c r="Y108" s="8" t="n">
        <v>188</v>
      </c>
      <c r="Z108" s="8" t="n">
        <v>40</v>
      </c>
    </row>
    <row r="109" customFormat="false" ht="12" hidden="false" customHeight="true" outlineLevel="0" collapsed="false">
      <c r="A109" s="9" t="s">
        <v>39</v>
      </c>
      <c r="C109" s="10" t="n">
        <v>609</v>
      </c>
      <c r="D109" s="10" t="n">
        <v>47129</v>
      </c>
      <c r="E109" s="10" t="n">
        <v>775</v>
      </c>
      <c r="F109" s="10" t="n">
        <v>990</v>
      </c>
      <c r="G109" s="10" t="n">
        <v>1335</v>
      </c>
      <c r="H109" s="10" t="n">
        <v>1327</v>
      </c>
      <c r="I109" s="10" t="n">
        <v>602</v>
      </c>
      <c r="J109" s="10" t="n">
        <v>1344</v>
      </c>
      <c r="K109" s="10" t="n">
        <v>272</v>
      </c>
      <c r="L109" s="10" t="n">
        <v>1211</v>
      </c>
      <c r="M109" s="10" t="n">
        <v>804</v>
      </c>
      <c r="N109" s="10" t="n">
        <v>249</v>
      </c>
      <c r="O109" s="10" t="n">
        <v>546</v>
      </c>
      <c r="P109" s="10" t="n">
        <v>1669</v>
      </c>
      <c r="Q109" s="10" t="n">
        <v>764</v>
      </c>
      <c r="R109" s="10" t="n">
        <v>207</v>
      </c>
      <c r="S109" s="10" t="n">
        <v>6455</v>
      </c>
      <c r="T109" s="10" t="n">
        <v>355</v>
      </c>
      <c r="U109" s="10" t="n">
        <v>4866</v>
      </c>
      <c r="V109" s="10" t="n">
        <v>2200</v>
      </c>
      <c r="W109" s="10" t="n">
        <v>352</v>
      </c>
      <c r="X109" s="10" t="n">
        <v>1423</v>
      </c>
      <c r="Y109" s="10" t="n">
        <v>799</v>
      </c>
      <c r="Z109" s="10" t="n">
        <v>143</v>
      </c>
    </row>
    <row r="110" s="11" customFormat="true" ht="12" hidden="false" customHeight="true" outlineLevel="0" collapsed="false">
      <c r="B110" s="12" t="s">
        <v>40</v>
      </c>
      <c r="C110" s="11" t="n">
        <f aca="false">C109/76426</f>
        <v>0.00796849239787507</v>
      </c>
      <c r="D110" s="11" t="n">
        <f aca="false">D109/76426</f>
        <v>0.616661868997462</v>
      </c>
      <c r="E110" s="11" t="n">
        <f aca="false">E109/76426</f>
        <v>0.010140528092534</v>
      </c>
      <c r="F110" s="11" t="n">
        <f aca="false">F109/76426</f>
        <v>0.0129537068536885</v>
      </c>
      <c r="G110" s="11" t="n">
        <f aca="false">G109/76426</f>
        <v>0.0174678774239133</v>
      </c>
      <c r="H110" s="11" t="n">
        <f aca="false">H109/76426</f>
        <v>0.0173632010048936</v>
      </c>
      <c r="I110" s="11" t="n">
        <f aca="false">I109/76426</f>
        <v>0.00787690053123283</v>
      </c>
      <c r="J110" s="11" t="n">
        <f aca="false">J109/76426</f>
        <v>0.0175856383953105</v>
      </c>
      <c r="K110" s="11" t="n">
        <f aca="false">K109/76426</f>
        <v>0.00355899824666998</v>
      </c>
      <c r="L110" s="11" t="n">
        <f aca="false">L109/76426</f>
        <v>0.0158453929291079</v>
      </c>
      <c r="M110" s="11" t="n">
        <f aca="false">M109/76426</f>
        <v>0.0105199801114804</v>
      </c>
      <c r="N110" s="11" t="n">
        <f aca="false">N109/76426</f>
        <v>0.00325805354198833</v>
      </c>
      <c r="O110" s="11" t="n">
        <f aca="false">O109/76426</f>
        <v>0.00714416559809489</v>
      </c>
      <c r="P110" s="11" t="n">
        <f aca="false">P109/76426</f>
        <v>0.021838117917986</v>
      </c>
      <c r="Q110" s="11" t="n">
        <f aca="false">Q109/76426</f>
        <v>0.00999659801638186</v>
      </c>
      <c r="R110" s="11" t="n">
        <f aca="false">R109/76426</f>
        <v>0.00270850234213488</v>
      </c>
      <c r="S110" s="11" t="n">
        <f aca="false">S109/76426</f>
        <v>0.0844607855965247</v>
      </c>
      <c r="T110" s="11" t="n">
        <f aca="false">T109/76426</f>
        <v>0.00464501609399943</v>
      </c>
      <c r="U110" s="11" t="n">
        <f aca="false">U109/76426</f>
        <v>0.0636694318687358</v>
      </c>
      <c r="V110" s="11" t="n">
        <f aca="false">V109/76426</f>
        <v>0.028786015230419</v>
      </c>
      <c r="W110" s="11" t="n">
        <f aca="false">W109/76426</f>
        <v>0.00460576243686704</v>
      </c>
      <c r="X110" s="11" t="n">
        <f aca="false">X109/76426</f>
        <v>0.0186193180331301</v>
      </c>
      <c r="Y110" s="11" t="n">
        <f aca="false">Y109/76426</f>
        <v>0.0104545573495931</v>
      </c>
      <c r="Z110" s="11" t="n">
        <f aca="false">Z109/76426</f>
        <v>0.00187109098997723</v>
      </c>
    </row>
    <row r="111" customFormat="false" ht="12" hidden="false" customHeight="true" outlineLevel="0" collapsed="false">
      <c r="B111" s="13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" hidden="false" customHeight="true" outlineLevel="0" collapsed="false">
      <c r="A112" s="9" t="s">
        <v>81</v>
      </c>
      <c r="B112" s="13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" hidden="false" customHeight="true" outlineLevel="0" collapsed="false">
      <c r="B113" s="2" t="s">
        <v>82</v>
      </c>
      <c r="C113" s="8" t="n">
        <v>812</v>
      </c>
      <c r="D113" s="8" t="n">
        <v>40256</v>
      </c>
      <c r="E113" s="8" t="n">
        <v>505</v>
      </c>
      <c r="F113" s="8" t="n">
        <v>84</v>
      </c>
      <c r="G113" s="8" t="n">
        <v>156</v>
      </c>
      <c r="H113" s="8" t="n">
        <v>563</v>
      </c>
      <c r="I113" s="8" t="n">
        <v>37</v>
      </c>
      <c r="J113" s="8" t="n">
        <v>379</v>
      </c>
      <c r="K113" s="8" t="n">
        <v>21</v>
      </c>
      <c r="L113" s="8" t="n">
        <v>113</v>
      </c>
      <c r="M113" s="8" t="n">
        <v>154</v>
      </c>
      <c r="N113" s="8" t="n">
        <v>26</v>
      </c>
      <c r="O113" s="8" t="n">
        <v>252</v>
      </c>
      <c r="P113" s="8" t="n">
        <v>412</v>
      </c>
      <c r="Q113" s="8" t="n">
        <v>120</v>
      </c>
      <c r="R113" s="8" t="n">
        <v>13</v>
      </c>
      <c r="S113" s="8" t="n">
        <v>554</v>
      </c>
      <c r="T113" s="8" t="n">
        <v>45</v>
      </c>
      <c r="U113" s="8" t="n">
        <v>774</v>
      </c>
      <c r="V113" s="8" t="n">
        <v>422</v>
      </c>
      <c r="W113" s="8" t="n">
        <v>60</v>
      </c>
      <c r="X113" s="8" t="n">
        <v>357</v>
      </c>
      <c r="Y113" s="8" t="n">
        <v>2414</v>
      </c>
      <c r="Z113" s="8" t="n">
        <v>128</v>
      </c>
    </row>
    <row r="114" customFormat="false" ht="12" hidden="false" customHeight="true" outlineLevel="0" collapsed="false">
      <c r="B114" s="2" t="s">
        <v>76</v>
      </c>
      <c r="C114" s="8" t="n">
        <v>366</v>
      </c>
      <c r="D114" s="8" t="n">
        <v>27002</v>
      </c>
      <c r="E114" s="8" t="n">
        <v>415</v>
      </c>
      <c r="F114" s="8" t="n">
        <v>239</v>
      </c>
      <c r="G114" s="8" t="n">
        <v>548</v>
      </c>
      <c r="H114" s="8" t="n">
        <v>636</v>
      </c>
      <c r="I114" s="8" t="n">
        <v>169</v>
      </c>
      <c r="J114" s="8" t="n">
        <v>290</v>
      </c>
      <c r="K114" s="8" t="n">
        <v>67</v>
      </c>
      <c r="L114" s="8" t="n">
        <v>244</v>
      </c>
      <c r="M114" s="8" t="n">
        <v>177</v>
      </c>
      <c r="N114" s="8" t="n">
        <v>62</v>
      </c>
      <c r="O114" s="8" t="n">
        <v>233</v>
      </c>
      <c r="P114" s="8" t="n">
        <v>496</v>
      </c>
      <c r="Q114" s="8" t="n">
        <v>229</v>
      </c>
      <c r="R114" s="8" t="n">
        <v>75</v>
      </c>
      <c r="S114" s="8" t="n">
        <v>1486</v>
      </c>
      <c r="T114" s="8" t="n">
        <v>120</v>
      </c>
      <c r="U114" s="8" t="n">
        <v>882</v>
      </c>
      <c r="V114" s="8" t="n">
        <v>443</v>
      </c>
      <c r="W114" s="8" t="n">
        <v>131</v>
      </c>
      <c r="X114" s="8" t="n">
        <v>434</v>
      </c>
      <c r="Y114" s="8" t="n">
        <v>691</v>
      </c>
      <c r="Z114" s="8" t="n">
        <v>124</v>
      </c>
    </row>
    <row r="115" customFormat="false" ht="12" hidden="false" customHeight="true" outlineLevel="0" collapsed="false">
      <c r="A115" s="9" t="s">
        <v>39</v>
      </c>
      <c r="C115" s="10" t="n">
        <v>1178</v>
      </c>
      <c r="D115" s="10" t="n">
        <v>67258</v>
      </c>
      <c r="E115" s="10" t="n">
        <v>920</v>
      </c>
      <c r="F115" s="10" t="n">
        <v>323</v>
      </c>
      <c r="G115" s="10" t="n">
        <v>704</v>
      </c>
      <c r="H115" s="10" t="n">
        <v>1199</v>
      </c>
      <c r="I115" s="10" t="n">
        <v>206</v>
      </c>
      <c r="J115" s="10" t="n">
        <v>669</v>
      </c>
      <c r="K115" s="10" t="n">
        <v>88</v>
      </c>
      <c r="L115" s="10" t="n">
        <v>357</v>
      </c>
      <c r="M115" s="10" t="n">
        <v>331</v>
      </c>
      <c r="N115" s="10" t="n">
        <v>88</v>
      </c>
      <c r="O115" s="10" t="n">
        <v>485</v>
      </c>
      <c r="P115" s="10" t="n">
        <v>908</v>
      </c>
      <c r="Q115" s="10" t="n">
        <v>349</v>
      </c>
      <c r="R115" s="10" t="n">
        <v>88</v>
      </c>
      <c r="S115" s="10" t="n">
        <v>2040</v>
      </c>
      <c r="T115" s="10" t="n">
        <v>165</v>
      </c>
      <c r="U115" s="10" t="n">
        <v>1656</v>
      </c>
      <c r="V115" s="10" t="n">
        <v>865</v>
      </c>
      <c r="W115" s="10" t="n">
        <v>191</v>
      </c>
      <c r="X115" s="10" t="n">
        <v>791</v>
      </c>
      <c r="Y115" s="10" t="n">
        <v>3105</v>
      </c>
      <c r="Z115" s="10" t="n">
        <v>252</v>
      </c>
    </row>
    <row r="116" s="11" customFormat="true" ht="12" hidden="false" customHeight="true" outlineLevel="0" collapsed="false">
      <c r="B116" s="12" t="s">
        <v>40</v>
      </c>
      <c r="C116" s="11" t="n">
        <f aca="false">C115/84216</f>
        <v>0.0139878407903486</v>
      </c>
      <c r="D116" s="11" t="n">
        <f aca="false">D115/84216</f>
        <v>0.798636838605491</v>
      </c>
      <c r="E116" s="11" t="n">
        <f aca="false">E115/84216</f>
        <v>0.0109242899211551</v>
      </c>
      <c r="F116" s="11" t="n">
        <f aca="false">F115/84216</f>
        <v>0.00383537570057946</v>
      </c>
      <c r="G116" s="11" t="n">
        <f aca="false">G115/84216</f>
        <v>0.00835945663531871</v>
      </c>
      <c r="H116" s="11" t="n">
        <f aca="false">H115/84216</f>
        <v>0.0142371995820272</v>
      </c>
      <c r="I116" s="11" t="n">
        <f aca="false">I115/84216</f>
        <v>0.00244609100408473</v>
      </c>
      <c r="J116" s="11" t="n">
        <f aca="false">J115/84216</f>
        <v>0.0079438586491878</v>
      </c>
      <c r="K116" s="11" t="n">
        <f aca="false">K115/84216</f>
        <v>0.00104493207941484</v>
      </c>
      <c r="L116" s="11" t="n">
        <f aca="false">L115/84216</f>
        <v>0.0042390994585352</v>
      </c>
      <c r="M116" s="11" t="n">
        <f aca="false">M115/84216</f>
        <v>0.00393036952598081</v>
      </c>
      <c r="N116" s="11" t="n">
        <f aca="false">N115/84216</f>
        <v>0.00104493207941484</v>
      </c>
      <c r="O116" s="11" t="n">
        <f aca="false">O115/84216</f>
        <v>0.00575900066495678</v>
      </c>
      <c r="P116" s="11" t="n">
        <f aca="false">P115/84216</f>
        <v>0.0107817991830531</v>
      </c>
      <c r="Q116" s="11" t="n">
        <f aca="false">Q115/84216</f>
        <v>0.00414410563313385</v>
      </c>
      <c r="R116" s="11" t="n">
        <f aca="false">R115/84216</f>
        <v>0.00104493207941484</v>
      </c>
      <c r="S116" s="11" t="n">
        <f aca="false">S115/84216</f>
        <v>0.024223425477344</v>
      </c>
      <c r="T116" s="11" t="n">
        <f aca="false">T115/84216</f>
        <v>0.00195924764890282</v>
      </c>
      <c r="U116" s="11" t="n">
        <f aca="false">U115/84216</f>
        <v>0.0196637218580792</v>
      </c>
      <c r="V116" s="11" t="n">
        <f aca="false">V115/84216</f>
        <v>0.0102712073715209</v>
      </c>
      <c r="W116" s="11" t="n">
        <f aca="false">W115/84216</f>
        <v>0.00226797758145721</v>
      </c>
      <c r="X116" s="11" t="n">
        <f aca="false">X115/84216</f>
        <v>0.00939251448655838</v>
      </c>
      <c r="Y116" s="11" t="n">
        <f aca="false">Y115/84216</f>
        <v>0.0368694784838985</v>
      </c>
      <c r="Z116" s="11" t="n">
        <f aca="false">Z115/84216</f>
        <v>0.00299230550014249</v>
      </c>
    </row>
    <row r="117" customFormat="false" ht="12" hidden="false" customHeight="true" outlineLevel="0" collapsed="false">
      <c r="B117" s="13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" hidden="false" customHeight="true" outlineLevel="0" collapsed="false">
      <c r="A118" s="9" t="s">
        <v>83</v>
      </c>
      <c r="B118" s="13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" hidden="false" customHeight="true" outlineLevel="0" collapsed="false">
      <c r="B119" s="2" t="s">
        <v>82</v>
      </c>
      <c r="C119" s="8" t="n">
        <v>603</v>
      </c>
      <c r="D119" s="8" t="n">
        <v>18154</v>
      </c>
      <c r="E119" s="8" t="n">
        <v>276</v>
      </c>
      <c r="F119" s="8" t="n">
        <v>47</v>
      </c>
      <c r="G119" s="8" t="n">
        <v>183</v>
      </c>
      <c r="H119" s="8" t="n">
        <v>334</v>
      </c>
      <c r="I119" s="8" t="n">
        <v>100</v>
      </c>
      <c r="J119" s="8" t="n">
        <v>564</v>
      </c>
      <c r="K119" s="8" t="n">
        <v>85</v>
      </c>
      <c r="L119" s="8" t="n">
        <v>385</v>
      </c>
      <c r="M119" s="8" t="n">
        <v>519</v>
      </c>
      <c r="N119" s="8" t="n">
        <v>132</v>
      </c>
      <c r="O119" s="8" t="n">
        <v>34</v>
      </c>
      <c r="P119" s="8" t="n">
        <v>1788</v>
      </c>
      <c r="Q119" s="8" t="n">
        <v>448</v>
      </c>
      <c r="R119" s="8" t="n">
        <v>25</v>
      </c>
      <c r="S119" s="8" t="n">
        <v>3419</v>
      </c>
      <c r="T119" s="8" t="n">
        <v>191</v>
      </c>
      <c r="U119" s="8" t="n">
        <v>3604</v>
      </c>
      <c r="V119" s="8" t="n">
        <v>1910</v>
      </c>
      <c r="W119" s="8" t="n">
        <v>135</v>
      </c>
      <c r="X119" s="8" t="n">
        <v>428</v>
      </c>
      <c r="Y119" s="8" t="n">
        <v>384</v>
      </c>
      <c r="Z119" s="8" t="n">
        <v>33</v>
      </c>
    </row>
    <row r="120" customFormat="false" ht="12" hidden="false" customHeight="true" outlineLevel="0" collapsed="false">
      <c r="B120" s="2" t="s">
        <v>76</v>
      </c>
      <c r="C120" s="8" t="n">
        <v>269</v>
      </c>
      <c r="D120" s="8" t="n">
        <v>36384</v>
      </c>
      <c r="E120" s="8" t="n">
        <v>448</v>
      </c>
      <c r="F120" s="8" t="n">
        <v>158</v>
      </c>
      <c r="G120" s="8" t="n">
        <v>412</v>
      </c>
      <c r="H120" s="8" t="n">
        <v>570</v>
      </c>
      <c r="I120" s="8" t="n">
        <v>540</v>
      </c>
      <c r="J120" s="8" t="n">
        <v>923</v>
      </c>
      <c r="K120" s="8" t="n">
        <v>125</v>
      </c>
      <c r="L120" s="8" t="n">
        <v>842</v>
      </c>
      <c r="M120" s="8" t="n">
        <v>510</v>
      </c>
      <c r="N120" s="8" t="n">
        <v>125</v>
      </c>
      <c r="O120" s="8" t="n">
        <v>135</v>
      </c>
      <c r="P120" s="8" t="n">
        <v>2158</v>
      </c>
      <c r="Q120" s="8" t="n">
        <v>536</v>
      </c>
      <c r="R120" s="8" t="n">
        <v>73</v>
      </c>
      <c r="S120" s="8" t="n">
        <v>10709</v>
      </c>
      <c r="T120" s="8" t="n">
        <v>287</v>
      </c>
      <c r="U120" s="8" t="n">
        <v>4054</v>
      </c>
      <c r="V120" s="8" t="n">
        <v>1915</v>
      </c>
      <c r="W120" s="8" t="n">
        <v>180</v>
      </c>
      <c r="X120" s="8" t="n">
        <v>865</v>
      </c>
      <c r="Y120" s="8" t="n">
        <v>464</v>
      </c>
      <c r="Z120" s="8" t="n">
        <v>124</v>
      </c>
    </row>
    <row r="121" customFormat="false" ht="12" hidden="false" customHeight="true" outlineLevel="0" collapsed="false">
      <c r="A121" s="9" t="s">
        <v>39</v>
      </c>
      <c r="C121" s="10" t="n">
        <v>872</v>
      </c>
      <c r="D121" s="10" t="n">
        <v>54538</v>
      </c>
      <c r="E121" s="10" t="n">
        <v>724</v>
      </c>
      <c r="F121" s="10" t="n">
        <v>205</v>
      </c>
      <c r="G121" s="10" t="n">
        <v>595</v>
      </c>
      <c r="H121" s="10" t="n">
        <v>904</v>
      </c>
      <c r="I121" s="10" t="n">
        <v>640</v>
      </c>
      <c r="J121" s="10" t="n">
        <v>1487</v>
      </c>
      <c r="K121" s="10" t="n">
        <v>210</v>
      </c>
      <c r="L121" s="10" t="n">
        <v>1227</v>
      </c>
      <c r="M121" s="10" t="n">
        <v>1029</v>
      </c>
      <c r="N121" s="10" t="n">
        <v>257</v>
      </c>
      <c r="O121" s="10" t="n">
        <v>169</v>
      </c>
      <c r="P121" s="10" t="n">
        <v>3946</v>
      </c>
      <c r="Q121" s="10" t="n">
        <v>984</v>
      </c>
      <c r="R121" s="10" t="n">
        <v>98</v>
      </c>
      <c r="S121" s="10" t="n">
        <v>14128</v>
      </c>
      <c r="T121" s="10" t="n">
        <v>478</v>
      </c>
      <c r="U121" s="10" t="n">
        <v>7658</v>
      </c>
      <c r="V121" s="10" t="n">
        <v>3825</v>
      </c>
      <c r="W121" s="10" t="n">
        <v>315</v>
      </c>
      <c r="X121" s="10" t="n">
        <v>1293</v>
      </c>
      <c r="Y121" s="10" t="n">
        <v>848</v>
      </c>
      <c r="Z121" s="10" t="n">
        <v>157</v>
      </c>
    </row>
    <row r="122" s="11" customFormat="true" ht="12" hidden="false" customHeight="true" outlineLevel="0" collapsed="false">
      <c r="B122" s="12" t="s">
        <v>40</v>
      </c>
      <c r="C122" s="11" t="n">
        <f aca="false">C121/96588</f>
        <v>0.00902803660910258</v>
      </c>
      <c r="D122" s="11" t="n">
        <f aca="false">D121/96588</f>
        <v>0.564645711682611</v>
      </c>
      <c r="E122" s="11" t="n">
        <f aca="false">E121/96588</f>
        <v>0.00749575516627324</v>
      </c>
      <c r="F122" s="11" t="n">
        <f aca="false">F121/96588</f>
        <v>0.00212241686337847</v>
      </c>
      <c r="G122" s="11" t="n">
        <f aca="false">G121/96588</f>
        <v>0.00616018553029362</v>
      </c>
      <c r="H122" s="11" t="n">
        <f aca="false">H121/96588</f>
        <v>0.00935934070484946</v>
      </c>
      <c r="I122" s="11" t="n">
        <f aca="false">I121/96588</f>
        <v>0.00662608191493767</v>
      </c>
      <c r="J122" s="11" t="n">
        <f aca="false">J121/96588</f>
        <v>0.015395287199238</v>
      </c>
      <c r="K122" s="11" t="n">
        <f aca="false">K121/96588</f>
        <v>0.00217418312833892</v>
      </c>
      <c r="L122" s="11" t="n">
        <f aca="false">L121/96588</f>
        <v>0.0127034414212946</v>
      </c>
      <c r="M122" s="11" t="n">
        <f aca="false">M121/96588</f>
        <v>0.0106534973288607</v>
      </c>
      <c r="N122" s="11" t="n">
        <f aca="false">N121/96588</f>
        <v>0.00266078601896716</v>
      </c>
      <c r="O122" s="11" t="n">
        <f aca="false">O121/96588</f>
        <v>0.00174969975566323</v>
      </c>
      <c r="P122" s="11" t="n">
        <f aca="false">P121/96588</f>
        <v>0.0408539363067876</v>
      </c>
      <c r="Q122" s="11" t="n">
        <f aca="false">Q121/96588</f>
        <v>0.0101876009442167</v>
      </c>
      <c r="R122" s="11" t="n">
        <f aca="false">R121/96588</f>
        <v>0.00101461879322483</v>
      </c>
      <c r="S122" s="11" t="n">
        <f aca="false">S121/96588</f>
        <v>0.146270758272249</v>
      </c>
      <c r="T122" s="11" t="n">
        <f aca="false">T121/96588</f>
        <v>0.00494885493021907</v>
      </c>
      <c r="U122" s="11" t="n">
        <f aca="false">U121/96588</f>
        <v>0.0792852114134261</v>
      </c>
      <c r="V122" s="11" t="n">
        <f aca="false">V121/96588</f>
        <v>0.0396011926947447</v>
      </c>
      <c r="W122" s="11" t="n">
        <f aca="false">W121/96588</f>
        <v>0.00326127469250839</v>
      </c>
      <c r="X122" s="11" t="n">
        <f aca="false">X121/96588</f>
        <v>0.0133867561187725</v>
      </c>
      <c r="Y122" s="11" t="n">
        <f aca="false">Y121/96588</f>
        <v>0.00877955853729242</v>
      </c>
      <c r="Z122" s="11" t="n">
        <f aca="false">Z121/96588</f>
        <v>0.00162546071975815</v>
      </c>
    </row>
    <row r="123" customFormat="false" ht="12" hidden="false" customHeight="true" outlineLevel="0" collapsed="false">
      <c r="B123" s="13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" hidden="false" customHeight="true" outlineLevel="0" collapsed="false">
      <c r="A124" s="9" t="s">
        <v>84</v>
      </c>
      <c r="B124" s="13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" hidden="false" customHeight="true" outlineLevel="0" collapsed="false">
      <c r="B125" s="2" t="s">
        <v>85</v>
      </c>
      <c r="C125" s="8" t="n">
        <v>791</v>
      </c>
      <c r="D125" s="8" t="n">
        <v>61850</v>
      </c>
      <c r="E125" s="8" t="n">
        <v>1948</v>
      </c>
      <c r="F125" s="8" t="n">
        <v>426</v>
      </c>
      <c r="G125" s="8" t="n">
        <v>658</v>
      </c>
      <c r="H125" s="8" t="n">
        <v>1327</v>
      </c>
      <c r="I125" s="8" t="n">
        <v>170</v>
      </c>
      <c r="J125" s="8" t="n">
        <v>911</v>
      </c>
      <c r="K125" s="8" t="n">
        <v>60</v>
      </c>
      <c r="L125" s="8" t="n">
        <v>367</v>
      </c>
      <c r="M125" s="8" t="n">
        <v>355</v>
      </c>
      <c r="N125" s="8" t="n">
        <v>92</v>
      </c>
      <c r="O125" s="8" t="n">
        <v>159</v>
      </c>
      <c r="P125" s="8" t="n">
        <v>872</v>
      </c>
      <c r="Q125" s="8" t="n">
        <v>290</v>
      </c>
      <c r="R125" s="8" t="n">
        <v>130</v>
      </c>
      <c r="S125" s="8" t="n">
        <v>1014</v>
      </c>
      <c r="T125" s="8" t="n">
        <v>198</v>
      </c>
      <c r="U125" s="8" t="n">
        <v>1784</v>
      </c>
      <c r="V125" s="8" t="n">
        <v>590</v>
      </c>
      <c r="W125" s="8" t="n">
        <v>202</v>
      </c>
      <c r="X125" s="8" t="n">
        <v>950</v>
      </c>
      <c r="Y125" s="8" t="n">
        <v>1425</v>
      </c>
      <c r="Z125" s="8" t="n">
        <v>364</v>
      </c>
    </row>
    <row r="126" customFormat="false" ht="12" hidden="false" customHeight="true" outlineLevel="0" collapsed="false">
      <c r="A126" s="9" t="s">
        <v>39</v>
      </c>
      <c r="C126" s="10" t="n">
        <v>791</v>
      </c>
      <c r="D126" s="10" t="n">
        <v>61850</v>
      </c>
      <c r="E126" s="10" t="n">
        <v>1948</v>
      </c>
      <c r="F126" s="10" t="n">
        <v>426</v>
      </c>
      <c r="G126" s="10" t="n">
        <v>658</v>
      </c>
      <c r="H126" s="10" t="n">
        <v>1327</v>
      </c>
      <c r="I126" s="10" t="n">
        <v>170</v>
      </c>
      <c r="J126" s="10" t="n">
        <v>911</v>
      </c>
      <c r="K126" s="10" t="n">
        <v>60</v>
      </c>
      <c r="L126" s="10" t="n">
        <v>367</v>
      </c>
      <c r="M126" s="10" t="n">
        <v>355</v>
      </c>
      <c r="N126" s="10" t="n">
        <v>92</v>
      </c>
      <c r="O126" s="10" t="n">
        <v>159</v>
      </c>
      <c r="P126" s="10" t="n">
        <v>872</v>
      </c>
      <c r="Q126" s="10" t="n">
        <v>290</v>
      </c>
      <c r="R126" s="10" t="n">
        <v>130</v>
      </c>
      <c r="S126" s="10" t="n">
        <v>1014</v>
      </c>
      <c r="T126" s="10" t="n">
        <v>198</v>
      </c>
      <c r="U126" s="10" t="n">
        <v>1784</v>
      </c>
      <c r="V126" s="10" t="n">
        <v>590</v>
      </c>
      <c r="W126" s="10" t="n">
        <v>202</v>
      </c>
      <c r="X126" s="10" t="n">
        <v>950</v>
      </c>
      <c r="Y126" s="10" t="n">
        <v>1425</v>
      </c>
      <c r="Z126" s="10" t="n">
        <v>364</v>
      </c>
    </row>
    <row r="127" s="11" customFormat="true" ht="12" hidden="false" customHeight="true" outlineLevel="0" collapsed="false">
      <c r="B127" s="12" t="s">
        <v>40</v>
      </c>
      <c r="C127" s="11" t="n">
        <f aca="false">C126/76933</f>
        <v>0.0102816736640973</v>
      </c>
      <c r="D127" s="11" t="n">
        <f aca="false">D126/76933</f>
        <v>0.80394629092847</v>
      </c>
      <c r="E127" s="11" t="n">
        <f aca="false">E126/76933</f>
        <v>0.0253207336253623</v>
      </c>
      <c r="F127" s="11" t="n">
        <f aca="false">F126/76933</f>
        <v>0.00553728569014597</v>
      </c>
      <c r="G127" s="11" t="n">
        <f aca="false">G126/76933</f>
        <v>0.00855289667632875</v>
      </c>
      <c r="H127" s="11" t="n">
        <f aca="false">H126/76933</f>
        <v>0.0172487749080369</v>
      </c>
      <c r="I127" s="11" t="n">
        <f aca="false">I126/76933</f>
        <v>0.00220971494677187</v>
      </c>
      <c r="J127" s="11" t="n">
        <f aca="false">J126/76933</f>
        <v>0.0118414724500539</v>
      </c>
      <c r="K127" s="11" t="n">
        <f aca="false">K126/76933</f>
        <v>0.000779899392978306</v>
      </c>
      <c r="L127" s="11" t="n">
        <f aca="false">L126/76933</f>
        <v>0.00477038462038397</v>
      </c>
      <c r="M127" s="11" t="n">
        <f aca="false">M126/76933</f>
        <v>0.00461440474178831</v>
      </c>
      <c r="N127" s="11" t="n">
        <f aca="false">N126/76933</f>
        <v>0.00119584573590007</v>
      </c>
      <c r="O127" s="11" t="n">
        <f aca="false">O126/76933</f>
        <v>0.00206673339139251</v>
      </c>
      <c r="P127" s="11" t="n">
        <f aca="false">P126/76933</f>
        <v>0.011334537844618</v>
      </c>
      <c r="Q127" s="11" t="n">
        <f aca="false">Q126/76933</f>
        <v>0.00376951373272848</v>
      </c>
      <c r="R127" s="11" t="n">
        <f aca="false">R126/76933</f>
        <v>0.00168978201811966</v>
      </c>
      <c r="S127" s="11" t="n">
        <f aca="false">S126/76933</f>
        <v>0.0131802997413334</v>
      </c>
      <c r="T127" s="11" t="n">
        <f aca="false">T126/76933</f>
        <v>0.00257366799682841</v>
      </c>
      <c r="U127" s="11" t="n">
        <f aca="false">U126/76933</f>
        <v>0.0231890086178883</v>
      </c>
      <c r="V127" s="11" t="n">
        <f aca="false">V126/76933</f>
        <v>0.00766901069762001</v>
      </c>
      <c r="W127" s="11" t="n">
        <f aca="false">W126/76933</f>
        <v>0.00262566128969363</v>
      </c>
      <c r="X127" s="11" t="n">
        <f aca="false">X126/76933</f>
        <v>0.0123484070554898</v>
      </c>
      <c r="Y127" s="11" t="n">
        <f aca="false">Y126/76933</f>
        <v>0.0185226105832348</v>
      </c>
      <c r="Z127" s="11" t="n">
        <f aca="false">Z126/76933</f>
        <v>0.00473138965073506</v>
      </c>
    </row>
    <row r="128" customFormat="false" ht="12" hidden="false" customHeight="true" outlineLevel="0" collapsed="false">
      <c r="B128" s="13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" hidden="false" customHeight="true" outlineLevel="0" collapsed="false">
      <c r="A129" s="9" t="s">
        <v>86</v>
      </c>
      <c r="B129" s="13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" hidden="false" customHeight="true" outlineLevel="0" collapsed="false">
      <c r="B130" s="2" t="s">
        <v>82</v>
      </c>
      <c r="C130" s="8" t="n">
        <v>1381</v>
      </c>
      <c r="D130" s="8" t="n">
        <v>51190</v>
      </c>
      <c r="E130" s="8" t="n">
        <v>513</v>
      </c>
      <c r="F130" s="8" t="n">
        <v>129</v>
      </c>
      <c r="G130" s="8" t="n">
        <v>321</v>
      </c>
      <c r="H130" s="8" t="n">
        <v>783</v>
      </c>
      <c r="I130" s="8" t="n">
        <v>82</v>
      </c>
      <c r="J130" s="8" t="n">
        <v>484</v>
      </c>
      <c r="K130" s="8" t="n">
        <v>49</v>
      </c>
      <c r="L130" s="8" t="n">
        <v>825</v>
      </c>
      <c r="M130" s="8" t="n">
        <v>616</v>
      </c>
      <c r="N130" s="8" t="n">
        <v>83</v>
      </c>
      <c r="O130" s="8" t="n">
        <v>51</v>
      </c>
      <c r="P130" s="8" t="n">
        <v>2255</v>
      </c>
      <c r="Q130" s="8" t="n">
        <v>249</v>
      </c>
      <c r="R130" s="8" t="n">
        <v>73</v>
      </c>
      <c r="S130" s="8" t="n">
        <v>1374</v>
      </c>
      <c r="T130" s="8" t="n">
        <v>398</v>
      </c>
      <c r="U130" s="8" t="n">
        <v>672</v>
      </c>
      <c r="V130" s="8" t="n">
        <v>206</v>
      </c>
      <c r="W130" s="8" t="n">
        <v>179</v>
      </c>
      <c r="X130" s="8" t="n">
        <v>524</v>
      </c>
      <c r="Y130" s="8" t="n">
        <v>1984</v>
      </c>
      <c r="Z130" s="8" t="n">
        <v>384</v>
      </c>
    </row>
    <row r="131" customFormat="false" ht="12" hidden="false" customHeight="true" outlineLevel="0" collapsed="false">
      <c r="A131" s="9" t="s">
        <v>39</v>
      </c>
      <c r="C131" s="10" t="n">
        <v>1381</v>
      </c>
      <c r="D131" s="10" t="n">
        <v>51190</v>
      </c>
      <c r="E131" s="10" t="n">
        <v>513</v>
      </c>
      <c r="F131" s="10" t="n">
        <v>129</v>
      </c>
      <c r="G131" s="10" t="n">
        <v>321</v>
      </c>
      <c r="H131" s="10" t="n">
        <v>783</v>
      </c>
      <c r="I131" s="10" t="n">
        <v>82</v>
      </c>
      <c r="J131" s="10" t="n">
        <v>484</v>
      </c>
      <c r="K131" s="10" t="n">
        <v>49</v>
      </c>
      <c r="L131" s="10" t="n">
        <v>825</v>
      </c>
      <c r="M131" s="10" t="n">
        <v>616</v>
      </c>
      <c r="N131" s="10" t="n">
        <v>83</v>
      </c>
      <c r="O131" s="10" t="n">
        <v>51</v>
      </c>
      <c r="P131" s="10" t="n">
        <v>2255</v>
      </c>
      <c r="Q131" s="10" t="n">
        <v>249</v>
      </c>
      <c r="R131" s="10" t="n">
        <v>73</v>
      </c>
      <c r="S131" s="10" t="n">
        <v>1374</v>
      </c>
      <c r="T131" s="10" t="n">
        <v>398</v>
      </c>
      <c r="U131" s="10" t="n">
        <v>672</v>
      </c>
      <c r="V131" s="10" t="n">
        <v>206</v>
      </c>
      <c r="W131" s="10" t="n">
        <v>179</v>
      </c>
      <c r="X131" s="10" t="n">
        <v>524</v>
      </c>
      <c r="Y131" s="10" t="n">
        <v>1984</v>
      </c>
      <c r="Z131" s="10" t="n">
        <v>384</v>
      </c>
    </row>
    <row r="132" s="11" customFormat="true" ht="12" hidden="false" customHeight="true" outlineLevel="0" collapsed="false">
      <c r="B132" s="12" t="s">
        <v>40</v>
      </c>
      <c r="C132" s="11" t="n">
        <f aca="false">C131/64805</f>
        <v>0.0213100840984492</v>
      </c>
      <c r="D132" s="11" t="n">
        <f aca="false">D131/64805</f>
        <v>0.789908186096752</v>
      </c>
      <c r="E132" s="11" t="n">
        <f aca="false">E131/64805</f>
        <v>0.00791605585988735</v>
      </c>
      <c r="F132" s="11" t="n">
        <f aca="false">F131/64805</f>
        <v>0.00199058714605355</v>
      </c>
      <c r="G132" s="11" t="n">
        <f aca="false">G131/64805</f>
        <v>0.00495332150297045</v>
      </c>
      <c r="H132" s="11" t="n">
        <f aca="false">H131/64805</f>
        <v>0.0120824010493018</v>
      </c>
      <c r="I132" s="11" t="n">
        <f aca="false">I131/64805</f>
        <v>0.00126533446493326</v>
      </c>
      <c r="J132" s="11" t="n">
        <f aca="false">J131/64805</f>
        <v>0.00746855952472803</v>
      </c>
      <c r="K132" s="11" t="n">
        <f aca="false">K131/64805</f>
        <v>0.000756114497338168</v>
      </c>
      <c r="L132" s="11" t="n">
        <f aca="false">L131/64805</f>
        <v>0.0127304991898773</v>
      </c>
      <c r="M132" s="11" t="n">
        <f aca="false">M131/64805</f>
        <v>0.0095054393951084</v>
      </c>
      <c r="N132" s="11" t="n">
        <f aca="false">N131/64805</f>
        <v>0.0012807653730422</v>
      </c>
      <c r="O132" s="11" t="n">
        <f aca="false">O131/64805</f>
        <v>0.000786976313556053</v>
      </c>
      <c r="P132" s="11" t="n">
        <f aca="false">P131/64805</f>
        <v>0.0347966977856647</v>
      </c>
      <c r="Q132" s="11" t="n">
        <f aca="false">Q131/64805</f>
        <v>0.00384229611912661</v>
      </c>
      <c r="R132" s="11" t="n">
        <f aca="false">R131/64805</f>
        <v>0.00112645629195278</v>
      </c>
      <c r="S132" s="11" t="n">
        <f aca="false">S131/64805</f>
        <v>0.0212020677416866</v>
      </c>
      <c r="T132" s="11" t="n">
        <f aca="false">T131/64805</f>
        <v>0.006141501427359</v>
      </c>
      <c r="U132" s="11" t="n">
        <f aca="false">U131/64805</f>
        <v>0.0103695702492092</v>
      </c>
      <c r="V132" s="11" t="n">
        <f aca="false">V131/64805</f>
        <v>0.0031787670704421</v>
      </c>
      <c r="W132" s="11" t="n">
        <f aca="false">W131/64805</f>
        <v>0.00276213255150066</v>
      </c>
      <c r="X132" s="11" t="n">
        <f aca="false">X131/64805</f>
        <v>0.00808579584908572</v>
      </c>
      <c r="Y132" s="11" t="n">
        <f aca="false">Y131/64805</f>
        <v>0.0306149216881413</v>
      </c>
      <c r="Z132" s="11" t="n">
        <f aca="false">Z131/64805</f>
        <v>0.00592546871383381</v>
      </c>
    </row>
    <row r="133" customFormat="false" ht="12" hidden="false" customHeight="true" outlineLevel="0" collapsed="false">
      <c r="B133" s="13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" hidden="false" customHeight="true" outlineLevel="0" collapsed="false">
      <c r="A134" s="9" t="s">
        <v>87</v>
      </c>
      <c r="B134" s="13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" hidden="false" customHeight="true" outlineLevel="0" collapsed="false">
      <c r="B135" s="2" t="s">
        <v>85</v>
      </c>
      <c r="C135" s="8" t="n">
        <v>534</v>
      </c>
      <c r="D135" s="8" t="n">
        <v>44930</v>
      </c>
      <c r="E135" s="8" t="n">
        <v>1004</v>
      </c>
      <c r="F135" s="8" t="n">
        <v>294</v>
      </c>
      <c r="G135" s="8" t="n">
        <v>400</v>
      </c>
      <c r="H135" s="8" t="n">
        <v>796</v>
      </c>
      <c r="I135" s="8" t="n">
        <v>271</v>
      </c>
      <c r="J135" s="8" t="n">
        <v>1061</v>
      </c>
      <c r="K135" s="8" t="n">
        <v>92</v>
      </c>
      <c r="L135" s="8" t="n">
        <v>619</v>
      </c>
      <c r="M135" s="8" t="n">
        <v>492</v>
      </c>
      <c r="N135" s="8" t="n">
        <v>117</v>
      </c>
      <c r="O135" s="8" t="n">
        <v>169</v>
      </c>
      <c r="P135" s="8" t="n">
        <v>826</v>
      </c>
      <c r="Q135" s="8" t="n">
        <v>281</v>
      </c>
      <c r="R135" s="8" t="n">
        <v>107</v>
      </c>
      <c r="S135" s="8" t="n">
        <v>1459</v>
      </c>
      <c r="T135" s="8" t="n">
        <v>1303</v>
      </c>
      <c r="U135" s="8" t="n">
        <v>983</v>
      </c>
      <c r="V135" s="8" t="n">
        <v>501</v>
      </c>
      <c r="W135" s="8" t="n">
        <v>188</v>
      </c>
      <c r="X135" s="8" t="n">
        <v>742</v>
      </c>
      <c r="Y135" s="8" t="n">
        <v>841</v>
      </c>
      <c r="Z135" s="8" t="n">
        <v>189</v>
      </c>
    </row>
    <row r="136" customFormat="false" ht="12" hidden="false" customHeight="true" outlineLevel="0" collapsed="false">
      <c r="B136" s="2" t="s">
        <v>88</v>
      </c>
      <c r="C136" s="8" t="n">
        <v>119</v>
      </c>
      <c r="D136" s="8" t="n">
        <v>9921</v>
      </c>
      <c r="E136" s="8" t="n">
        <v>127</v>
      </c>
      <c r="F136" s="8" t="n">
        <v>59</v>
      </c>
      <c r="G136" s="8" t="n">
        <v>118</v>
      </c>
      <c r="H136" s="8" t="n">
        <v>168</v>
      </c>
      <c r="I136" s="8" t="n">
        <v>43</v>
      </c>
      <c r="J136" s="8" t="n">
        <v>206</v>
      </c>
      <c r="K136" s="8" t="n">
        <v>36</v>
      </c>
      <c r="L136" s="8" t="n">
        <v>192</v>
      </c>
      <c r="M136" s="8" t="n">
        <v>179</v>
      </c>
      <c r="N136" s="8" t="n">
        <v>36</v>
      </c>
      <c r="O136" s="8" t="n">
        <v>45</v>
      </c>
      <c r="P136" s="8" t="n">
        <v>142</v>
      </c>
      <c r="Q136" s="8" t="n">
        <v>87</v>
      </c>
      <c r="R136" s="8" t="n">
        <v>45</v>
      </c>
      <c r="S136" s="8" t="n">
        <v>424</v>
      </c>
      <c r="T136" s="8" t="n">
        <v>425</v>
      </c>
      <c r="U136" s="8" t="n">
        <v>203</v>
      </c>
      <c r="V136" s="8" t="n">
        <v>79</v>
      </c>
      <c r="W136" s="8" t="n">
        <v>40</v>
      </c>
      <c r="X136" s="8" t="n">
        <v>113</v>
      </c>
      <c r="Y136" s="8" t="n">
        <v>119</v>
      </c>
      <c r="Z136" s="8" t="n">
        <v>21</v>
      </c>
    </row>
    <row r="137" customFormat="false" ht="12" hidden="false" customHeight="true" outlineLevel="0" collapsed="false">
      <c r="A137" s="9" t="s">
        <v>39</v>
      </c>
      <c r="C137" s="10" t="n">
        <v>653</v>
      </c>
      <c r="D137" s="10" t="n">
        <v>54851</v>
      </c>
      <c r="E137" s="10" t="n">
        <v>1131</v>
      </c>
      <c r="F137" s="10" t="n">
        <v>353</v>
      </c>
      <c r="G137" s="10" t="n">
        <v>518</v>
      </c>
      <c r="H137" s="10" t="n">
        <v>964</v>
      </c>
      <c r="I137" s="10" t="n">
        <v>314</v>
      </c>
      <c r="J137" s="10" t="n">
        <v>1267</v>
      </c>
      <c r="K137" s="10" t="n">
        <v>128</v>
      </c>
      <c r="L137" s="10" t="n">
        <v>811</v>
      </c>
      <c r="M137" s="10" t="n">
        <v>671</v>
      </c>
      <c r="N137" s="10" t="n">
        <v>153</v>
      </c>
      <c r="O137" s="10" t="n">
        <v>214</v>
      </c>
      <c r="P137" s="10" t="n">
        <v>968</v>
      </c>
      <c r="Q137" s="10" t="n">
        <v>368</v>
      </c>
      <c r="R137" s="10" t="n">
        <v>152</v>
      </c>
      <c r="S137" s="10" t="n">
        <v>1883</v>
      </c>
      <c r="T137" s="10" t="n">
        <v>1728</v>
      </c>
      <c r="U137" s="10" t="n">
        <v>1186</v>
      </c>
      <c r="V137" s="10" t="n">
        <v>580</v>
      </c>
      <c r="W137" s="10" t="n">
        <v>228</v>
      </c>
      <c r="X137" s="10" t="n">
        <v>855</v>
      </c>
      <c r="Y137" s="10" t="n">
        <v>960</v>
      </c>
      <c r="Z137" s="10" t="n">
        <v>210</v>
      </c>
    </row>
    <row r="138" s="11" customFormat="true" ht="12" hidden="false" customHeight="true" outlineLevel="0" collapsed="false">
      <c r="B138" s="12" t="s">
        <v>40</v>
      </c>
      <c r="C138" s="11" t="n">
        <f aca="false">C137/71146</f>
        <v>0.00917830939195457</v>
      </c>
      <c r="D138" s="11" t="n">
        <f aca="false">D137/71146</f>
        <v>0.770963933320215</v>
      </c>
      <c r="E138" s="11" t="n">
        <f aca="false">E137/71146</f>
        <v>0.0158968880892812</v>
      </c>
      <c r="F138" s="11" t="n">
        <f aca="false">F137/71146</f>
        <v>0.0049616282011638</v>
      </c>
      <c r="G138" s="11" t="n">
        <f aca="false">G137/71146</f>
        <v>0.00728080285609873</v>
      </c>
      <c r="H138" s="11" t="n">
        <f aca="false">H137/71146</f>
        <v>0.0135496022264077</v>
      </c>
      <c r="I138" s="11" t="n">
        <f aca="false">I137/71146</f>
        <v>0.004413459646361</v>
      </c>
      <c r="J138" s="11" t="n">
        <f aca="false">J137/71146</f>
        <v>0.0178084502291063</v>
      </c>
      <c r="K138" s="11" t="n">
        <f aca="false">K137/71146</f>
        <v>0.00179911730807073</v>
      </c>
      <c r="L138" s="11" t="n">
        <f aca="false">L137/71146</f>
        <v>0.0113990948191044</v>
      </c>
      <c r="M138" s="11" t="n">
        <f aca="false">M137/71146</f>
        <v>0.00943131026340202</v>
      </c>
      <c r="N138" s="11" t="n">
        <f aca="false">N137/71146</f>
        <v>0.00215050740730329</v>
      </c>
      <c r="O138" s="11" t="n">
        <f aca="false">O137/71146</f>
        <v>0.00300789924943075</v>
      </c>
      <c r="P138" s="11" t="n">
        <f aca="false">P137/71146</f>
        <v>0.0136058246422849</v>
      </c>
      <c r="Q138" s="11" t="n">
        <f aca="false">Q137/71146</f>
        <v>0.00517246226070334</v>
      </c>
      <c r="R138" s="11" t="n">
        <f aca="false">R137/71146</f>
        <v>0.00213645180333399</v>
      </c>
      <c r="S138" s="11" t="n">
        <f aca="false">S137/71146</f>
        <v>0.0264667022741967</v>
      </c>
      <c r="T138" s="11" t="n">
        <f aca="false">T137/71146</f>
        <v>0.0242880836589548</v>
      </c>
      <c r="U138" s="11" t="n">
        <f aca="false">U137/71146</f>
        <v>0.0166699463075928</v>
      </c>
      <c r="V138" s="11" t="n">
        <f aca="false">V137/71146</f>
        <v>0.00815225030219549</v>
      </c>
      <c r="W138" s="11" t="n">
        <f aca="false">W137/71146</f>
        <v>0.00320467770500098</v>
      </c>
      <c r="X138" s="11" t="n">
        <f aca="false">X137/71146</f>
        <v>0.0120175413937537</v>
      </c>
      <c r="Y138" s="11" t="n">
        <f aca="false">Y137/71146</f>
        <v>0.0134933798105305</v>
      </c>
      <c r="Z138" s="11" t="n">
        <f aca="false">Z137/71146</f>
        <v>0.00295167683355354</v>
      </c>
    </row>
    <row r="139" customFormat="false" ht="12" hidden="false" customHeight="true" outlineLevel="0" collapsed="false">
      <c r="B139" s="13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" hidden="false" customHeight="true" outlineLevel="0" collapsed="false">
      <c r="A140" s="9" t="s">
        <v>89</v>
      </c>
      <c r="B140" s="13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" hidden="false" customHeight="true" outlineLevel="0" collapsed="false">
      <c r="B141" s="2" t="s">
        <v>82</v>
      </c>
      <c r="C141" s="8" t="n">
        <v>1299</v>
      </c>
      <c r="D141" s="8" t="n">
        <v>38054</v>
      </c>
      <c r="E141" s="8" t="n">
        <v>554</v>
      </c>
      <c r="F141" s="8" t="n">
        <v>214</v>
      </c>
      <c r="G141" s="8" t="n">
        <v>413</v>
      </c>
      <c r="H141" s="8" t="n">
        <v>753</v>
      </c>
      <c r="I141" s="8" t="n">
        <v>205</v>
      </c>
      <c r="J141" s="8" t="n">
        <v>705</v>
      </c>
      <c r="K141" s="8" t="n">
        <v>119</v>
      </c>
      <c r="L141" s="8" t="n">
        <v>2323</v>
      </c>
      <c r="M141" s="8" t="n">
        <v>2669</v>
      </c>
      <c r="N141" s="8" t="n">
        <v>157</v>
      </c>
      <c r="O141" s="8" t="n">
        <v>46</v>
      </c>
      <c r="P141" s="8" t="n">
        <v>625</v>
      </c>
      <c r="Q141" s="8" t="n">
        <v>493</v>
      </c>
      <c r="R141" s="8" t="n">
        <v>358</v>
      </c>
      <c r="S141" s="8" t="n">
        <v>3278</v>
      </c>
      <c r="T141" s="8" t="n">
        <v>40</v>
      </c>
      <c r="U141" s="8" t="n">
        <v>1333</v>
      </c>
      <c r="V141" s="8" t="n">
        <v>335</v>
      </c>
      <c r="W141" s="8" t="n">
        <v>569</v>
      </c>
      <c r="X141" s="8" t="n">
        <v>583</v>
      </c>
      <c r="Y141" s="8" t="n">
        <v>921</v>
      </c>
      <c r="Z141" s="8" t="n">
        <v>239</v>
      </c>
    </row>
    <row r="142" customFormat="false" ht="12" hidden="false" customHeight="true" outlineLevel="0" collapsed="false">
      <c r="A142" s="9" t="s">
        <v>39</v>
      </c>
      <c r="C142" s="10" t="n">
        <v>1299</v>
      </c>
      <c r="D142" s="10" t="n">
        <v>38054</v>
      </c>
      <c r="E142" s="10" t="n">
        <v>554</v>
      </c>
      <c r="F142" s="10" t="n">
        <v>214</v>
      </c>
      <c r="G142" s="10" t="n">
        <v>413</v>
      </c>
      <c r="H142" s="10" t="n">
        <v>753</v>
      </c>
      <c r="I142" s="10" t="n">
        <v>205</v>
      </c>
      <c r="J142" s="10" t="n">
        <v>705</v>
      </c>
      <c r="K142" s="10" t="n">
        <v>119</v>
      </c>
      <c r="L142" s="10" t="n">
        <v>2323</v>
      </c>
      <c r="M142" s="10" t="n">
        <v>2669</v>
      </c>
      <c r="N142" s="10" t="n">
        <v>157</v>
      </c>
      <c r="O142" s="10" t="n">
        <v>46</v>
      </c>
      <c r="P142" s="10" t="n">
        <v>625</v>
      </c>
      <c r="Q142" s="10" t="n">
        <v>493</v>
      </c>
      <c r="R142" s="10" t="n">
        <v>358</v>
      </c>
      <c r="S142" s="10" t="n">
        <v>3278</v>
      </c>
      <c r="T142" s="10" t="n">
        <v>40</v>
      </c>
      <c r="U142" s="10" t="n">
        <v>1333</v>
      </c>
      <c r="V142" s="10" t="n">
        <v>335</v>
      </c>
      <c r="W142" s="10" t="n">
        <v>569</v>
      </c>
      <c r="X142" s="10" t="n">
        <v>583</v>
      </c>
      <c r="Y142" s="10" t="n">
        <v>921</v>
      </c>
      <c r="Z142" s="10" t="n">
        <v>239</v>
      </c>
    </row>
    <row r="143" s="11" customFormat="true" ht="12" hidden="false" customHeight="true" outlineLevel="0" collapsed="false">
      <c r="B143" s="12" t="s">
        <v>40</v>
      </c>
      <c r="C143" s="11" t="n">
        <f aca="false">C142/56285</f>
        <v>0.0230789730834148</v>
      </c>
      <c r="D143" s="11" t="n">
        <f aca="false">D142/56285</f>
        <v>0.676094874300435</v>
      </c>
      <c r="E143" s="11" t="n">
        <f aca="false">E142/56285</f>
        <v>0.00984276450208759</v>
      </c>
      <c r="F143" s="11" t="n">
        <f aca="false">F142/56285</f>
        <v>0.00380207870658257</v>
      </c>
      <c r="G143" s="11" t="n">
        <f aca="false">G142/56285</f>
        <v>0.0073376565692458</v>
      </c>
      <c r="H143" s="11" t="n">
        <f aca="false">H142/56285</f>
        <v>0.0133783423647508</v>
      </c>
      <c r="I143" s="11" t="n">
        <f aca="false">I142/56285</f>
        <v>0.00364217820023097</v>
      </c>
      <c r="J143" s="11" t="n">
        <f aca="false">J142/56285</f>
        <v>0.0125255396642089</v>
      </c>
      <c r="K143" s="11" t="n">
        <f aca="false">K142/56285</f>
        <v>0.00211424002842676</v>
      </c>
      <c r="L143" s="11" t="n">
        <f aca="false">L142/56285</f>
        <v>0.0412720973616417</v>
      </c>
      <c r="M143" s="11" t="n">
        <f aca="false">M142/56285</f>
        <v>0.0474193834947144</v>
      </c>
      <c r="N143" s="11" t="n">
        <f aca="false">N142/56285</f>
        <v>0.00278937549968908</v>
      </c>
      <c r="O143" s="11" t="n">
        <f aca="false">O142/56285</f>
        <v>0.000817269254685973</v>
      </c>
      <c r="P143" s="11" t="n">
        <f aca="false">P142/56285</f>
        <v>0.0111042018299725</v>
      </c>
      <c r="Q143" s="11" t="n">
        <f aca="false">Q142/56285</f>
        <v>0.00875899440348228</v>
      </c>
      <c r="R143" s="11" t="n">
        <f aca="false">R142/56285</f>
        <v>0.00636048680820823</v>
      </c>
      <c r="S143" s="11" t="n">
        <f aca="false">S142/56285</f>
        <v>0.0582393177578396</v>
      </c>
      <c r="T143" s="11" t="n">
        <f aca="false">T142/56285</f>
        <v>0.000710668917118238</v>
      </c>
      <c r="U143" s="11" t="n">
        <f aca="false">U142/56285</f>
        <v>0.0236830416629653</v>
      </c>
      <c r="V143" s="11" t="n">
        <f aca="false">V142/56285</f>
        <v>0.00595185218086524</v>
      </c>
      <c r="W143" s="11" t="n">
        <f aca="false">W142/56285</f>
        <v>0.0101092653460069</v>
      </c>
      <c r="X143" s="11" t="n">
        <f aca="false">X142/56285</f>
        <v>0.0103579994669983</v>
      </c>
      <c r="Y143" s="11" t="n">
        <f aca="false">Y142/56285</f>
        <v>0.0163631518166474</v>
      </c>
      <c r="Z143" s="11" t="n">
        <f aca="false">Z142/56285</f>
        <v>0.00424624677978147</v>
      </c>
    </row>
    <row r="144" customFormat="false" ht="12" hidden="false" customHeight="true" outlineLevel="0" collapsed="false">
      <c r="B144" s="13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" hidden="false" customHeight="true" outlineLevel="0" collapsed="false">
      <c r="A145" s="9" t="s">
        <v>90</v>
      </c>
      <c r="B145" s="13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" hidden="false" customHeight="true" outlineLevel="0" collapsed="false">
      <c r="B146" s="2" t="s">
        <v>91</v>
      </c>
      <c r="C146" s="8" t="n">
        <v>355</v>
      </c>
      <c r="D146" s="8" t="n">
        <v>9553</v>
      </c>
      <c r="E146" s="8" t="n">
        <v>284</v>
      </c>
      <c r="F146" s="8" t="n">
        <v>91</v>
      </c>
      <c r="G146" s="8" t="n">
        <v>480</v>
      </c>
      <c r="H146" s="8" t="n">
        <v>393</v>
      </c>
      <c r="I146" s="8" t="n">
        <v>206</v>
      </c>
      <c r="J146" s="8" t="n">
        <v>563</v>
      </c>
      <c r="K146" s="8" t="n">
        <v>149</v>
      </c>
      <c r="L146" s="8" t="n">
        <v>1537</v>
      </c>
      <c r="M146" s="8" t="n">
        <v>625</v>
      </c>
      <c r="N146" s="8" t="n">
        <v>161</v>
      </c>
      <c r="O146" s="8" t="n">
        <v>44</v>
      </c>
      <c r="P146" s="8" t="n">
        <v>597</v>
      </c>
      <c r="Q146" s="8" t="n">
        <v>456</v>
      </c>
      <c r="R146" s="8" t="n">
        <v>143</v>
      </c>
      <c r="S146" s="8" t="n">
        <v>3680</v>
      </c>
      <c r="T146" s="8" t="n">
        <v>93</v>
      </c>
      <c r="U146" s="8" t="n">
        <v>2234</v>
      </c>
      <c r="V146" s="8" t="n">
        <v>709</v>
      </c>
      <c r="W146" s="8" t="n">
        <v>199</v>
      </c>
      <c r="X146" s="8" t="n">
        <v>492</v>
      </c>
      <c r="Y146" s="8" t="n">
        <v>391</v>
      </c>
      <c r="Z146" s="8" t="n">
        <v>41</v>
      </c>
    </row>
    <row r="147" customFormat="false" ht="12" hidden="false" customHeight="true" outlineLevel="0" collapsed="false">
      <c r="B147" s="2" t="s">
        <v>78</v>
      </c>
      <c r="C147" s="8" t="n">
        <v>379</v>
      </c>
      <c r="D147" s="8" t="n">
        <v>9396</v>
      </c>
      <c r="E147" s="8" t="n">
        <v>300</v>
      </c>
      <c r="F147" s="8" t="n">
        <v>102</v>
      </c>
      <c r="G147" s="8" t="n">
        <v>385</v>
      </c>
      <c r="H147" s="8" t="n">
        <v>405</v>
      </c>
      <c r="I147" s="8" t="n">
        <v>139</v>
      </c>
      <c r="J147" s="8" t="n">
        <v>375</v>
      </c>
      <c r="K147" s="8" t="n">
        <v>115</v>
      </c>
      <c r="L147" s="8" t="n">
        <v>1275</v>
      </c>
      <c r="M147" s="8" t="n">
        <v>400</v>
      </c>
      <c r="N147" s="8" t="n">
        <v>143</v>
      </c>
      <c r="O147" s="8" t="n">
        <v>46</v>
      </c>
      <c r="P147" s="8" t="n">
        <v>500</v>
      </c>
      <c r="Q147" s="8" t="n">
        <v>385</v>
      </c>
      <c r="R147" s="8" t="n">
        <v>114</v>
      </c>
      <c r="S147" s="8" t="n">
        <v>2585</v>
      </c>
      <c r="T147" s="8" t="n">
        <v>67</v>
      </c>
      <c r="U147" s="8" t="n">
        <v>1295</v>
      </c>
      <c r="V147" s="8" t="n">
        <v>687</v>
      </c>
      <c r="W147" s="8" t="n">
        <v>336</v>
      </c>
      <c r="X147" s="8" t="n">
        <v>480</v>
      </c>
      <c r="Y147" s="8" t="n">
        <v>414</v>
      </c>
      <c r="Z147" s="8" t="n">
        <v>39</v>
      </c>
    </row>
    <row r="148" customFormat="false" ht="12" hidden="false" customHeight="true" outlineLevel="0" collapsed="false">
      <c r="A148" s="9" t="s">
        <v>39</v>
      </c>
      <c r="C148" s="10" t="n">
        <v>734</v>
      </c>
      <c r="D148" s="10" t="n">
        <v>18949</v>
      </c>
      <c r="E148" s="10" t="n">
        <v>584</v>
      </c>
      <c r="F148" s="10" t="n">
        <v>193</v>
      </c>
      <c r="G148" s="10" t="n">
        <v>865</v>
      </c>
      <c r="H148" s="10" t="n">
        <v>798</v>
      </c>
      <c r="I148" s="10" t="n">
        <v>345</v>
      </c>
      <c r="J148" s="10" t="n">
        <v>938</v>
      </c>
      <c r="K148" s="10" t="n">
        <v>264</v>
      </c>
      <c r="L148" s="10" t="n">
        <v>2812</v>
      </c>
      <c r="M148" s="10" t="n">
        <v>1025</v>
      </c>
      <c r="N148" s="10" t="n">
        <v>304</v>
      </c>
      <c r="O148" s="10" t="n">
        <v>90</v>
      </c>
      <c r="P148" s="10" t="n">
        <v>1097</v>
      </c>
      <c r="Q148" s="10" t="n">
        <v>841</v>
      </c>
      <c r="R148" s="10" t="n">
        <v>257</v>
      </c>
      <c r="S148" s="10" t="n">
        <v>6265</v>
      </c>
      <c r="T148" s="10" t="n">
        <v>160</v>
      </c>
      <c r="U148" s="10" t="n">
        <v>3529</v>
      </c>
      <c r="V148" s="10" t="n">
        <v>1396</v>
      </c>
      <c r="W148" s="10" t="n">
        <v>535</v>
      </c>
      <c r="X148" s="10" t="n">
        <v>972</v>
      </c>
      <c r="Y148" s="10" t="n">
        <v>805</v>
      </c>
      <c r="Z148" s="10" t="n">
        <v>80</v>
      </c>
    </row>
    <row r="149" s="11" customFormat="true" ht="12" hidden="false" customHeight="true" outlineLevel="0" collapsed="false">
      <c r="B149" s="12" t="s">
        <v>40</v>
      </c>
      <c r="C149" s="11" t="n">
        <f aca="false">C148/43838</f>
        <v>0.0167434645741138</v>
      </c>
      <c r="D149" s="11" t="n">
        <f aca="false">D148/43838</f>
        <v>0.432250558875861</v>
      </c>
      <c r="E149" s="11" t="n">
        <f aca="false">E148/43838</f>
        <v>0.0133217756284502</v>
      </c>
      <c r="F149" s="11" t="n">
        <f aca="false">F148/43838</f>
        <v>0.00440257311008714</v>
      </c>
      <c r="G149" s="11" t="n">
        <f aca="false">G148/43838</f>
        <v>0.01973173958666</v>
      </c>
      <c r="H149" s="11" t="n">
        <f aca="false">H148/43838</f>
        <v>0.0182033851909302</v>
      </c>
      <c r="I149" s="11" t="n">
        <f aca="false">I148/43838</f>
        <v>0.00786988457502623</v>
      </c>
      <c r="J149" s="11" t="n">
        <f aca="false">J148/43838</f>
        <v>0.0213969615402163</v>
      </c>
      <c r="K149" s="11" t="n">
        <f aca="false">K148/43838</f>
        <v>0.0060221725443679</v>
      </c>
      <c r="L149" s="11" t="n">
        <f aca="false">L148/43838</f>
        <v>0.0641452621013732</v>
      </c>
      <c r="M149" s="11" t="n">
        <f aca="false">M148/43838</f>
        <v>0.0233815411287011</v>
      </c>
      <c r="N149" s="11" t="n">
        <f aca="false">N148/43838</f>
        <v>0.00693462292987819</v>
      </c>
      <c r="O149" s="11" t="n">
        <f aca="false">O148/43838</f>
        <v>0.00205301336739815</v>
      </c>
      <c r="P149" s="11" t="n">
        <f aca="false">P148/43838</f>
        <v>0.0250239518226196</v>
      </c>
      <c r="Q149" s="11" t="n">
        <f aca="false">Q148/43838</f>
        <v>0.0191842693553538</v>
      </c>
      <c r="R149" s="11" t="n">
        <f aca="false">R148/43838</f>
        <v>0.0058624937269036</v>
      </c>
      <c r="S149" s="11" t="n">
        <f aca="false">S148/43838</f>
        <v>0.142912541630549</v>
      </c>
      <c r="T149" s="11" t="n">
        <f aca="false">T148/43838</f>
        <v>0.00364980154204115</v>
      </c>
      <c r="U149" s="11" t="n">
        <f aca="false">U148/43838</f>
        <v>0.0805009352616452</v>
      </c>
      <c r="V149" s="11" t="n">
        <f aca="false">V148/43838</f>
        <v>0.031844518454309</v>
      </c>
      <c r="W149" s="11" t="n">
        <f aca="false">W148/43838</f>
        <v>0.0122040239062001</v>
      </c>
      <c r="X149" s="11" t="n">
        <f aca="false">X148/43838</f>
        <v>0.0221725443679</v>
      </c>
      <c r="Y149" s="11" t="n">
        <f aca="false">Y148/43838</f>
        <v>0.0183630640083945</v>
      </c>
      <c r="Z149" s="11" t="n">
        <f aca="false">Z148/43838</f>
        <v>0.00182490077102058</v>
      </c>
    </row>
    <row r="150" customFormat="false" ht="12" hidden="false" customHeight="true" outlineLevel="0" collapsed="false">
      <c r="B150" s="13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" hidden="false" customHeight="true" outlineLevel="0" collapsed="false">
      <c r="A151" s="9" t="s">
        <v>92</v>
      </c>
      <c r="B151" s="13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" hidden="false" customHeight="true" outlineLevel="0" collapsed="false">
      <c r="B152" s="2" t="s">
        <v>88</v>
      </c>
      <c r="C152" s="8" t="n">
        <v>1059</v>
      </c>
      <c r="D152" s="8" t="n">
        <v>58618</v>
      </c>
      <c r="E152" s="8" t="n">
        <v>650</v>
      </c>
      <c r="F152" s="8" t="n">
        <v>186</v>
      </c>
      <c r="G152" s="8" t="n">
        <v>500</v>
      </c>
      <c r="H152" s="8" t="n">
        <v>779</v>
      </c>
      <c r="I152" s="8" t="n">
        <v>527</v>
      </c>
      <c r="J152" s="8" t="n">
        <v>1473</v>
      </c>
      <c r="K152" s="8" t="n">
        <v>118</v>
      </c>
      <c r="L152" s="8" t="n">
        <v>2598</v>
      </c>
      <c r="M152" s="8" t="n">
        <v>396</v>
      </c>
      <c r="N152" s="8" t="n">
        <v>153</v>
      </c>
      <c r="O152" s="8" t="n">
        <v>138</v>
      </c>
      <c r="P152" s="8" t="n">
        <v>2070</v>
      </c>
      <c r="Q152" s="8" t="n">
        <v>685</v>
      </c>
      <c r="R152" s="8" t="n">
        <v>252</v>
      </c>
      <c r="S152" s="8" t="n">
        <v>5626</v>
      </c>
      <c r="T152" s="8" t="n">
        <v>192</v>
      </c>
      <c r="U152" s="8" t="n">
        <v>2217</v>
      </c>
      <c r="V152" s="8" t="n">
        <v>676</v>
      </c>
      <c r="W152" s="8" t="n">
        <v>379</v>
      </c>
      <c r="X152" s="8" t="n">
        <v>1158</v>
      </c>
      <c r="Y152" s="8" t="n">
        <v>439</v>
      </c>
      <c r="Z152" s="8" t="n">
        <v>259</v>
      </c>
    </row>
    <row r="153" customFormat="false" ht="12" hidden="false" customHeight="true" outlineLevel="0" collapsed="false">
      <c r="A153" s="9" t="s">
        <v>39</v>
      </c>
      <c r="C153" s="10" t="n">
        <v>1059</v>
      </c>
      <c r="D153" s="10" t="n">
        <v>58618</v>
      </c>
      <c r="E153" s="10" t="n">
        <v>650</v>
      </c>
      <c r="F153" s="10" t="n">
        <v>186</v>
      </c>
      <c r="G153" s="10" t="n">
        <v>500</v>
      </c>
      <c r="H153" s="10" t="n">
        <v>779</v>
      </c>
      <c r="I153" s="10" t="n">
        <v>527</v>
      </c>
      <c r="J153" s="10" t="n">
        <v>1473</v>
      </c>
      <c r="K153" s="10" t="n">
        <v>118</v>
      </c>
      <c r="L153" s="10" t="n">
        <v>2598</v>
      </c>
      <c r="M153" s="10" t="n">
        <v>396</v>
      </c>
      <c r="N153" s="10" t="n">
        <v>153</v>
      </c>
      <c r="O153" s="10" t="n">
        <v>138</v>
      </c>
      <c r="P153" s="10" t="n">
        <v>2070</v>
      </c>
      <c r="Q153" s="10" t="n">
        <v>685</v>
      </c>
      <c r="R153" s="10" t="n">
        <v>252</v>
      </c>
      <c r="S153" s="10" t="n">
        <v>5626</v>
      </c>
      <c r="T153" s="10" t="n">
        <v>192</v>
      </c>
      <c r="U153" s="10" t="n">
        <v>2217</v>
      </c>
      <c r="V153" s="10" t="n">
        <v>676</v>
      </c>
      <c r="W153" s="10" t="n">
        <v>379</v>
      </c>
      <c r="X153" s="10" t="n">
        <v>1158</v>
      </c>
      <c r="Y153" s="10" t="n">
        <v>439</v>
      </c>
      <c r="Z153" s="10" t="n">
        <v>259</v>
      </c>
    </row>
    <row r="154" s="11" customFormat="true" ht="12" hidden="false" customHeight="true" outlineLevel="0" collapsed="false">
      <c r="B154" s="12" t="s">
        <v>40</v>
      </c>
      <c r="C154" s="11" t="n">
        <f aca="false">C153/81148</f>
        <v>0.0130502292108247</v>
      </c>
      <c r="D154" s="11" t="n">
        <f aca="false">D153/81148</f>
        <v>0.722359146251294</v>
      </c>
      <c r="E154" s="11" t="n">
        <f aca="false">E153/81148</f>
        <v>0.00801005570069503</v>
      </c>
      <c r="F154" s="11" t="n">
        <f aca="false">F153/81148</f>
        <v>0.00229210824666042</v>
      </c>
      <c r="G154" s="11" t="n">
        <f aca="false">G153/81148</f>
        <v>0.00616158130822694</v>
      </c>
      <c r="H154" s="11" t="n">
        <f aca="false">H153/81148</f>
        <v>0.00959974367821758</v>
      </c>
      <c r="I154" s="11" t="n">
        <f aca="false">I153/81148</f>
        <v>0.0064943066988712</v>
      </c>
      <c r="J154" s="11" t="n">
        <f aca="false">J153/81148</f>
        <v>0.0181520185340366</v>
      </c>
      <c r="K154" s="11" t="n">
        <f aca="false">K153/81148</f>
        <v>0.00145413318874156</v>
      </c>
      <c r="L154" s="11" t="n">
        <f aca="false">L153/81148</f>
        <v>0.0320155764775472</v>
      </c>
      <c r="M154" s="11" t="n">
        <f aca="false">M153/81148</f>
        <v>0.00487997239611574</v>
      </c>
      <c r="N154" s="11" t="n">
        <f aca="false">N153/81148</f>
        <v>0.00188544388031744</v>
      </c>
      <c r="O154" s="11" t="n">
        <f aca="false">O153/81148</f>
        <v>0.00170059644107064</v>
      </c>
      <c r="P154" s="11" t="n">
        <f aca="false">P153/81148</f>
        <v>0.0255089466160595</v>
      </c>
      <c r="Q154" s="11" t="n">
        <f aca="false">Q153/81148</f>
        <v>0.00844136639227091</v>
      </c>
      <c r="R154" s="11" t="n">
        <f aca="false">R153/81148</f>
        <v>0.00310543697934638</v>
      </c>
      <c r="S154" s="11" t="n">
        <f aca="false">S153/81148</f>
        <v>0.0693301128801696</v>
      </c>
      <c r="T154" s="11" t="n">
        <f aca="false">T153/81148</f>
        <v>0.00236604722235915</v>
      </c>
      <c r="U154" s="11" t="n">
        <f aca="false">U153/81148</f>
        <v>0.0273204515206783</v>
      </c>
      <c r="V154" s="11" t="n">
        <f aca="false">V153/81148</f>
        <v>0.00833045792872283</v>
      </c>
      <c r="W154" s="11" t="n">
        <f aca="false">W153/81148</f>
        <v>0.00467047863163602</v>
      </c>
      <c r="X154" s="11" t="n">
        <f aca="false">X153/81148</f>
        <v>0.0142702223098536</v>
      </c>
      <c r="Y154" s="11" t="n">
        <f aca="false">Y153/81148</f>
        <v>0.00540986838862326</v>
      </c>
      <c r="Z154" s="11" t="n">
        <f aca="false">Z153/81148</f>
        <v>0.00319169911766156</v>
      </c>
    </row>
    <row r="155" customFormat="false" ht="12" hidden="false" customHeight="true" outlineLevel="0" collapsed="false">
      <c r="B155" s="13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" hidden="false" customHeight="true" outlineLevel="0" collapsed="false">
      <c r="A156" s="9" t="s">
        <v>93</v>
      </c>
      <c r="B156" s="13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" hidden="false" customHeight="true" outlineLevel="0" collapsed="false">
      <c r="B157" s="2" t="s">
        <v>94</v>
      </c>
      <c r="C157" s="8" t="n">
        <v>1234</v>
      </c>
      <c r="D157" s="8" t="n">
        <v>25764</v>
      </c>
      <c r="E157" s="8" t="n">
        <v>873</v>
      </c>
      <c r="F157" s="8" t="n">
        <v>262</v>
      </c>
      <c r="G157" s="8" t="n">
        <v>1413</v>
      </c>
      <c r="H157" s="8" t="n">
        <v>1244</v>
      </c>
      <c r="I157" s="8" t="n">
        <v>445</v>
      </c>
      <c r="J157" s="8" t="n">
        <v>2468</v>
      </c>
      <c r="K157" s="8" t="n">
        <v>590</v>
      </c>
      <c r="L157" s="8" t="n">
        <v>4728</v>
      </c>
      <c r="M157" s="8" t="n">
        <v>2612</v>
      </c>
      <c r="N157" s="8" t="n">
        <v>409</v>
      </c>
      <c r="O157" s="8" t="n">
        <v>253</v>
      </c>
      <c r="P157" s="8" t="n">
        <v>3212</v>
      </c>
      <c r="Q157" s="8" t="n">
        <v>1587</v>
      </c>
      <c r="R157" s="8" t="n">
        <v>296</v>
      </c>
      <c r="S157" s="8" t="n">
        <v>13052</v>
      </c>
      <c r="T157" s="8" t="n">
        <v>589</v>
      </c>
      <c r="U157" s="8" t="n">
        <v>6372</v>
      </c>
      <c r="V157" s="8" t="n">
        <v>2342</v>
      </c>
      <c r="W157" s="8" t="n">
        <v>575</v>
      </c>
      <c r="X157" s="8" t="n">
        <v>1602</v>
      </c>
      <c r="Y157" s="8" t="n">
        <v>701</v>
      </c>
      <c r="Z157" s="8" t="n">
        <v>168</v>
      </c>
    </row>
    <row r="158" customFormat="false" ht="12" hidden="false" customHeight="true" outlineLevel="0" collapsed="false">
      <c r="B158" s="2" t="s">
        <v>95</v>
      </c>
      <c r="C158" s="8" t="n">
        <v>25</v>
      </c>
      <c r="D158" s="8" t="n">
        <v>466</v>
      </c>
      <c r="E158" s="8" t="n">
        <v>12</v>
      </c>
      <c r="F158" s="8" t="n">
        <v>5</v>
      </c>
      <c r="G158" s="8" t="n">
        <v>17</v>
      </c>
      <c r="H158" s="8" t="n">
        <v>20</v>
      </c>
      <c r="I158" s="8" t="n">
        <v>30</v>
      </c>
      <c r="J158" s="8" t="n">
        <v>49</v>
      </c>
      <c r="K158" s="8" t="n">
        <v>10</v>
      </c>
      <c r="L158" s="8" t="n">
        <v>142</v>
      </c>
      <c r="M158" s="8" t="n">
        <v>42</v>
      </c>
      <c r="N158" s="8" t="n">
        <v>16</v>
      </c>
      <c r="O158" s="8" t="n">
        <v>2</v>
      </c>
      <c r="P158" s="8" t="n">
        <v>43</v>
      </c>
      <c r="Q158" s="8" t="n">
        <v>35</v>
      </c>
      <c r="R158" s="8" t="n">
        <v>2</v>
      </c>
      <c r="S158" s="8" t="n">
        <v>217</v>
      </c>
      <c r="T158" s="8" t="n">
        <v>9</v>
      </c>
      <c r="U158" s="8" t="n">
        <v>166</v>
      </c>
      <c r="V158" s="8" t="n">
        <v>40</v>
      </c>
      <c r="W158" s="8" t="n">
        <v>20</v>
      </c>
      <c r="X158" s="8" t="n">
        <v>42</v>
      </c>
      <c r="Y158" s="8" t="n">
        <v>9</v>
      </c>
      <c r="Z158" s="8" t="n">
        <v>2</v>
      </c>
    </row>
    <row r="159" customFormat="false" ht="12" hidden="false" customHeight="true" outlineLevel="0" collapsed="false">
      <c r="A159" s="9" t="s">
        <v>39</v>
      </c>
      <c r="C159" s="10" t="n">
        <v>1259</v>
      </c>
      <c r="D159" s="10" t="n">
        <v>26230</v>
      </c>
      <c r="E159" s="10" t="n">
        <v>885</v>
      </c>
      <c r="F159" s="10" t="n">
        <v>267</v>
      </c>
      <c r="G159" s="10" t="n">
        <v>1430</v>
      </c>
      <c r="H159" s="10" t="n">
        <v>1264</v>
      </c>
      <c r="I159" s="10" t="n">
        <v>475</v>
      </c>
      <c r="J159" s="10" t="n">
        <v>2517</v>
      </c>
      <c r="K159" s="10" t="n">
        <v>600</v>
      </c>
      <c r="L159" s="10" t="n">
        <v>4870</v>
      </c>
      <c r="M159" s="10" t="n">
        <v>2654</v>
      </c>
      <c r="N159" s="10" t="n">
        <v>425</v>
      </c>
      <c r="O159" s="10" t="n">
        <v>255</v>
      </c>
      <c r="P159" s="10" t="n">
        <v>3255</v>
      </c>
      <c r="Q159" s="10" t="n">
        <v>1622</v>
      </c>
      <c r="R159" s="10" t="n">
        <v>298</v>
      </c>
      <c r="S159" s="10" t="n">
        <v>13269</v>
      </c>
      <c r="T159" s="10" t="n">
        <v>598</v>
      </c>
      <c r="U159" s="10" t="n">
        <v>6538</v>
      </c>
      <c r="V159" s="10" t="n">
        <v>2382</v>
      </c>
      <c r="W159" s="10" t="n">
        <v>595</v>
      </c>
      <c r="X159" s="10" t="n">
        <v>1644</v>
      </c>
      <c r="Y159" s="10" t="n">
        <v>710</v>
      </c>
      <c r="Z159" s="10" t="n">
        <v>170</v>
      </c>
    </row>
    <row r="160" s="11" customFormat="true" ht="12" hidden="false" customHeight="true" outlineLevel="0" collapsed="false">
      <c r="B160" s="12" t="s">
        <v>40</v>
      </c>
      <c r="C160" s="11" t="n">
        <f aca="false">C159/74213</f>
        <v>0.0169646827375258</v>
      </c>
      <c r="D160" s="11" t="n">
        <f aca="false">D159/74213</f>
        <v>0.353442119305243</v>
      </c>
      <c r="E160" s="11" t="n">
        <f aca="false">E159/74213</f>
        <v>0.0119251344104133</v>
      </c>
      <c r="F160" s="11" t="n">
        <f aca="false">F159/74213</f>
        <v>0.00359775241534502</v>
      </c>
      <c r="G160" s="11" t="n">
        <f aca="false">G159/74213</f>
        <v>0.0192688612507243</v>
      </c>
      <c r="H160" s="11" t="n">
        <f aca="false">H159/74213</f>
        <v>0.0170320563782626</v>
      </c>
      <c r="I160" s="11" t="n">
        <f aca="false">I159/74213</f>
        <v>0.00640049586999582</v>
      </c>
      <c r="J160" s="11" t="n">
        <f aca="false">J159/74213</f>
        <v>0.0339158907469042</v>
      </c>
      <c r="K160" s="11" t="n">
        <f aca="false">K159/74213</f>
        <v>0.00808483688841578</v>
      </c>
      <c r="L160" s="11" t="n">
        <f aca="false">L159/74213</f>
        <v>0.0656219260776414</v>
      </c>
      <c r="M160" s="11" t="n">
        <f aca="false">M159/74213</f>
        <v>0.0357619285030925</v>
      </c>
      <c r="N160" s="11" t="n">
        <f aca="false">N159/74213</f>
        <v>0.00572675946262784</v>
      </c>
      <c r="O160" s="11" t="n">
        <f aca="false">O159/74213</f>
        <v>0.0034360556775767</v>
      </c>
      <c r="P160" s="11" t="n">
        <f aca="false">P159/74213</f>
        <v>0.0438602401196556</v>
      </c>
      <c r="Q160" s="11" t="n">
        <f aca="false">Q159/74213</f>
        <v>0.0218560090550173</v>
      </c>
      <c r="R160" s="11" t="n">
        <f aca="false">R159/74213</f>
        <v>0.00401546898791317</v>
      </c>
      <c r="S160" s="11" t="n">
        <f aca="false">S159/74213</f>
        <v>0.178796167787315</v>
      </c>
      <c r="T160" s="11" t="n">
        <f aca="false">T159/74213</f>
        <v>0.00805788743212106</v>
      </c>
      <c r="U160" s="11" t="n">
        <f aca="false">U159/74213</f>
        <v>0.0880977726274373</v>
      </c>
      <c r="V160" s="11" t="n">
        <f aca="false">V159/74213</f>
        <v>0.0320968024470106</v>
      </c>
      <c r="W160" s="11" t="n">
        <f aca="false">W159/74213</f>
        <v>0.00801746324767898</v>
      </c>
      <c r="X160" s="11" t="n">
        <f aca="false">X159/74213</f>
        <v>0.0221524530742592</v>
      </c>
      <c r="Y160" s="11" t="n">
        <f aca="false">Y159/74213</f>
        <v>0.00956705698462534</v>
      </c>
      <c r="Z160" s="11" t="n">
        <f aca="false">Z159/74213</f>
        <v>0.00229070378505114</v>
      </c>
    </row>
    <row r="161" customFormat="false" ht="12" hidden="false" customHeight="true" outlineLevel="0" collapsed="false">
      <c r="B161" s="13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" hidden="false" customHeight="true" outlineLevel="0" collapsed="false">
      <c r="A162" s="9" t="s">
        <v>96</v>
      </c>
      <c r="B162" s="13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" hidden="false" customHeight="true" outlineLevel="0" collapsed="false">
      <c r="B163" s="2" t="s">
        <v>88</v>
      </c>
      <c r="C163" s="8" t="n">
        <v>121</v>
      </c>
      <c r="D163" s="8" t="n">
        <v>13998</v>
      </c>
      <c r="E163" s="8" t="n">
        <v>414</v>
      </c>
      <c r="F163" s="8" t="n">
        <v>103</v>
      </c>
      <c r="G163" s="8" t="n">
        <v>368</v>
      </c>
      <c r="H163" s="8" t="n">
        <v>339</v>
      </c>
      <c r="I163" s="8" t="n">
        <v>125</v>
      </c>
      <c r="J163" s="8" t="n">
        <v>374</v>
      </c>
      <c r="K163" s="8" t="n">
        <v>47</v>
      </c>
      <c r="L163" s="8" t="n">
        <v>580</v>
      </c>
      <c r="M163" s="8" t="n">
        <v>277</v>
      </c>
      <c r="N163" s="8" t="n">
        <v>50</v>
      </c>
      <c r="O163" s="8" t="n">
        <v>48</v>
      </c>
      <c r="P163" s="8" t="n">
        <v>808</v>
      </c>
      <c r="Q163" s="8" t="n">
        <v>252</v>
      </c>
      <c r="R163" s="8" t="n">
        <v>74</v>
      </c>
      <c r="S163" s="8" t="n">
        <v>1665</v>
      </c>
      <c r="T163" s="8" t="n">
        <v>57</v>
      </c>
      <c r="U163" s="8" t="n">
        <v>728</v>
      </c>
      <c r="V163" s="8" t="n">
        <v>232</v>
      </c>
      <c r="W163" s="8" t="n">
        <v>74</v>
      </c>
      <c r="X163" s="8" t="n">
        <v>362</v>
      </c>
      <c r="Y163" s="8" t="n">
        <v>185</v>
      </c>
      <c r="Z163" s="8" t="n">
        <v>62</v>
      </c>
    </row>
    <row r="164" customFormat="false" ht="12" hidden="false" customHeight="true" outlineLevel="0" collapsed="false">
      <c r="B164" s="2" t="s">
        <v>97</v>
      </c>
      <c r="C164" s="8" t="n">
        <v>676</v>
      </c>
      <c r="D164" s="8" t="n">
        <v>38807</v>
      </c>
      <c r="E164" s="8" t="n">
        <v>1061</v>
      </c>
      <c r="F164" s="8" t="n">
        <v>334</v>
      </c>
      <c r="G164" s="8" t="n">
        <v>840</v>
      </c>
      <c r="H164" s="8" t="n">
        <v>1071</v>
      </c>
      <c r="I164" s="8" t="n">
        <v>290</v>
      </c>
      <c r="J164" s="8" t="n">
        <v>1058</v>
      </c>
      <c r="K164" s="8" t="n">
        <v>150</v>
      </c>
      <c r="L164" s="8" t="n">
        <v>1321</v>
      </c>
      <c r="M164" s="8" t="n">
        <v>297</v>
      </c>
      <c r="N164" s="8" t="n">
        <v>179</v>
      </c>
      <c r="O164" s="8" t="n">
        <v>177</v>
      </c>
      <c r="P164" s="8" t="n">
        <v>845</v>
      </c>
      <c r="Q164" s="8" t="n">
        <v>539</v>
      </c>
      <c r="R164" s="8" t="n">
        <v>131</v>
      </c>
      <c r="S164" s="8" t="n">
        <v>5207</v>
      </c>
      <c r="T164" s="8" t="n">
        <v>122</v>
      </c>
      <c r="U164" s="8" t="n">
        <v>1790</v>
      </c>
      <c r="V164" s="8" t="n">
        <v>816</v>
      </c>
      <c r="W164" s="8" t="n">
        <v>259</v>
      </c>
      <c r="X164" s="8" t="n">
        <v>1248</v>
      </c>
      <c r="Y164" s="8" t="n">
        <v>632</v>
      </c>
      <c r="Z164" s="8" t="n">
        <v>266</v>
      </c>
    </row>
    <row r="165" customFormat="false" ht="12" hidden="false" customHeight="true" outlineLevel="0" collapsed="false">
      <c r="A165" s="9" t="s">
        <v>39</v>
      </c>
      <c r="C165" s="10" t="n">
        <f aca="false">C163+C164</f>
        <v>797</v>
      </c>
      <c r="D165" s="10" t="n">
        <f aca="false">D163+D164</f>
        <v>52805</v>
      </c>
      <c r="E165" s="10" t="n">
        <f aca="false">E163+E164</f>
        <v>1475</v>
      </c>
      <c r="F165" s="10" t="n">
        <f aca="false">F163+F164</f>
        <v>437</v>
      </c>
      <c r="G165" s="10" t="n">
        <f aca="false">G163+G164</f>
        <v>1208</v>
      </c>
      <c r="H165" s="10" t="n">
        <f aca="false">H163+H164</f>
        <v>1410</v>
      </c>
      <c r="I165" s="10" t="n">
        <f aca="false">I163+I164</f>
        <v>415</v>
      </c>
      <c r="J165" s="10" t="n">
        <f aca="false">J163+J164</f>
        <v>1432</v>
      </c>
      <c r="K165" s="10" t="n">
        <f aca="false">K163+K164</f>
        <v>197</v>
      </c>
      <c r="L165" s="10" t="n">
        <f aca="false">L163+L164</f>
        <v>1901</v>
      </c>
      <c r="M165" s="10" t="n">
        <f aca="false">M163+M164</f>
        <v>574</v>
      </c>
      <c r="N165" s="10" t="n">
        <f aca="false">N163+N164</f>
        <v>229</v>
      </c>
      <c r="O165" s="10" t="n">
        <f aca="false">O163+O164</f>
        <v>225</v>
      </c>
      <c r="P165" s="10" t="n">
        <f aca="false">P163+P164</f>
        <v>1653</v>
      </c>
      <c r="Q165" s="10" t="n">
        <f aca="false">Q163+Q164</f>
        <v>791</v>
      </c>
      <c r="R165" s="10" t="n">
        <f aca="false">R163+R164</f>
        <v>205</v>
      </c>
      <c r="S165" s="10" t="n">
        <f aca="false">S163+S164</f>
        <v>6872</v>
      </c>
      <c r="T165" s="10" t="n">
        <f aca="false">T163+T164</f>
        <v>179</v>
      </c>
      <c r="U165" s="10" t="n">
        <f aca="false">U163+U164</f>
        <v>2518</v>
      </c>
      <c r="V165" s="10" t="n">
        <f aca="false">V163+V164</f>
        <v>1048</v>
      </c>
      <c r="W165" s="10" t="n">
        <f aca="false">W163+W164</f>
        <v>333</v>
      </c>
      <c r="X165" s="10" t="n">
        <f aca="false">X163+X164</f>
        <v>1610</v>
      </c>
      <c r="Y165" s="10" t="n">
        <f aca="false">Y163+Y164</f>
        <v>817</v>
      </c>
      <c r="Z165" s="10" t="n">
        <f aca="false">Z163+Z164</f>
        <v>328</v>
      </c>
    </row>
    <row r="166" s="11" customFormat="true" ht="12" hidden="false" customHeight="true" outlineLevel="0" collapsed="false">
      <c r="B166" s="12" t="s">
        <v>40</v>
      </c>
      <c r="C166" s="11" t="n">
        <f aca="false">C165/79459</f>
        <v>0.010030330107351</v>
      </c>
      <c r="D166" s="11" t="n">
        <f aca="false">D165/79459</f>
        <v>0.664556563762444</v>
      </c>
      <c r="E166" s="11" t="n">
        <f aca="false">E165/79459</f>
        <v>0.0185630325073308</v>
      </c>
      <c r="F166" s="11" t="n">
        <f aca="false">F165/79459</f>
        <v>0.00549969166488378</v>
      </c>
      <c r="G166" s="11" t="n">
        <f aca="false">G165/79459</f>
        <v>0.0152028089958343</v>
      </c>
      <c r="H166" s="11" t="n">
        <f aca="false">H165/79459</f>
        <v>0.0177450005663298</v>
      </c>
      <c r="I166" s="11" t="n">
        <f aca="false">I165/79459</f>
        <v>0.00522281931562189</v>
      </c>
      <c r="J166" s="11" t="n">
        <f aca="false">J165/79459</f>
        <v>0.0180218729155917</v>
      </c>
      <c r="K166" s="11" t="n">
        <f aca="false">K165/79459</f>
        <v>0.00247926603657232</v>
      </c>
      <c r="L166" s="11" t="n">
        <f aca="false">L165/79459</f>
        <v>0.0239242879975837</v>
      </c>
      <c r="M166" s="11" t="n">
        <f aca="false">M165/79459</f>
        <v>0.00722385129437823</v>
      </c>
      <c r="N166" s="11" t="n">
        <f aca="false">N165/79459</f>
        <v>0.00288198945368051</v>
      </c>
      <c r="O166" s="11" t="n">
        <f aca="false">O165/79459</f>
        <v>0.00283164902654199</v>
      </c>
      <c r="P166" s="11" t="n">
        <f aca="false">P165/79459</f>
        <v>0.0208031815149952</v>
      </c>
      <c r="Q166" s="11" t="n">
        <f aca="false">Q165/79459</f>
        <v>0.00995481946664317</v>
      </c>
      <c r="R166" s="11" t="n">
        <f aca="false">R165/79459</f>
        <v>0.00257994689084937</v>
      </c>
      <c r="S166" s="11" t="n">
        <f aca="false">S165/79459</f>
        <v>0.0864848538239847</v>
      </c>
      <c r="T166" s="11" t="n">
        <f aca="false">T165/79459</f>
        <v>0.00225273411444896</v>
      </c>
      <c r="U166" s="11" t="n">
        <f aca="false">U165/79459</f>
        <v>0.031689298883701</v>
      </c>
      <c r="V166" s="11" t="n">
        <f aca="false">V165/79459</f>
        <v>0.0131891919102934</v>
      </c>
      <c r="W166" s="11" t="n">
        <f aca="false">W165/79459</f>
        <v>0.00419084055928215</v>
      </c>
      <c r="X166" s="11" t="n">
        <f aca="false">X165/79459</f>
        <v>0.020262021923256</v>
      </c>
      <c r="Y166" s="11" t="n">
        <f aca="false">Y165/79459</f>
        <v>0.0102820322430436</v>
      </c>
      <c r="Z166" s="11" t="n">
        <f aca="false">Z165/79459</f>
        <v>0.00412791502535899</v>
      </c>
    </row>
    <row r="167" customFormat="false" ht="12" hidden="false" customHeight="true" outlineLevel="0" collapsed="false">
      <c r="B167" s="13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2" hidden="false" customHeight="true" outlineLevel="0" collapsed="false">
      <c r="A168" s="9" t="s">
        <v>98</v>
      </c>
      <c r="B168" s="13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2" hidden="false" customHeight="true" outlineLevel="0" collapsed="false">
      <c r="B169" s="2" t="s">
        <v>82</v>
      </c>
      <c r="C169" s="8" t="n">
        <v>99</v>
      </c>
      <c r="D169" s="8" t="n">
        <v>7715</v>
      </c>
      <c r="E169" s="8" t="n">
        <v>1530</v>
      </c>
      <c r="F169" s="8" t="n">
        <v>132</v>
      </c>
      <c r="G169" s="8" t="n">
        <v>270</v>
      </c>
      <c r="H169" s="8" t="n">
        <v>344</v>
      </c>
      <c r="I169" s="8" t="n">
        <v>119</v>
      </c>
      <c r="J169" s="8" t="n">
        <v>362</v>
      </c>
      <c r="K169" s="8" t="n">
        <v>64</v>
      </c>
      <c r="L169" s="8" t="n">
        <v>1113</v>
      </c>
      <c r="M169" s="8" t="n">
        <v>88</v>
      </c>
      <c r="N169" s="8" t="n">
        <v>64</v>
      </c>
      <c r="O169" s="8" t="n">
        <v>42</v>
      </c>
      <c r="P169" s="8" t="n">
        <v>291</v>
      </c>
      <c r="Q169" s="8" t="n">
        <v>356</v>
      </c>
      <c r="R169" s="8" t="n">
        <v>183</v>
      </c>
      <c r="S169" s="8" t="n">
        <v>771</v>
      </c>
      <c r="T169" s="8" t="n">
        <v>23</v>
      </c>
      <c r="U169" s="8" t="n">
        <v>517</v>
      </c>
      <c r="V169" s="8" t="n">
        <v>186</v>
      </c>
      <c r="W169" s="8" t="n">
        <v>188</v>
      </c>
      <c r="X169" s="8" t="n">
        <v>414</v>
      </c>
      <c r="Y169" s="8" t="n">
        <v>120</v>
      </c>
      <c r="Z169" s="8" t="n">
        <v>179</v>
      </c>
    </row>
    <row r="170" customFormat="false" ht="12" hidden="false" customHeight="true" outlineLevel="0" collapsed="false">
      <c r="B170" s="2" t="s">
        <v>97</v>
      </c>
      <c r="C170" s="8" t="n">
        <v>401</v>
      </c>
      <c r="D170" s="8" t="n">
        <v>22116</v>
      </c>
      <c r="E170" s="8" t="n">
        <v>1130</v>
      </c>
      <c r="F170" s="8" t="n">
        <v>377</v>
      </c>
      <c r="G170" s="8" t="n">
        <v>836</v>
      </c>
      <c r="H170" s="8" t="n">
        <v>1077</v>
      </c>
      <c r="I170" s="8" t="n">
        <v>308</v>
      </c>
      <c r="J170" s="8" t="n">
        <v>958</v>
      </c>
      <c r="K170" s="8" t="n">
        <v>221</v>
      </c>
      <c r="L170" s="8" t="n">
        <v>1660</v>
      </c>
      <c r="M170" s="8" t="n">
        <v>222</v>
      </c>
      <c r="N170" s="8" t="n">
        <v>210</v>
      </c>
      <c r="O170" s="8" t="n">
        <v>121</v>
      </c>
      <c r="P170" s="8" t="n">
        <v>607</v>
      </c>
      <c r="Q170" s="8" t="n">
        <v>544</v>
      </c>
      <c r="R170" s="8" t="n">
        <v>250</v>
      </c>
      <c r="S170" s="8" t="n">
        <v>2752</v>
      </c>
      <c r="T170" s="8" t="n">
        <v>95</v>
      </c>
      <c r="U170" s="8" t="n">
        <v>1433</v>
      </c>
      <c r="V170" s="8" t="n">
        <v>790</v>
      </c>
      <c r="W170" s="8" t="n">
        <v>315</v>
      </c>
      <c r="X170" s="8" t="n">
        <v>830</v>
      </c>
      <c r="Y170" s="8" t="n">
        <v>464</v>
      </c>
      <c r="Z170" s="8" t="n">
        <v>366</v>
      </c>
    </row>
    <row r="171" customFormat="false" ht="12" hidden="false" customHeight="true" outlineLevel="0" collapsed="false">
      <c r="A171" s="9" t="s">
        <v>39</v>
      </c>
      <c r="C171" s="10" t="n">
        <v>500</v>
      </c>
      <c r="D171" s="10" t="n">
        <v>29831</v>
      </c>
      <c r="E171" s="10" t="n">
        <v>2660</v>
      </c>
      <c r="F171" s="10" t="n">
        <v>509</v>
      </c>
      <c r="G171" s="10" t="n">
        <v>1106</v>
      </c>
      <c r="H171" s="10" t="n">
        <v>1421</v>
      </c>
      <c r="I171" s="10" t="n">
        <v>427</v>
      </c>
      <c r="J171" s="10" t="n">
        <v>1320</v>
      </c>
      <c r="K171" s="10" t="n">
        <v>285</v>
      </c>
      <c r="L171" s="10" t="n">
        <v>2773</v>
      </c>
      <c r="M171" s="10" t="n">
        <v>310</v>
      </c>
      <c r="N171" s="10" t="n">
        <v>274</v>
      </c>
      <c r="O171" s="10" t="n">
        <v>163</v>
      </c>
      <c r="P171" s="10" t="n">
        <v>898</v>
      </c>
      <c r="Q171" s="10" t="n">
        <v>900</v>
      </c>
      <c r="R171" s="10" t="n">
        <v>433</v>
      </c>
      <c r="S171" s="10" t="n">
        <v>3523</v>
      </c>
      <c r="T171" s="10" t="n">
        <v>118</v>
      </c>
      <c r="U171" s="10" t="n">
        <v>1950</v>
      </c>
      <c r="V171" s="10" t="n">
        <v>976</v>
      </c>
      <c r="W171" s="10" t="n">
        <v>503</v>
      </c>
      <c r="X171" s="10" t="n">
        <v>1244</v>
      </c>
      <c r="Y171" s="10" t="n">
        <v>584</v>
      </c>
      <c r="Z171" s="10" t="n">
        <v>545</v>
      </c>
    </row>
    <row r="172" s="11" customFormat="true" ht="12" hidden="false" customHeight="true" outlineLevel="0" collapsed="false">
      <c r="B172" s="12" t="s">
        <v>40</v>
      </c>
      <c r="C172" s="11" t="n">
        <f aca="false">C171/53253</f>
        <v>0.00938914239573357</v>
      </c>
      <c r="D172" s="11" t="n">
        <f aca="false">D171/53253</f>
        <v>0.560175013614257</v>
      </c>
      <c r="E172" s="11" t="n">
        <f aca="false">E171/53253</f>
        <v>0.0499502375453026</v>
      </c>
      <c r="F172" s="11" t="n">
        <f aca="false">F171/53253</f>
        <v>0.00955814695885678</v>
      </c>
      <c r="G172" s="11" t="n">
        <f aca="false">G171/53253</f>
        <v>0.0207687829793627</v>
      </c>
      <c r="H172" s="11" t="n">
        <f aca="false">H171/53253</f>
        <v>0.0266839426886748</v>
      </c>
      <c r="I172" s="11" t="n">
        <f aca="false">I171/53253</f>
        <v>0.00801832760595647</v>
      </c>
      <c r="J172" s="11" t="n">
        <f aca="false">J171/53253</f>
        <v>0.0247873359247366</v>
      </c>
      <c r="K172" s="11" t="n">
        <f aca="false">K171/53253</f>
        <v>0.00535181116556814</v>
      </c>
      <c r="L172" s="11" t="n">
        <f aca="false">L171/53253</f>
        <v>0.0520721837267384</v>
      </c>
      <c r="M172" s="11" t="n">
        <f aca="false">M171/53253</f>
        <v>0.00582126828535482</v>
      </c>
      <c r="N172" s="11" t="n">
        <f aca="false">N171/53253</f>
        <v>0.005145250032862</v>
      </c>
      <c r="O172" s="11" t="n">
        <f aca="false">O171/53253</f>
        <v>0.00306086042100915</v>
      </c>
      <c r="P172" s="11" t="n">
        <f aca="false">P171/53253</f>
        <v>0.0168628997427375</v>
      </c>
      <c r="Q172" s="11" t="n">
        <f aca="false">Q171/53253</f>
        <v>0.0169004563123204</v>
      </c>
      <c r="R172" s="11" t="n">
        <f aca="false">R171/53253</f>
        <v>0.00813099731470528</v>
      </c>
      <c r="S172" s="11" t="n">
        <f aca="false">S171/53253</f>
        <v>0.0661558973203388</v>
      </c>
      <c r="T172" s="11" t="n">
        <f aca="false">T171/53253</f>
        <v>0.00221583760539312</v>
      </c>
      <c r="U172" s="11" t="n">
        <f aca="false">U171/53253</f>
        <v>0.0366176553433609</v>
      </c>
      <c r="V172" s="11" t="n">
        <f aca="false">V171/53253</f>
        <v>0.0183276059564719</v>
      </c>
      <c r="W172" s="11" t="n">
        <f aca="false">W171/53253</f>
        <v>0.00944547725010798</v>
      </c>
      <c r="X172" s="11" t="n">
        <f aca="false">X171/53253</f>
        <v>0.0233601862805851</v>
      </c>
      <c r="Y172" s="11" t="n">
        <f aca="false">Y171/53253</f>
        <v>0.0109665183182168</v>
      </c>
      <c r="Z172" s="11" t="n">
        <f aca="false">Z171/53253</f>
        <v>0.0102341652113496</v>
      </c>
    </row>
    <row r="173" customFormat="false" ht="12" hidden="false" customHeight="true" outlineLevel="0" collapsed="false">
      <c r="B173" s="13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2" hidden="false" customHeight="true" outlineLevel="0" collapsed="false">
      <c r="A174" s="9" t="s">
        <v>99</v>
      </c>
      <c r="B174" s="13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2" hidden="false" customHeight="true" outlineLevel="0" collapsed="false">
      <c r="B175" s="2" t="s">
        <v>100</v>
      </c>
      <c r="C175" s="8" t="n">
        <v>55</v>
      </c>
      <c r="D175" s="8" t="n">
        <v>1564</v>
      </c>
      <c r="E175" s="8" t="n">
        <v>110</v>
      </c>
      <c r="F175" s="8" t="n">
        <v>22</v>
      </c>
      <c r="G175" s="8" t="n">
        <v>110</v>
      </c>
      <c r="H175" s="8" t="n">
        <v>116</v>
      </c>
      <c r="I175" s="8" t="n">
        <v>120</v>
      </c>
      <c r="J175" s="8" t="n">
        <v>131</v>
      </c>
      <c r="K175" s="8" t="n">
        <v>32</v>
      </c>
      <c r="L175" s="8" t="n">
        <v>432</v>
      </c>
      <c r="M175" s="8" t="n">
        <v>190</v>
      </c>
      <c r="N175" s="8" t="n">
        <v>45</v>
      </c>
      <c r="O175" s="8" t="n">
        <v>12</v>
      </c>
      <c r="P175" s="8" t="n">
        <v>174</v>
      </c>
      <c r="Q175" s="8" t="n">
        <v>147</v>
      </c>
      <c r="R175" s="8" t="n">
        <v>51</v>
      </c>
      <c r="S175" s="8" t="n">
        <v>399</v>
      </c>
      <c r="T175" s="8" t="n">
        <v>12</v>
      </c>
      <c r="U175" s="8" t="n">
        <v>493</v>
      </c>
      <c r="V175" s="8" t="n">
        <v>138</v>
      </c>
      <c r="W175" s="8" t="n">
        <v>54</v>
      </c>
      <c r="X175" s="8" t="n">
        <v>169</v>
      </c>
      <c r="Y175" s="8" t="n">
        <v>48</v>
      </c>
      <c r="Z175" s="8" t="n">
        <v>10</v>
      </c>
    </row>
    <row r="176" customFormat="false" ht="12" hidden="false" customHeight="true" outlineLevel="0" collapsed="false">
      <c r="B176" s="2" t="s">
        <v>101</v>
      </c>
      <c r="C176" s="8" t="n">
        <v>43</v>
      </c>
      <c r="D176" s="8" t="n">
        <v>1045</v>
      </c>
      <c r="E176" s="8" t="n">
        <v>71</v>
      </c>
      <c r="F176" s="8" t="n">
        <v>16</v>
      </c>
      <c r="G176" s="8" t="n">
        <v>87</v>
      </c>
      <c r="H176" s="8" t="n">
        <v>126</v>
      </c>
      <c r="I176" s="8" t="n">
        <v>94</v>
      </c>
      <c r="J176" s="8" t="n">
        <v>152</v>
      </c>
      <c r="K176" s="8" t="n">
        <v>44</v>
      </c>
      <c r="L176" s="8" t="n">
        <v>395</v>
      </c>
      <c r="M176" s="8" t="n">
        <v>115</v>
      </c>
      <c r="N176" s="8" t="n">
        <v>47</v>
      </c>
      <c r="O176" s="8" t="n">
        <v>12</v>
      </c>
      <c r="P176" s="8" t="n">
        <v>112</v>
      </c>
      <c r="Q176" s="8" t="n">
        <v>468</v>
      </c>
      <c r="R176" s="8" t="n">
        <v>26</v>
      </c>
      <c r="S176" s="8" t="n">
        <v>406</v>
      </c>
      <c r="T176" s="8" t="n">
        <v>12</v>
      </c>
      <c r="U176" s="8" t="n">
        <v>380</v>
      </c>
      <c r="V176" s="8" t="n">
        <v>178</v>
      </c>
      <c r="W176" s="8" t="n">
        <v>74</v>
      </c>
      <c r="X176" s="8" t="n">
        <v>191</v>
      </c>
      <c r="Y176" s="8" t="n">
        <v>62</v>
      </c>
      <c r="Z176" s="8" t="n">
        <v>8</v>
      </c>
    </row>
    <row r="177" customFormat="false" ht="12" hidden="false" customHeight="true" outlineLevel="0" collapsed="false">
      <c r="B177" s="2" t="s">
        <v>95</v>
      </c>
      <c r="C177" s="8" t="n">
        <v>281</v>
      </c>
      <c r="D177" s="8" t="n">
        <v>10270</v>
      </c>
      <c r="E177" s="8" t="n">
        <v>670</v>
      </c>
      <c r="F177" s="8" t="n">
        <v>155</v>
      </c>
      <c r="G177" s="8" t="n">
        <v>923</v>
      </c>
      <c r="H177" s="8" t="n">
        <v>691</v>
      </c>
      <c r="I177" s="8" t="n">
        <v>846</v>
      </c>
      <c r="J177" s="8" t="n">
        <v>1170</v>
      </c>
      <c r="K177" s="8" t="n">
        <v>435</v>
      </c>
      <c r="L177" s="8" t="n">
        <v>5823</v>
      </c>
      <c r="M177" s="8" t="n">
        <v>887</v>
      </c>
      <c r="N177" s="8" t="n">
        <v>321</v>
      </c>
      <c r="O177" s="8" t="n">
        <v>117</v>
      </c>
      <c r="P177" s="8" t="n">
        <v>1210</v>
      </c>
      <c r="Q177" s="8" t="n">
        <v>1163</v>
      </c>
      <c r="R177" s="8" t="n">
        <v>438</v>
      </c>
      <c r="S177" s="8" t="n">
        <v>4720</v>
      </c>
      <c r="T177" s="8" t="n">
        <v>211</v>
      </c>
      <c r="U177" s="8" t="n">
        <v>3682</v>
      </c>
      <c r="V177" s="8" t="n">
        <v>1100</v>
      </c>
      <c r="W177" s="8" t="n">
        <v>382</v>
      </c>
      <c r="X177" s="8" t="n">
        <v>937</v>
      </c>
      <c r="Y177" s="8" t="n">
        <v>330</v>
      </c>
      <c r="Z177" s="8" t="n">
        <v>79</v>
      </c>
    </row>
    <row r="178" customFormat="false" ht="12" hidden="false" customHeight="true" outlineLevel="0" collapsed="false">
      <c r="A178" s="9" t="s">
        <v>39</v>
      </c>
      <c r="C178" s="10" t="n">
        <v>379</v>
      </c>
      <c r="D178" s="10" t="n">
        <v>12879</v>
      </c>
      <c r="E178" s="10" t="n">
        <v>851</v>
      </c>
      <c r="F178" s="10" t="n">
        <v>193</v>
      </c>
      <c r="G178" s="10" t="n">
        <v>1120</v>
      </c>
      <c r="H178" s="10" t="n">
        <v>933</v>
      </c>
      <c r="I178" s="10" t="n">
        <v>1060</v>
      </c>
      <c r="J178" s="10" t="n">
        <v>1453</v>
      </c>
      <c r="K178" s="10" t="n">
        <v>511</v>
      </c>
      <c r="L178" s="10" t="n">
        <v>6650</v>
      </c>
      <c r="M178" s="10" t="n">
        <v>1192</v>
      </c>
      <c r="N178" s="10" t="n">
        <v>413</v>
      </c>
      <c r="O178" s="10" t="n">
        <v>141</v>
      </c>
      <c r="P178" s="10" t="n">
        <v>1496</v>
      </c>
      <c r="Q178" s="10" t="n">
        <v>1778</v>
      </c>
      <c r="R178" s="10" t="n">
        <v>515</v>
      </c>
      <c r="S178" s="10" t="n">
        <v>5525</v>
      </c>
      <c r="T178" s="10" t="n">
        <v>235</v>
      </c>
      <c r="U178" s="10" t="n">
        <v>4555</v>
      </c>
      <c r="V178" s="10" t="n">
        <v>1416</v>
      </c>
      <c r="W178" s="10" t="n">
        <v>510</v>
      </c>
      <c r="X178" s="10" t="n">
        <v>1297</v>
      </c>
      <c r="Y178" s="10" t="n">
        <v>440</v>
      </c>
      <c r="Z178" s="10" t="n">
        <v>97</v>
      </c>
    </row>
    <row r="179" s="11" customFormat="true" ht="12" hidden="false" customHeight="true" outlineLevel="0" collapsed="false">
      <c r="B179" s="12" t="s">
        <v>40</v>
      </c>
      <c r="C179" s="11" t="n">
        <f aca="false">C178/45639</f>
        <v>0.00830430114594974</v>
      </c>
      <c r="D179" s="11" t="n">
        <f aca="false">D178/45639</f>
        <v>0.282192861368566</v>
      </c>
      <c r="E179" s="11" t="n">
        <f aca="false">E178/45639</f>
        <v>0.0186463331799557</v>
      </c>
      <c r="F179" s="11" t="n">
        <f aca="false">F178/45639</f>
        <v>0.0042288393698372</v>
      </c>
      <c r="G179" s="11" t="n">
        <f aca="false">G178/45639</f>
        <v>0.0245404149959465</v>
      </c>
      <c r="H179" s="11" t="n">
        <f aca="false">H178/45639</f>
        <v>0.0204430421350161</v>
      </c>
      <c r="I179" s="11" t="n">
        <f aca="false">I178/45639</f>
        <v>0.0232257499068779</v>
      </c>
      <c r="J179" s="11" t="n">
        <f aca="false">J178/45639</f>
        <v>0.031836806240277</v>
      </c>
      <c r="K179" s="11" t="n">
        <f aca="false">K178/45639</f>
        <v>0.0111965643419006</v>
      </c>
      <c r="L179" s="11" t="n">
        <f aca="false">L178/45639</f>
        <v>0.145708714038432</v>
      </c>
      <c r="M179" s="11" t="n">
        <f aca="false">M178/45639</f>
        <v>0.0261180131028287</v>
      </c>
      <c r="N179" s="11" t="n">
        <f aca="false">N178/45639</f>
        <v>0.00904927802975525</v>
      </c>
      <c r="O179" s="11" t="n">
        <f aca="false">O178/45639</f>
        <v>0.00308946295931112</v>
      </c>
      <c r="P179" s="11" t="n">
        <f aca="false">P178/45639</f>
        <v>0.0327789828874428</v>
      </c>
      <c r="Q179" s="11" t="n">
        <f aca="false">Q178/45639</f>
        <v>0.038957908806065</v>
      </c>
      <c r="R179" s="11" t="n">
        <f aca="false">R178/45639</f>
        <v>0.0112842086811718</v>
      </c>
      <c r="S179" s="11" t="n">
        <f aca="false">S178/45639</f>
        <v>0.121058743618397</v>
      </c>
      <c r="T179" s="11" t="n">
        <f aca="false">T178/45639</f>
        <v>0.00514910493218519</v>
      </c>
      <c r="U179" s="11" t="n">
        <f aca="false">U178/45639</f>
        <v>0.0998049913451215</v>
      </c>
      <c r="V179" s="11" t="n">
        <f aca="false">V178/45639</f>
        <v>0.031026096102018</v>
      </c>
      <c r="W179" s="11" t="n">
        <f aca="false">W178/45639</f>
        <v>0.0111746532570828</v>
      </c>
      <c r="X179" s="11" t="n">
        <f aca="false">X178/45639</f>
        <v>0.0284186770086987</v>
      </c>
      <c r="Y179" s="11" t="n">
        <f aca="false">Y178/45639</f>
        <v>0.00964087731983611</v>
      </c>
      <c r="Z179" s="11" t="n">
        <f aca="false">Z178/45639</f>
        <v>0.00212537522732751</v>
      </c>
    </row>
    <row r="180" customFormat="false" ht="12" hidden="false" customHeight="true" outlineLevel="0" collapsed="false">
      <c r="B180" s="13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2" hidden="false" customHeight="true" outlineLevel="0" collapsed="false">
      <c r="A181" s="9" t="s">
        <v>102</v>
      </c>
      <c r="B181" s="13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2" hidden="false" customHeight="true" outlineLevel="0" collapsed="false">
      <c r="B182" s="2" t="s">
        <v>97</v>
      </c>
      <c r="C182" s="8" t="n">
        <v>501</v>
      </c>
      <c r="D182" s="8" t="n">
        <v>29259</v>
      </c>
      <c r="E182" s="8" t="n">
        <v>1649</v>
      </c>
      <c r="F182" s="8" t="n">
        <v>450</v>
      </c>
      <c r="G182" s="8" t="n">
        <v>1335</v>
      </c>
      <c r="H182" s="8" t="n">
        <v>1389</v>
      </c>
      <c r="I182" s="8" t="n">
        <v>590</v>
      </c>
      <c r="J182" s="8" t="n">
        <v>1159</v>
      </c>
      <c r="K182" s="8" t="n">
        <v>327</v>
      </c>
      <c r="L182" s="8" t="n">
        <v>1117</v>
      </c>
      <c r="M182" s="8" t="n">
        <v>276</v>
      </c>
      <c r="N182" s="8" t="n">
        <v>276</v>
      </c>
      <c r="O182" s="8" t="n">
        <v>168</v>
      </c>
      <c r="P182" s="8" t="n">
        <v>446</v>
      </c>
      <c r="Q182" s="8" t="n">
        <v>832</v>
      </c>
      <c r="R182" s="8" t="n">
        <v>966</v>
      </c>
      <c r="S182" s="8" t="n">
        <v>2852</v>
      </c>
      <c r="T182" s="8" t="n">
        <v>113</v>
      </c>
      <c r="U182" s="8" t="n">
        <v>1389</v>
      </c>
      <c r="V182" s="8" t="n">
        <v>1019</v>
      </c>
      <c r="W182" s="8" t="n">
        <v>426</v>
      </c>
      <c r="X182" s="8" t="n">
        <v>895</v>
      </c>
      <c r="Y182" s="8" t="n">
        <v>570</v>
      </c>
      <c r="Z182" s="8" t="n">
        <v>205</v>
      </c>
    </row>
    <row r="183" customFormat="false" ht="12" hidden="false" customHeight="true" outlineLevel="0" collapsed="false">
      <c r="A183" s="9" t="s">
        <v>39</v>
      </c>
      <c r="C183" s="10" t="n">
        <v>501</v>
      </c>
      <c r="D183" s="10" t="n">
        <v>29259</v>
      </c>
      <c r="E183" s="10" t="n">
        <v>1649</v>
      </c>
      <c r="F183" s="10" t="n">
        <v>450</v>
      </c>
      <c r="G183" s="10" t="n">
        <v>1335</v>
      </c>
      <c r="H183" s="10" t="n">
        <v>1389</v>
      </c>
      <c r="I183" s="10" t="n">
        <v>590</v>
      </c>
      <c r="J183" s="10" t="n">
        <v>1159</v>
      </c>
      <c r="K183" s="10" t="n">
        <v>327</v>
      </c>
      <c r="L183" s="10" t="n">
        <v>1117</v>
      </c>
      <c r="M183" s="10" t="n">
        <v>276</v>
      </c>
      <c r="N183" s="10" t="n">
        <v>276</v>
      </c>
      <c r="O183" s="10" t="n">
        <v>168</v>
      </c>
      <c r="P183" s="10" t="n">
        <v>446</v>
      </c>
      <c r="Q183" s="10" t="n">
        <v>832</v>
      </c>
      <c r="R183" s="10" t="n">
        <v>966</v>
      </c>
      <c r="S183" s="10" t="n">
        <v>2852</v>
      </c>
      <c r="T183" s="10" t="n">
        <v>113</v>
      </c>
      <c r="U183" s="10" t="n">
        <v>1389</v>
      </c>
      <c r="V183" s="10" t="n">
        <v>1019</v>
      </c>
      <c r="W183" s="10" t="n">
        <v>426</v>
      </c>
      <c r="X183" s="10" t="n">
        <v>895</v>
      </c>
      <c r="Y183" s="10" t="n">
        <v>570</v>
      </c>
      <c r="Z183" s="10" t="n">
        <v>205</v>
      </c>
    </row>
    <row r="184" s="11" customFormat="true" ht="12" hidden="false" customHeight="true" outlineLevel="0" collapsed="false">
      <c r="B184" s="12" t="s">
        <v>40</v>
      </c>
      <c r="C184" s="11" t="n">
        <f aca="false">C183/48209</f>
        <v>0.0103922504096745</v>
      </c>
      <c r="D184" s="11" t="n">
        <f aca="false">D183/48209</f>
        <v>0.606919869733867</v>
      </c>
      <c r="E184" s="11" t="n">
        <f aca="false">E183/48209</f>
        <v>0.03420523138833</v>
      </c>
      <c r="F184" s="11" t="n">
        <f aca="false">F183/48209</f>
        <v>0.0093343566553963</v>
      </c>
      <c r="G184" s="11" t="n">
        <f aca="false">G183/48209</f>
        <v>0.0276919247443423</v>
      </c>
      <c r="H184" s="11" t="n">
        <f aca="false">H183/48209</f>
        <v>0.0288120475429899</v>
      </c>
      <c r="I184" s="11" t="n">
        <f aca="false">I183/48209</f>
        <v>0.012238378725964</v>
      </c>
      <c r="J184" s="11" t="n">
        <f aca="false">J183/48209</f>
        <v>0.0240411541413429</v>
      </c>
      <c r="K184" s="11" t="n">
        <f aca="false">K183/48209</f>
        <v>0.00678296583625464</v>
      </c>
      <c r="L184" s="11" t="n">
        <f aca="false">L183/48209</f>
        <v>0.0231699475201726</v>
      </c>
      <c r="M184" s="11" t="n">
        <f aca="false">M183/48209</f>
        <v>0.0057250720819764</v>
      </c>
      <c r="N184" s="11" t="n">
        <f aca="false">N183/48209</f>
        <v>0.0057250720819764</v>
      </c>
      <c r="O184" s="11" t="n">
        <f aca="false">O183/48209</f>
        <v>0.00348482648468128</v>
      </c>
      <c r="P184" s="11" t="n">
        <f aca="false">P183/48209</f>
        <v>0.00925138459623722</v>
      </c>
      <c r="Q184" s="11" t="n">
        <f aca="false">Q183/48209</f>
        <v>0.0172581883050883</v>
      </c>
      <c r="R184" s="11" t="n">
        <f aca="false">R183/48209</f>
        <v>0.0200377522869174</v>
      </c>
      <c r="S184" s="11" t="n">
        <f aca="false">S183/48209</f>
        <v>0.0591590781804227</v>
      </c>
      <c r="T184" s="11" t="n">
        <f aca="false">T183/48209</f>
        <v>0.00234396067124396</v>
      </c>
      <c r="U184" s="11" t="n">
        <f aca="false">U183/48209</f>
        <v>0.0288120475429899</v>
      </c>
      <c r="V184" s="11" t="n">
        <f aca="false">V183/48209</f>
        <v>0.0211371320707752</v>
      </c>
      <c r="W184" s="11" t="n">
        <f aca="false">W183/48209</f>
        <v>0.00883652430044183</v>
      </c>
      <c r="X184" s="11" t="n">
        <f aca="false">X183/48209</f>
        <v>0.0185649982368437</v>
      </c>
      <c r="Y184" s="11" t="n">
        <f aca="false">Y183/48209</f>
        <v>0.0118235184301686</v>
      </c>
      <c r="Z184" s="11" t="n">
        <f aca="false">Z183/48209</f>
        <v>0.00425231803190276</v>
      </c>
    </row>
    <row r="185" customFormat="false" ht="12" hidden="false" customHeight="true" outlineLevel="0" collapsed="false">
      <c r="B185" s="13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2" hidden="false" customHeight="true" outlineLevel="0" collapsed="false">
      <c r="A186" s="9" t="s">
        <v>103</v>
      </c>
      <c r="B186" s="13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2" hidden="false" customHeight="true" outlineLevel="0" collapsed="false">
      <c r="B187" s="2" t="s">
        <v>97</v>
      </c>
      <c r="C187" s="8" t="n">
        <v>568</v>
      </c>
      <c r="D187" s="8" t="n">
        <v>49601</v>
      </c>
      <c r="E187" s="8" t="n">
        <v>1692</v>
      </c>
      <c r="F187" s="8" t="n">
        <v>589</v>
      </c>
      <c r="G187" s="8" t="n">
        <v>1546</v>
      </c>
      <c r="H187" s="8" t="n">
        <v>1807</v>
      </c>
      <c r="I187" s="8" t="n">
        <v>1875</v>
      </c>
      <c r="J187" s="8" t="n">
        <v>2022</v>
      </c>
      <c r="K187" s="8" t="n">
        <v>475</v>
      </c>
      <c r="L187" s="8" t="n">
        <v>1593</v>
      </c>
      <c r="M187" s="8" t="n">
        <v>534</v>
      </c>
      <c r="N187" s="8" t="n">
        <v>421</v>
      </c>
      <c r="O187" s="8" t="n">
        <v>282</v>
      </c>
      <c r="P187" s="8" t="n">
        <v>2257</v>
      </c>
      <c r="Q187" s="8" t="n">
        <v>1270</v>
      </c>
      <c r="R187" s="8" t="n">
        <v>196</v>
      </c>
      <c r="S187" s="8" t="n">
        <v>8497</v>
      </c>
      <c r="T187" s="8" t="n">
        <v>219</v>
      </c>
      <c r="U187" s="8" t="n">
        <v>3727</v>
      </c>
      <c r="V187" s="8" t="n">
        <v>1675</v>
      </c>
      <c r="W187" s="8" t="n">
        <v>996</v>
      </c>
      <c r="X187" s="8" t="n">
        <v>2064</v>
      </c>
      <c r="Y187" s="8" t="n">
        <v>844</v>
      </c>
      <c r="Z187" s="8" t="n">
        <v>279</v>
      </c>
    </row>
    <row r="188" customFormat="false" ht="12" hidden="false" customHeight="true" outlineLevel="0" collapsed="false">
      <c r="A188" s="9" t="s">
        <v>39</v>
      </c>
      <c r="C188" s="10" t="n">
        <v>568</v>
      </c>
      <c r="D188" s="10" t="n">
        <v>49601</v>
      </c>
      <c r="E188" s="10" t="n">
        <v>1692</v>
      </c>
      <c r="F188" s="10" t="n">
        <v>589</v>
      </c>
      <c r="G188" s="10" t="n">
        <v>1546</v>
      </c>
      <c r="H188" s="10" t="n">
        <v>1807</v>
      </c>
      <c r="I188" s="10" t="n">
        <v>1875</v>
      </c>
      <c r="J188" s="10" t="n">
        <v>2022</v>
      </c>
      <c r="K188" s="10" t="n">
        <v>475</v>
      </c>
      <c r="L188" s="10" t="n">
        <v>1593</v>
      </c>
      <c r="M188" s="10" t="n">
        <v>534</v>
      </c>
      <c r="N188" s="10" t="n">
        <v>421</v>
      </c>
      <c r="O188" s="10" t="n">
        <v>282</v>
      </c>
      <c r="P188" s="10" t="n">
        <v>2257</v>
      </c>
      <c r="Q188" s="10" t="n">
        <v>1270</v>
      </c>
      <c r="R188" s="10" t="n">
        <v>196</v>
      </c>
      <c r="S188" s="10" t="n">
        <v>8497</v>
      </c>
      <c r="T188" s="10" t="n">
        <v>219</v>
      </c>
      <c r="U188" s="10" t="n">
        <v>3727</v>
      </c>
      <c r="V188" s="10" t="n">
        <v>1675</v>
      </c>
      <c r="W188" s="10" t="n">
        <v>996</v>
      </c>
      <c r="X188" s="10" t="n">
        <v>2064</v>
      </c>
      <c r="Y188" s="10" t="n">
        <v>844</v>
      </c>
      <c r="Z188" s="10" t="n">
        <v>279</v>
      </c>
    </row>
    <row r="189" s="11" customFormat="true" ht="12" hidden="false" customHeight="true" outlineLevel="0" collapsed="false">
      <c r="B189" s="12" t="s">
        <v>40</v>
      </c>
      <c r="C189" s="11" t="n">
        <f aca="false">C188/85029</f>
        <v>0.00668007385715462</v>
      </c>
      <c r="D189" s="11" t="n">
        <f aca="false">D188/85029</f>
        <v>0.583342153853391</v>
      </c>
      <c r="E189" s="11" t="n">
        <f aca="false">E188/85029</f>
        <v>0.0198990932505381</v>
      </c>
      <c r="F189" s="11" t="n">
        <f aca="false">F188/85029</f>
        <v>0.00692704841877477</v>
      </c>
      <c r="G189" s="11" t="n">
        <f aca="false">G188/85029</f>
        <v>0.0181820320126075</v>
      </c>
      <c r="H189" s="11" t="n">
        <f aca="false">H188/85029</f>
        <v>0.0212515729927437</v>
      </c>
      <c r="I189" s="11" t="n">
        <f aca="false">I188/85029</f>
        <v>0.0220513001446565</v>
      </c>
      <c r="J189" s="11" t="n">
        <f aca="false">J188/85029</f>
        <v>0.0237801220759976</v>
      </c>
      <c r="K189" s="11" t="n">
        <f aca="false">K188/85029</f>
        <v>0.00558632936997965</v>
      </c>
      <c r="L189" s="11" t="n">
        <f aca="false">L188/85029</f>
        <v>0.0187347846029002</v>
      </c>
      <c r="M189" s="11" t="n">
        <f aca="false">M188/85029</f>
        <v>0.00628021028119818</v>
      </c>
      <c r="N189" s="11" t="n">
        <f aca="false">N188/85029</f>
        <v>0.00495125192581355</v>
      </c>
      <c r="O189" s="11" t="n">
        <f aca="false">O188/85029</f>
        <v>0.00331651554175634</v>
      </c>
      <c r="P189" s="11" t="n">
        <f aca="false">P188/85029</f>
        <v>0.0265438850274612</v>
      </c>
      <c r="Q189" s="11" t="n">
        <f aca="false">Q188/85029</f>
        <v>0.014936080631314</v>
      </c>
      <c r="R189" s="11" t="n">
        <f aca="false">R188/85029</f>
        <v>0.00230509590845476</v>
      </c>
      <c r="S189" s="11" t="n">
        <f aca="false">S188/85029</f>
        <v>0.0999306119088781</v>
      </c>
      <c r="T189" s="11" t="n">
        <f aca="false">T188/85029</f>
        <v>0.00257559185689588</v>
      </c>
      <c r="U189" s="11" t="n">
        <f aca="false">U188/85029</f>
        <v>0.0438321043408719</v>
      </c>
      <c r="V189" s="11" t="n">
        <f aca="false">V188/85029</f>
        <v>0.0196991614625598</v>
      </c>
      <c r="W189" s="11" t="n">
        <f aca="false">W188/85029</f>
        <v>0.0117136506368415</v>
      </c>
      <c r="X189" s="11" t="n">
        <f aca="false">X188/85029</f>
        <v>0.0242740711992379</v>
      </c>
      <c r="Y189" s="11" t="n">
        <f aca="false">Y188/85029</f>
        <v>0.00992602523844806</v>
      </c>
      <c r="Z189" s="11" t="n">
        <f aca="false">Z188/85029</f>
        <v>0.00328123346152489</v>
      </c>
    </row>
    <row r="190" customFormat="false" ht="12" hidden="false" customHeight="true" outlineLevel="0" collapsed="false">
      <c r="B190" s="13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2" hidden="false" customHeight="true" outlineLevel="0" collapsed="false">
      <c r="A191" s="9" t="s">
        <v>104</v>
      </c>
      <c r="B191" s="13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2" hidden="false" customHeight="true" outlineLevel="0" collapsed="false">
      <c r="B192" s="2" t="s">
        <v>105</v>
      </c>
      <c r="C192" s="8" t="n">
        <v>247</v>
      </c>
      <c r="D192" s="8" t="n">
        <v>19235</v>
      </c>
      <c r="E192" s="8" t="n">
        <v>619</v>
      </c>
      <c r="F192" s="8" t="n">
        <v>150</v>
      </c>
      <c r="G192" s="8" t="n">
        <v>618</v>
      </c>
      <c r="H192" s="8" t="n">
        <v>648</v>
      </c>
      <c r="I192" s="8" t="n">
        <v>1724</v>
      </c>
      <c r="J192" s="8" t="n">
        <v>826</v>
      </c>
      <c r="K192" s="8" t="n">
        <v>206</v>
      </c>
      <c r="L192" s="8" t="n">
        <v>589</v>
      </c>
      <c r="M192" s="8" t="n">
        <v>300</v>
      </c>
      <c r="N192" s="8" t="n">
        <v>128</v>
      </c>
      <c r="O192" s="8" t="n">
        <v>60</v>
      </c>
      <c r="P192" s="8" t="n">
        <v>546</v>
      </c>
      <c r="Q192" s="8" t="n">
        <v>431</v>
      </c>
      <c r="R192" s="8" t="n">
        <v>63</v>
      </c>
      <c r="S192" s="8" t="n">
        <v>3118</v>
      </c>
      <c r="T192" s="8" t="n">
        <v>97</v>
      </c>
      <c r="U192" s="8" t="n">
        <v>1523</v>
      </c>
      <c r="V192" s="8" t="n">
        <v>703</v>
      </c>
      <c r="W192" s="8" t="n">
        <v>226</v>
      </c>
      <c r="X192" s="8" t="n">
        <v>803</v>
      </c>
      <c r="Y192" s="8" t="n">
        <v>338</v>
      </c>
      <c r="Z192" s="8" t="n">
        <v>73</v>
      </c>
    </row>
    <row r="193" customFormat="false" ht="12" hidden="false" customHeight="true" outlineLevel="0" collapsed="false">
      <c r="B193" s="2" t="s">
        <v>97</v>
      </c>
      <c r="C193" s="8" t="n">
        <v>139</v>
      </c>
      <c r="D193" s="8" t="n">
        <v>8836</v>
      </c>
      <c r="E193" s="8" t="n">
        <v>335</v>
      </c>
      <c r="F193" s="8" t="n">
        <v>108</v>
      </c>
      <c r="G193" s="8" t="n">
        <v>368</v>
      </c>
      <c r="H193" s="8" t="n">
        <v>394</v>
      </c>
      <c r="I193" s="8" t="n">
        <v>605</v>
      </c>
      <c r="J193" s="8" t="n">
        <v>441</v>
      </c>
      <c r="K193" s="8" t="n">
        <v>93</v>
      </c>
      <c r="L193" s="8" t="n">
        <v>388</v>
      </c>
      <c r="M193" s="8" t="n">
        <v>120</v>
      </c>
      <c r="N193" s="8" t="n">
        <v>90</v>
      </c>
      <c r="O193" s="8" t="n">
        <v>61</v>
      </c>
      <c r="P193" s="8" t="n">
        <v>319</v>
      </c>
      <c r="Q193" s="8" t="n">
        <v>282</v>
      </c>
      <c r="R193" s="8" t="n">
        <v>40</v>
      </c>
      <c r="S193" s="8" t="n">
        <v>1857</v>
      </c>
      <c r="T193" s="8" t="n">
        <v>44</v>
      </c>
      <c r="U193" s="8" t="n">
        <v>846</v>
      </c>
      <c r="V193" s="8" t="n">
        <v>404</v>
      </c>
      <c r="W193" s="8" t="n">
        <v>147</v>
      </c>
      <c r="X193" s="8" t="n">
        <v>459</v>
      </c>
      <c r="Y193" s="8" t="n">
        <v>160</v>
      </c>
      <c r="Z193" s="8" t="n">
        <v>59</v>
      </c>
    </row>
    <row r="194" customFormat="false" ht="12" hidden="false" customHeight="true" outlineLevel="0" collapsed="false">
      <c r="B194" s="2" t="s">
        <v>106</v>
      </c>
      <c r="C194" s="8" t="n">
        <v>437</v>
      </c>
      <c r="D194" s="8" t="n">
        <v>31491</v>
      </c>
      <c r="E194" s="8" t="n">
        <v>1235</v>
      </c>
      <c r="F194" s="8" t="n">
        <v>453</v>
      </c>
      <c r="G194" s="8" t="n">
        <v>908</v>
      </c>
      <c r="H194" s="8" t="n">
        <v>1304</v>
      </c>
      <c r="I194" s="8" t="n">
        <v>1917</v>
      </c>
      <c r="J194" s="8" t="n">
        <v>1206</v>
      </c>
      <c r="K194" s="8" t="n">
        <v>214</v>
      </c>
      <c r="L194" s="8" t="n">
        <v>630</v>
      </c>
      <c r="M194" s="8" t="n">
        <v>366</v>
      </c>
      <c r="N194" s="8" t="n">
        <v>151</v>
      </c>
      <c r="O194" s="8" t="n">
        <v>90</v>
      </c>
      <c r="P194" s="8" t="n">
        <v>556</v>
      </c>
      <c r="Q194" s="8" t="n">
        <v>725</v>
      </c>
      <c r="R194" s="8" t="n">
        <v>55</v>
      </c>
      <c r="S194" s="8" t="n">
        <v>2274</v>
      </c>
      <c r="T194" s="8" t="n">
        <v>159</v>
      </c>
      <c r="U194" s="8" t="n">
        <v>1772</v>
      </c>
      <c r="V194" s="8" t="n">
        <v>815</v>
      </c>
      <c r="W194" s="8" t="n">
        <v>262</v>
      </c>
      <c r="X194" s="8" t="n">
        <v>1424</v>
      </c>
      <c r="Y194" s="8" t="n">
        <v>840</v>
      </c>
      <c r="Z194" s="8" t="n">
        <v>132</v>
      </c>
    </row>
    <row r="195" customFormat="false" ht="12" hidden="false" customHeight="true" outlineLevel="0" collapsed="false">
      <c r="A195" s="9" t="s">
        <v>39</v>
      </c>
      <c r="C195" s="10" t="n">
        <v>823</v>
      </c>
      <c r="D195" s="10" t="n">
        <v>59562</v>
      </c>
      <c r="E195" s="10" t="n">
        <v>2189</v>
      </c>
      <c r="F195" s="10" t="n">
        <v>711</v>
      </c>
      <c r="G195" s="10" t="n">
        <v>1894</v>
      </c>
      <c r="H195" s="10" t="n">
        <v>2346</v>
      </c>
      <c r="I195" s="10" t="n">
        <v>4246</v>
      </c>
      <c r="J195" s="10" t="n">
        <v>2473</v>
      </c>
      <c r="K195" s="10" t="n">
        <v>513</v>
      </c>
      <c r="L195" s="10" t="n">
        <v>1607</v>
      </c>
      <c r="M195" s="10" t="n">
        <v>786</v>
      </c>
      <c r="N195" s="10" t="n">
        <v>369</v>
      </c>
      <c r="O195" s="10" t="n">
        <v>211</v>
      </c>
      <c r="P195" s="10" t="n">
        <v>1421</v>
      </c>
      <c r="Q195" s="10" t="n">
        <v>1438</v>
      </c>
      <c r="R195" s="10" t="n">
        <v>158</v>
      </c>
      <c r="S195" s="10" t="n">
        <v>7249</v>
      </c>
      <c r="T195" s="10" t="n">
        <v>300</v>
      </c>
      <c r="U195" s="10" t="n">
        <v>4141</v>
      </c>
      <c r="V195" s="10" t="n">
        <v>1922</v>
      </c>
      <c r="W195" s="10" t="n">
        <v>635</v>
      </c>
      <c r="X195" s="10" t="n">
        <v>2686</v>
      </c>
      <c r="Y195" s="10" t="n">
        <v>1338</v>
      </c>
      <c r="Z195" s="10" t="n">
        <v>264</v>
      </c>
    </row>
    <row r="196" s="11" customFormat="true" ht="12" hidden="false" customHeight="true" outlineLevel="0" collapsed="false">
      <c r="B196" s="12" t="s">
        <v>40</v>
      </c>
      <c r="C196" s="11" t="n">
        <f aca="false">C195/99282</f>
        <v>0.00828951874458613</v>
      </c>
      <c r="D196" s="11" t="n">
        <f aca="false">D195/99282</f>
        <v>0.599927479301384</v>
      </c>
      <c r="E196" s="11" t="n">
        <f aca="false">E195/99282</f>
        <v>0.0220483068431337</v>
      </c>
      <c r="F196" s="11" t="n">
        <f aca="false">F195/99282</f>
        <v>0.00716141898833625</v>
      </c>
      <c r="G196" s="11" t="n">
        <f aca="false">G195/99282</f>
        <v>0.0190769726637255</v>
      </c>
      <c r="H196" s="11" t="n">
        <f aca="false">H195/99282</f>
        <v>0.023629660965734</v>
      </c>
      <c r="I196" s="11" t="n">
        <f aca="false">I195/99282</f>
        <v>0.0427670675449729</v>
      </c>
      <c r="J196" s="11" t="n">
        <f aca="false">J195/99282</f>
        <v>0.0249088455107673</v>
      </c>
      <c r="K196" s="11" t="n">
        <f aca="false">K195/99282</f>
        <v>0.00516709977639451</v>
      </c>
      <c r="L196" s="11" t="n">
        <f aca="false">L195/99282</f>
        <v>0.0161862170383352</v>
      </c>
      <c r="M196" s="11" t="n">
        <f aca="false">M195/99282</f>
        <v>0.00791684293225358</v>
      </c>
      <c r="N196" s="11" t="n">
        <f aca="false">N195/99282</f>
        <v>0.00371668580407325</v>
      </c>
      <c r="O196" s="11" t="n">
        <f aca="false">O195/99282</f>
        <v>0.00212525936222075</v>
      </c>
      <c r="P196" s="11" t="n">
        <f aca="false">P195/99282</f>
        <v>0.0143127656574203</v>
      </c>
      <c r="Q196" s="11" t="n">
        <f aca="false">Q195/99282</f>
        <v>0.0144839950847082</v>
      </c>
      <c r="R196" s="11" t="n">
        <f aca="false">R195/99282</f>
        <v>0.0015914264418525</v>
      </c>
      <c r="S196" s="11" t="n">
        <f aca="false">S195/99282</f>
        <v>0.0730142422594227</v>
      </c>
      <c r="T196" s="11" t="n">
        <f aca="false">T195/99282</f>
        <v>0.00302169577566931</v>
      </c>
      <c r="U196" s="11" t="n">
        <f aca="false">U195/99282</f>
        <v>0.0417094740234887</v>
      </c>
      <c r="V196" s="11" t="n">
        <f aca="false">V195/99282</f>
        <v>0.019358997602788</v>
      </c>
      <c r="W196" s="11" t="n">
        <f aca="false">W195/99282</f>
        <v>0.0063959227251667</v>
      </c>
      <c r="X196" s="11" t="n">
        <f aca="false">X195/99282</f>
        <v>0.0270542495114925</v>
      </c>
      <c r="Y196" s="11" t="n">
        <f aca="false">Y195/99282</f>
        <v>0.0134767631594851</v>
      </c>
      <c r="Z196" s="11" t="n">
        <f aca="false">Z195/99282</f>
        <v>0.00265909228258899</v>
      </c>
    </row>
    <row r="197" customFormat="false" ht="12" hidden="false" customHeight="true" outlineLevel="0" collapsed="false">
      <c r="B197" s="13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2" hidden="false" customHeight="true" outlineLevel="0" collapsed="false">
      <c r="A198" s="9" t="s">
        <v>107</v>
      </c>
      <c r="B198" s="13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2" hidden="false" customHeight="true" outlineLevel="0" collapsed="false">
      <c r="B199" s="2" t="s">
        <v>105</v>
      </c>
      <c r="C199" s="8" t="n">
        <v>231</v>
      </c>
      <c r="D199" s="8" t="n">
        <v>11271</v>
      </c>
      <c r="E199" s="8" t="n">
        <v>679</v>
      </c>
      <c r="F199" s="8" t="n">
        <v>164</v>
      </c>
      <c r="G199" s="8" t="n">
        <v>555</v>
      </c>
      <c r="H199" s="8" t="n">
        <v>580</v>
      </c>
      <c r="I199" s="8" t="n">
        <v>267</v>
      </c>
      <c r="J199" s="8" t="n">
        <v>635</v>
      </c>
      <c r="K199" s="8" t="n">
        <v>207</v>
      </c>
      <c r="L199" s="8" t="n">
        <v>371</v>
      </c>
      <c r="M199" s="8" t="n">
        <v>350</v>
      </c>
      <c r="N199" s="8" t="n">
        <v>130</v>
      </c>
      <c r="O199" s="8" t="n">
        <v>70</v>
      </c>
      <c r="P199" s="8" t="n">
        <v>404</v>
      </c>
      <c r="Q199" s="8" t="n">
        <v>600</v>
      </c>
      <c r="R199" s="8" t="n">
        <v>112</v>
      </c>
      <c r="S199" s="8" t="n">
        <v>1473</v>
      </c>
      <c r="T199" s="8" t="n">
        <v>82</v>
      </c>
      <c r="U199" s="8" t="n">
        <v>1227</v>
      </c>
      <c r="V199" s="8" t="n">
        <v>540</v>
      </c>
      <c r="W199" s="8" t="n">
        <v>138</v>
      </c>
      <c r="X199" s="8" t="n">
        <v>494</v>
      </c>
      <c r="Y199" s="8" t="n">
        <v>257</v>
      </c>
      <c r="Z199" s="8" t="n">
        <v>47</v>
      </c>
    </row>
    <row r="200" customFormat="false" ht="12" hidden="false" customHeight="true" outlineLevel="0" collapsed="false">
      <c r="B200" s="2" t="s">
        <v>108</v>
      </c>
      <c r="C200" s="8" t="n">
        <v>70</v>
      </c>
      <c r="D200" s="8" t="n">
        <v>4138</v>
      </c>
      <c r="E200" s="8" t="n">
        <v>199</v>
      </c>
      <c r="F200" s="8" t="n">
        <v>33</v>
      </c>
      <c r="G200" s="8" t="n">
        <v>199</v>
      </c>
      <c r="H200" s="8" t="n">
        <v>179</v>
      </c>
      <c r="I200" s="8" t="n">
        <v>62</v>
      </c>
      <c r="J200" s="8" t="n">
        <v>427</v>
      </c>
      <c r="K200" s="8" t="n">
        <v>112</v>
      </c>
      <c r="L200" s="8" t="n">
        <v>165</v>
      </c>
      <c r="M200" s="8" t="n">
        <v>207</v>
      </c>
      <c r="N200" s="8" t="n">
        <v>78</v>
      </c>
      <c r="O200" s="8" t="n">
        <v>33</v>
      </c>
      <c r="P200" s="8" t="n">
        <v>242</v>
      </c>
      <c r="Q200" s="8" t="n">
        <v>343</v>
      </c>
      <c r="R200" s="8" t="n">
        <v>29</v>
      </c>
      <c r="S200" s="8" t="n">
        <v>523</v>
      </c>
      <c r="T200" s="8" t="n">
        <v>35</v>
      </c>
      <c r="U200" s="8" t="n">
        <v>715</v>
      </c>
      <c r="V200" s="8" t="n">
        <v>304</v>
      </c>
      <c r="W200" s="8" t="n">
        <v>59</v>
      </c>
      <c r="X200" s="8" t="n">
        <v>234</v>
      </c>
      <c r="Y200" s="8" t="n">
        <v>77</v>
      </c>
      <c r="Z200" s="8" t="n">
        <v>16</v>
      </c>
    </row>
    <row r="201" customFormat="false" ht="12" hidden="false" customHeight="true" outlineLevel="0" collapsed="false">
      <c r="B201" s="2" t="s">
        <v>97</v>
      </c>
      <c r="C201" s="8" t="n">
        <v>138</v>
      </c>
      <c r="D201" s="8" t="n">
        <v>7020</v>
      </c>
      <c r="E201" s="8" t="n">
        <v>278</v>
      </c>
      <c r="F201" s="8" t="n">
        <v>54</v>
      </c>
      <c r="G201" s="8" t="n">
        <v>323</v>
      </c>
      <c r="H201" s="8" t="n">
        <v>343</v>
      </c>
      <c r="I201" s="8" t="n">
        <v>131</v>
      </c>
      <c r="J201" s="8" t="n">
        <v>504</v>
      </c>
      <c r="K201" s="8" t="n">
        <v>132</v>
      </c>
      <c r="L201" s="8" t="n">
        <v>297</v>
      </c>
      <c r="M201" s="8" t="n">
        <v>185</v>
      </c>
      <c r="N201" s="8" t="n">
        <v>101</v>
      </c>
      <c r="O201" s="8" t="n">
        <v>31</v>
      </c>
      <c r="P201" s="8" t="n">
        <v>319</v>
      </c>
      <c r="Q201" s="8" t="n">
        <v>376</v>
      </c>
      <c r="R201" s="8" t="n">
        <v>27</v>
      </c>
      <c r="S201" s="8" t="n">
        <v>1731</v>
      </c>
      <c r="T201" s="8" t="n">
        <v>60</v>
      </c>
      <c r="U201" s="8" t="n">
        <v>963</v>
      </c>
      <c r="V201" s="8" t="n">
        <v>474</v>
      </c>
      <c r="W201" s="8" t="n">
        <v>121</v>
      </c>
      <c r="X201" s="8" t="n">
        <v>434</v>
      </c>
      <c r="Y201" s="8" t="n">
        <v>134</v>
      </c>
      <c r="Z201" s="8" t="n">
        <v>33</v>
      </c>
    </row>
    <row r="202" customFormat="false" ht="12" hidden="false" customHeight="true" outlineLevel="0" collapsed="false">
      <c r="B202" s="2" t="s">
        <v>106</v>
      </c>
      <c r="C202" s="8" t="n">
        <v>49</v>
      </c>
      <c r="D202" s="8" t="n">
        <v>3312</v>
      </c>
      <c r="E202" s="8" t="n">
        <v>182</v>
      </c>
      <c r="F202" s="8" t="n">
        <v>64</v>
      </c>
      <c r="G202" s="8" t="n">
        <v>201</v>
      </c>
      <c r="H202" s="8" t="n">
        <v>135</v>
      </c>
      <c r="I202" s="8" t="n">
        <v>53</v>
      </c>
      <c r="J202" s="8" t="n">
        <v>176</v>
      </c>
      <c r="K202" s="8" t="n">
        <v>58</v>
      </c>
      <c r="L202" s="8" t="n">
        <v>70</v>
      </c>
      <c r="M202" s="8" t="n">
        <v>83</v>
      </c>
      <c r="N202" s="8" t="n">
        <v>24</v>
      </c>
      <c r="O202" s="8" t="n">
        <v>12</v>
      </c>
      <c r="P202" s="8" t="n">
        <v>110</v>
      </c>
      <c r="Q202" s="8" t="n">
        <v>109</v>
      </c>
      <c r="R202" s="8" t="n">
        <v>19</v>
      </c>
      <c r="S202" s="8" t="n">
        <v>221</v>
      </c>
      <c r="T202" s="8" t="n">
        <v>19</v>
      </c>
      <c r="U202" s="8" t="n">
        <v>221</v>
      </c>
      <c r="V202" s="8" t="n">
        <v>103</v>
      </c>
      <c r="W202" s="8" t="n">
        <v>26</v>
      </c>
      <c r="X202" s="8" t="n">
        <v>117</v>
      </c>
      <c r="Y202" s="8" t="n">
        <v>52</v>
      </c>
      <c r="Z202" s="8" t="n">
        <v>9</v>
      </c>
    </row>
    <row r="203" customFormat="false" ht="12" hidden="false" customHeight="true" outlineLevel="0" collapsed="false">
      <c r="A203" s="9" t="s">
        <v>39</v>
      </c>
      <c r="C203" s="10" t="n">
        <v>488</v>
      </c>
      <c r="D203" s="10" t="n">
        <v>25741</v>
      </c>
      <c r="E203" s="10" t="n">
        <v>1338</v>
      </c>
      <c r="F203" s="10" t="n">
        <v>315</v>
      </c>
      <c r="G203" s="10" t="n">
        <v>1278</v>
      </c>
      <c r="H203" s="10" t="n">
        <v>1237</v>
      </c>
      <c r="I203" s="10" t="n">
        <v>513</v>
      </c>
      <c r="J203" s="10" t="n">
        <v>1742</v>
      </c>
      <c r="K203" s="10" t="n">
        <v>509</v>
      </c>
      <c r="L203" s="10" t="n">
        <v>903</v>
      </c>
      <c r="M203" s="10" t="n">
        <v>825</v>
      </c>
      <c r="N203" s="10" t="n">
        <v>333</v>
      </c>
      <c r="O203" s="10" t="n">
        <v>146</v>
      </c>
      <c r="P203" s="10" t="n">
        <v>1075</v>
      </c>
      <c r="Q203" s="10" t="n">
        <v>1428</v>
      </c>
      <c r="R203" s="10" t="n">
        <v>187</v>
      </c>
      <c r="S203" s="10" t="n">
        <v>3948</v>
      </c>
      <c r="T203" s="10" t="n">
        <v>196</v>
      </c>
      <c r="U203" s="10" t="n">
        <v>3126</v>
      </c>
      <c r="V203" s="10" t="n">
        <v>1421</v>
      </c>
      <c r="W203" s="10" t="n">
        <v>344</v>
      </c>
      <c r="X203" s="10" t="n">
        <v>1279</v>
      </c>
      <c r="Y203" s="10" t="n">
        <v>520</v>
      </c>
      <c r="Z203" s="10" t="n">
        <v>105</v>
      </c>
    </row>
    <row r="204" s="11" customFormat="true" ht="12" hidden="false" customHeight="true" outlineLevel="0" collapsed="false">
      <c r="B204" s="12" t="s">
        <v>40</v>
      </c>
      <c r="C204" s="11" t="n">
        <f aca="false">C203/48997</f>
        <v>0.00995979345674225</v>
      </c>
      <c r="D204" s="11" t="n">
        <f aca="false">D203/48997</f>
        <v>0.525358695430332</v>
      </c>
      <c r="E204" s="11" t="n">
        <f aca="false">E203/48997</f>
        <v>0.0273077943547564</v>
      </c>
      <c r="F204" s="11" t="n">
        <f aca="false">F203/48997</f>
        <v>0.00642896503867584</v>
      </c>
      <c r="G204" s="11" t="n">
        <f aca="false">G203/48997</f>
        <v>0.0260832295854848</v>
      </c>
      <c r="H204" s="11" t="n">
        <f aca="false">H203/48997</f>
        <v>0.0252464436598159</v>
      </c>
      <c r="I204" s="11" t="n">
        <f aca="false">I203/48997</f>
        <v>0.0104700287772721</v>
      </c>
      <c r="J204" s="11" t="n">
        <f aca="false">J203/48997</f>
        <v>0.0355531971345184</v>
      </c>
      <c r="K204" s="11" t="n">
        <f aca="false">K203/48997</f>
        <v>0.0103883911259873</v>
      </c>
      <c r="L204" s="11" t="n">
        <f aca="false">L203/48997</f>
        <v>0.0184296997775374</v>
      </c>
      <c r="M204" s="11" t="n">
        <f aca="false">M203/48997</f>
        <v>0.0168377655774843</v>
      </c>
      <c r="N204" s="11" t="n">
        <f aca="false">N203/48997</f>
        <v>0.00679633446945731</v>
      </c>
      <c r="O204" s="11" t="n">
        <f aca="false">O203/48997</f>
        <v>0.0029797742718942</v>
      </c>
      <c r="P204" s="11" t="n">
        <f aca="false">P203/48997</f>
        <v>0.0219401187827826</v>
      </c>
      <c r="Q204" s="11" t="n">
        <f aca="false">Q203/48997</f>
        <v>0.0291446415086638</v>
      </c>
      <c r="R204" s="11" t="n">
        <f aca="false">R203/48997</f>
        <v>0.00381656019756312</v>
      </c>
      <c r="S204" s="11" t="n">
        <f aca="false">S203/48997</f>
        <v>0.0805763618180705</v>
      </c>
      <c r="T204" s="11" t="n">
        <f aca="false">T203/48997</f>
        <v>0.00400024491295385</v>
      </c>
      <c r="U204" s="11" t="n">
        <f aca="false">U203/48997</f>
        <v>0.0637998244790497</v>
      </c>
      <c r="V204" s="11" t="n">
        <f aca="false">V203/48997</f>
        <v>0.0290017756189154</v>
      </c>
      <c r="W204" s="11" t="n">
        <f aca="false">W203/48997</f>
        <v>0.00702083801049044</v>
      </c>
      <c r="X204" s="11" t="n">
        <f aca="false">X203/48997</f>
        <v>0.026103638998306</v>
      </c>
      <c r="Y204" s="11" t="n">
        <f aca="false">Y203/48997</f>
        <v>0.0106128946670204</v>
      </c>
      <c r="Z204" s="11" t="n">
        <f aca="false">Z203/48997</f>
        <v>0.00214298834622528</v>
      </c>
    </row>
    <row r="205" customFormat="false" ht="12" hidden="false" customHeight="true" outlineLevel="0" collapsed="false">
      <c r="B205" s="13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2" hidden="false" customHeight="true" outlineLevel="0" collapsed="false">
      <c r="A206" s="9" t="s">
        <v>109</v>
      </c>
      <c r="B206" s="13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2" hidden="false" customHeight="true" outlineLevel="0" collapsed="false">
      <c r="B207" s="2" t="s">
        <v>94</v>
      </c>
      <c r="C207" s="8" t="n">
        <v>368</v>
      </c>
      <c r="D207" s="8" t="n">
        <v>13620</v>
      </c>
      <c r="E207" s="8" t="n">
        <v>982</v>
      </c>
      <c r="F207" s="8" t="n">
        <v>195</v>
      </c>
      <c r="G207" s="8" t="n">
        <v>965</v>
      </c>
      <c r="H207" s="8" t="n">
        <v>775</v>
      </c>
      <c r="I207" s="8" t="n">
        <v>142</v>
      </c>
      <c r="J207" s="8" t="n">
        <v>1250</v>
      </c>
      <c r="K207" s="8" t="n">
        <v>384</v>
      </c>
      <c r="L207" s="8" t="n">
        <v>720</v>
      </c>
      <c r="M207" s="8" t="n">
        <v>1399</v>
      </c>
      <c r="N207" s="8" t="n">
        <v>221</v>
      </c>
      <c r="O207" s="8" t="n">
        <v>174</v>
      </c>
      <c r="P207" s="8" t="n">
        <v>1025</v>
      </c>
      <c r="Q207" s="8" t="n">
        <v>1325</v>
      </c>
      <c r="R207" s="8" t="n">
        <v>145</v>
      </c>
      <c r="S207" s="8" t="n">
        <v>2697</v>
      </c>
      <c r="T207" s="8" t="n">
        <v>177</v>
      </c>
      <c r="U207" s="8" t="n">
        <v>2538</v>
      </c>
      <c r="V207" s="8" t="n">
        <v>1022</v>
      </c>
      <c r="W207" s="8" t="n">
        <v>215</v>
      </c>
      <c r="X207" s="8" t="n">
        <v>642</v>
      </c>
      <c r="Y207" s="8" t="n">
        <v>365</v>
      </c>
      <c r="Z207" s="8" t="n">
        <v>41</v>
      </c>
    </row>
    <row r="208" customFormat="false" ht="12" hidden="false" customHeight="true" outlineLevel="0" collapsed="false">
      <c r="A208" s="9" t="s">
        <v>39</v>
      </c>
      <c r="C208" s="10" t="n">
        <v>368</v>
      </c>
      <c r="D208" s="10" t="n">
        <v>13620</v>
      </c>
      <c r="E208" s="10" t="n">
        <v>982</v>
      </c>
      <c r="F208" s="10" t="n">
        <v>195</v>
      </c>
      <c r="G208" s="10" t="n">
        <v>965</v>
      </c>
      <c r="H208" s="10" t="n">
        <v>775</v>
      </c>
      <c r="I208" s="10" t="n">
        <v>142</v>
      </c>
      <c r="J208" s="10" t="n">
        <v>1250</v>
      </c>
      <c r="K208" s="10" t="n">
        <v>384</v>
      </c>
      <c r="L208" s="10" t="n">
        <v>720</v>
      </c>
      <c r="M208" s="10" t="n">
        <v>1399</v>
      </c>
      <c r="N208" s="10" t="n">
        <v>221</v>
      </c>
      <c r="O208" s="10" t="n">
        <v>174</v>
      </c>
      <c r="P208" s="10" t="n">
        <v>1025</v>
      </c>
      <c r="Q208" s="10" t="n">
        <v>1325</v>
      </c>
      <c r="R208" s="10" t="n">
        <v>145</v>
      </c>
      <c r="S208" s="10" t="n">
        <v>2697</v>
      </c>
      <c r="T208" s="10" t="n">
        <v>177</v>
      </c>
      <c r="U208" s="10" t="n">
        <v>2538</v>
      </c>
      <c r="V208" s="10" t="n">
        <v>1022</v>
      </c>
      <c r="W208" s="10" t="n">
        <v>215</v>
      </c>
      <c r="X208" s="10" t="n">
        <v>642</v>
      </c>
      <c r="Y208" s="10" t="n">
        <v>365</v>
      </c>
      <c r="Z208" s="10" t="n">
        <v>41</v>
      </c>
    </row>
    <row r="209" s="11" customFormat="true" ht="12" hidden="false" customHeight="true" outlineLevel="0" collapsed="false">
      <c r="B209" s="12" t="s">
        <v>40</v>
      </c>
      <c r="C209" s="11" t="n">
        <f aca="false">C208/31387</f>
        <v>0.0117245993564214</v>
      </c>
      <c r="D209" s="11" t="n">
        <f aca="false">D208/31387</f>
        <v>0.433937617484946</v>
      </c>
      <c r="E209" s="11" t="n">
        <f aca="false">E208/31387</f>
        <v>0.0312868385000159</v>
      </c>
      <c r="F209" s="11" t="n">
        <f aca="false">F208/31387</f>
        <v>0.00621276324592984</v>
      </c>
      <c r="G209" s="11" t="n">
        <f aca="false">G208/31387</f>
        <v>0.0307452129862682</v>
      </c>
      <c r="H209" s="11" t="n">
        <f aca="false">H208/31387</f>
        <v>0.0246917513620289</v>
      </c>
      <c r="I209" s="11" t="n">
        <f aca="false">I208/31387</f>
        <v>0.00452416605601045</v>
      </c>
      <c r="J209" s="11" t="n">
        <f aca="false">J208/31387</f>
        <v>0.0398254054226272</v>
      </c>
      <c r="K209" s="11" t="n">
        <f aca="false">K208/31387</f>
        <v>0.0122343645458311</v>
      </c>
      <c r="L209" s="11" t="n">
        <f aca="false">L208/31387</f>
        <v>0.0229394335234333</v>
      </c>
      <c r="M209" s="11" t="n">
        <f aca="false">M208/31387</f>
        <v>0.0445725937490044</v>
      </c>
      <c r="N209" s="11" t="n">
        <f aca="false">N208/31387</f>
        <v>0.00704113167872049</v>
      </c>
      <c r="O209" s="11" t="n">
        <f aca="false">O208/31387</f>
        <v>0.00554369643482971</v>
      </c>
      <c r="P209" s="11" t="n">
        <f aca="false">P208/31387</f>
        <v>0.0326568324465543</v>
      </c>
      <c r="Q209" s="11" t="n">
        <f aca="false">Q208/31387</f>
        <v>0.0422149297479848</v>
      </c>
      <c r="R209" s="11" t="n">
        <f aca="false">R208/31387</f>
        <v>0.00461974702902476</v>
      </c>
      <c r="S209" s="11" t="n">
        <f aca="false">S208/31387</f>
        <v>0.0859272947398605</v>
      </c>
      <c r="T209" s="11" t="n">
        <f aca="false">T208/31387</f>
        <v>0.00563927740784401</v>
      </c>
      <c r="U209" s="11" t="n">
        <f aca="false">U208/31387</f>
        <v>0.0808615031701023</v>
      </c>
      <c r="V209" s="11" t="n">
        <f aca="false">V208/31387</f>
        <v>0.03256125147354</v>
      </c>
      <c r="W209" s="11" t="n">
        <f aca="false">W208/31387</f>
        <v>0.00684996973269188</v>
      </c>
      <c r="X209" s="11" t="n">
        <f aca="false">X208/31387</f>
        <v>0.0204543282250613</v>
      </c>
      <c r="Y209" s="11" t="n">
        <f aca="false">Y208/31387</f>
        <v>0.0116290183834071</v>
      </c>
      <c r="Z209" s="11" t="n">
        <f aca="false">Z208/31387</f>
        <v>0.00130627329786217</v>
      </c>
    </row>
    <row r="210" customFormat="false" ht="12" hidden="false" customHeight="true" outlineLevel="0" collapsed="false">
      <c r="B210" s="13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2" hidden="false" customHeight="true" outlineLevel="0" collapsed="false">
      <c r="A211" s="9" t="s">
        <v>110</v>
      </c>
      <c r="B211" s="13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2" hidden="false" customHeight="true" outlineLevel="0" collapsed="false">
      <c r="B212" s="2" t="s">
        <v>101</v>
      </c>
      <c r="C212" s="8" t="n">
        <v>240</v>
      </c>
      <c r="D212" s="8" t="n">
        <v>7177</v>
      </c>
      <c r="E212" s="8" t="n">
        <v>386</v>
      </c>
      <c r="F212" s="8" t="n">
        <v>183</v>
      </c>
      <c r="G212" s="8" t="n">
        <v>871</v>
      </c>
      <c r="H212" s="8" t="n">
        <v>815</v>
      </c>
      <c r="I212" s="8" t="n">
        <v>95</v>
      </c>
      <c r="J212" s="8" t="n">
        <v>574</v>
      </c>
      <c r="K212" s="8" t="n">
        <v>233</v>
      </c>
      <c r="L212" s="8" t="n">
        <v>362</v>
      </c>
      <c r="M212" s="8" t="n">
        <v>458</v>
      </c>
      <c r="N212" s="8" t="n">
        <v>102</v>
      </c>
      <c r="O212" s="8" t="n">
        <v>63</v>
      </c>
      <c r="P212" s="8" t="n">
        <v>341</v>
      </c>
      <c r="Q212" s="8" t="n">
        <v>1494</v>
      </c>
      <c r="R212" s="8" t="n">
        <v>131</v>
      </c>
      <c r="S212" s="8" t="n">
        <v>1149</v>
      </c>
      <c r="T212" s="8" t="n">
        <v>58</v>
      </c>
      <c r="U212" s="8" t="n">
        <v>852</v>
      </c>
      <c r="V212" s="8" t="n">
        <v>410</v>
      </c>
      <c r="W212" s="8" t="n">
        <v>97</v>
      </c>
      <c r="X212" s="8" t="n">
        <v>293</v>
      </c>
      <c r="Y212" s="8" t="n">
        <v>188</v>
      </c>
      <c r="Z212" s="8" t="n">
        <v>35</v>
      </c>
    </row>
    <row r="213" customFormat="false" ht="12" hidden="false" customHeight="true" outlineLevel="0" collapsed="false">
      <c r="B213" s="2" t="s">
        <v>111</v>
      </c>
      <c r="C213" s="8" t="n">
        <v>96</v>
      </c>
      <c r="D213" s="8" t="n">
        <v>3590</v>
      </c>
      <c r="E213" s="8" t="n">
        <v>93</v>
      </c>
      <c r="F213" s="8" t="n">
        <v>56</v>
      </c>
      <c r="G213" s="8" t="n">
        <v>500</v>
      </c>
      <c r="H213" s="8" t="n">
        <v>350</v>
      </c>
      <c r="I213" s="8" t="n">
        <v>83</v>
      </c>
      <c r="J213" s="8" t="n">
        <v>558</v>
      </c>
      <c r="K213" s="8" t="n">
        <v>244</v>
      </c>
      <c r="L213" s="8" t="n">
        <v>464</v>
      </c>
      <c r="M213" s="8" t="n">
        <v>406</v>
      </c>
      <c r="N213" s="8" t="n">
        <v>147</v>
      </c>
      <c r="O213" s="8" t="n">
        <v>56</v>
      </c>
      <c r="P213" s="8" t="n">
        <v>843</v>
      </c>
      <c r="Q213" s="8" t="n">
        <v>725</v>
      </c>
      <c r="R213" s="8" t="n">
        <v>46</v>
      </c>
      <c r="S213" s="8" t="n">
        <v>2025</v>
      </c>
      <c r="T213" s="8" t="n">
        <v>125</v>
      </c>
      <c r="U213" s="8" t="n">
        <v>1262</v>
      </c>
      <c r="V213" s="8" t="n">
        <v>565</v>
      </c>
      <c r="W213" s="8" t="n">
        <v>122</v>
      </c>
      <c r="X213" s="8" t="n">
        <v>291</v>
      </c>
      <c r="Y213" s="8" t="n">
        <v>149</v>
      </c>
      <c r="Z213" s="8" t="n">
        <v>20</v>
      </c>
    </row>
    <row r="214" customFormat="false" ht="12" hidden="false" customHeight="true" outlineLevel="0" collapsed="false">
      <c r="A214" s="9" t="s">
        <v>39</v>
      </c>
      <c r="C214" s="10" t="n">
        <v>336</v>
      </c>
      <c r="D214" s="10" t="n">
        <v>10767</v>
      </c>
      <c r="E214" s="10" t="n">
        <v>479</v>
      </c>
      <c r="F214" s="10" t="n">
        <v>239</v>
      </c>
      <c r="G214" s="10" t="n">
        <v>1371</v>
      </c>
      <c r="H214" s="10" t="n">
        <v>1165</v>
      </c>
      <c r="I214" s="10" t="n">
        <v>178</v>
      </c>
      <c r="J214" s="10" t="n">
        <v>1132</v>
      </c>
      <c r="K214" s="10" t="n">
        <v>477</v>
      </c>
      <c r="L214" s="10" t="n">
        <v>826</v>
      </c>
      <c r="M214" s="10" t="n">
        <v>864</v>
      </c>
      <c r="N214" s="10" t="n">
        <v>249</v>
      </c>
      <c r="O214" s="10" t="n">
        <v>119</v>
      </c>
      <c r="P214" s="10" t="n">
        <v>1184</v>
      </c>
      <c r="Q214" s="10" t="n">
        <v>2219</v>
      </c>
      <c r="R214" s="10" t="n">
        <v>177</v>
      </c>
      <c r="S214" s="10" t="n">
        <v>3174</v>
      </c>
      <c r="T214" s="10" t="n">
        <v>183</v>
      </c>
      <c r="U214" s="10" t="n">
        <v>2114</v>
      </c>
      <c r="V214" s="10" t="n">
        <v>975</v>
      </c>
      <c r="W214" s="10" t="n">
        <v>219</v>
      </c>
      <c r="X214" s="10" t="n">
        <v>584</v>
      </c>
      <c r="Y214" s="10" t="n">
        <v>337</v>
      </c>
      <c r="Z214" s="10" t="n">
        <v>55</v>
      </c>
    </row>
    <row r="215" s="11" customFormat="true" ht="12" hidden="false" customHeight="true" outlineLevel="0" collapsed="false">
      <c r="B215" s="12" t="s">
        <v>40</v>
      </c>
      <c r="C215" s="11" t="n">
        <f aca="false">C214/29423</f>
        <v>0.0114196376983992</v>
      </c>
      <c r="D215" s="11" t="n">
        <f aca="false">D214/29423</f>
        <v>0.365938211603168</v>
      </c>
      <c r="E215" s="11" t="n">
        <f aca="false">E214/29423</f>
        <v>0.0162797811236108</v>
      </c>
      <c r="F215" s="11" t="n">
        <f aca="false">F214/29423</f>
        <v>0.00812289705332563</v>
      </c>
      <c r="G215" s="11" t="n">
        <f aca="false">G214/29423</f>
        <v>0.0465962002515039</v>
      </c>
      <c r="H215" s="11" t="n">
        <f aca="false">H214/29423</f>
        <v>0.0395948747578425</v>
      </c>
      <c r="I215" s="11" t="n">
        <f aca="false">I214/29423</f>
        <v>0.00604968901879482</v>
      </c>
      <c r="J215" s="11" t="n">
        <f aca="false">J214/29423</f>
        <v>0.0384733031981783</v>
      </c>
      <c r="K215" s="11" t="n">
        <f aca="false">K214/29423</f>
        <v>0.0162118070896917</v>
      </c>
      <c r="L215" s="11" t="n">
        <f aca="false">L214/29423</f>
        <v>0.0280732760085647</v>
      </c>
      <c r="M215" s="11" t="n">
        <f aca="false">M214/29423</f>
        <v>0.0293647826530265</v>
      </c>
      <c r="N215" s="11" t="n">
        <f aca="false">N214/29423</f>
        <v>0.00846276722292084</v>
      </c>
      <c r="O215" s="11" t="n">
        <f aca="false">O214/29423</f>
        <v>0.00404445501818305</v>
      </c>
      <c r="P215" s="11" t="n">
        <f aca="false">P214/29423</f>
        <v>0.0402406280800734</v>
      </c>
      <c r="Q215" s="11" t="n">
        <f aca="false">Q214/29423</f>
        <v>0.0754171906331781</v>
      </c>
      <c r="R215" s="11" t="n">
        <f aca="false">R214/29423</f>
        <v>0.0060157020018353</v>
      </c>
      <c r="S215" s="11" t="n">
        <f aca="false">S214/29423</f>
        <v>0.107874791829521</v>
      </c>
      <c r="T215" s="11" t="n">
        <f aca="false">T214/29423</f>
        <v>0.00621962410359243</v>
      </c>
      <c r="U215" s="11" t="n">
        <f aca="false">U214/29423</f>
        <v>0.0718485538524284</v>
      </c>
      <c r="V215" s="11" t="n">
        <f aca="false">V214/29423</f>
        <v>0.0331373415355334</v>
      </c>
      <c r="W215" s="11" t="n">
        <f aca="false">W214/29423</f>
        <v>0.0074431567141352</v>
      </c>
      <c r="X215" s="11" t="n">
        <f aca="false">X214/29423</f>
        <v>0.0198484179043605</v>
      </c>
      <c r="Y215" s="11" t="n">
        <f aca="false">Y214/29423</f>
        <v>0.0114536247153587</v>
      </c>
      <c r="Z215" s="11" t="n">
        <f aca="false">Z214/29423</f>
        <v>0.00186928593277368</v>
      </c>
    </row>
    <row r="216" customFormat="false" ht="12" hidden="false" customHeight="true" outlineLevel="0" collapsed="false">
      <c r="B216" s="13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2" hidden="false" customHeight="true" outlineLevel="0" collapsed="false">
      <c r="A217" s="9" t="s">
        <v>112</v>
      </c>
      <c r="B217" s="13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2" hidden="false" customHeight="true" outlineLevel="0" collapsed="false">
      <c r="B218" s="2" t="s">
        <v>113</v>
      </c>
      <c r="C218" s="8" t="n">
        <v>240</v>
      </c>
      <c r="D218" s="8" t="n">
        <v>9570</v>
      </c>
      <c r="E218" s="8" t="n">
        <v>294</v>
      </c>
      <c r="F218" s="8" t="n">
        <v>343</v>
      </c>
      <c r="G218" s="8" t="n">
        <v>2639</v>
      </c>
      <c r="H218" s="8" t="n">
        <v>2111</v>
      </c>
      <c r="I218" s="8" t="n">
        <v>403</v>
      </c>
      <c r="J218" s="8" t="n">
        <v>2558</v>
      </c>
      <c r="K218" s="8" t="n">
        <v>2049</v>
      </c>
      <c r="L218" s="8" t="n">
        <v>1280</v>
      </c>
      <c r="M218" s="8" t="n">
        <v>544</v>
      </c>
      <c r="N218" s="8" t="n">
        <v>1256</v>
      </c>
      <c r="O218" s="8" t="n">
        <v>629</v>
      </c>
      <c r="P218" s="8" t="n">
        <v>1517</v>
      </c>
      <c r="Q218" s="8" t="n">
        <v>4432</v>
      </c>
      <c r="R218" s="8" t="n">
        <v>69</v>
      </c>
      <c r="S218" s="8" t="n">
        <v>8262</v>
      </c>
      <c r="T218" s="8" t="n">
        <v>192</v>
      </c>
      <c r="U218" s="8" t="n">
        <v>3236</v>
      </c>
      <c r="V218" s="8" t="n">
        <v>1767</v>
      </c>
      <c r="W218" s="8" t="n">
        <v>337</v>
      </c>
      <c r="X218" s="8" t="n">
        <v>997</v>
      </c>
      <c r="Y218" s="8" t="n">
        <v>315</v>
      </c>
      <c r="Z218" s="8" t="n">
        <v>36</v>
      </c>
    </row>
    <row r="219" customFormat="false" ht="12" hidden="false" customHeight="true" outlineLevel="0" collapsed="false">
      <c r="A219" s="9" t="s">
        <v>39</v>
      </c>
      <c r="C219" s="10" t="n">
        <v>240</v>
      </c>
      <c r="D219" s="10" t="n">
        <v>9570</v>
      </c>
      <c r="E219" s="10" t="n">
        <v>294</v>
      </c>
      <c r="F219" s="10" t="n">
        <v>343</v>
      </c>
      <c r="G219" s="10" t="n">
        <v>2639</v>
      </c>
      <c r="H219" s="10" t="n">
        <v>2111</v>
      </c>
      <c r="I219" s="10" t="n">
        <v>403</v>
      </c>
      <c r="J219" s="10" t="n">
        <v>2558</v>
      </c>
      <c r="K219" s="10" t="n">
        <v>2049</v>
      </c>
      <c r="L219" s="10" t="n">
        <v>1280</v>
      </c>
      <c r="M219" s="10" t="n">
        <v>544</v>
      </c>
      <c r="N219" s="10" t="n">
        <v>1256</v>
      </c>
      <c r="O219" s="10" t="n">
        <v>629</v>
      </c>
      <c r="P219" s="10" t="n">
        <v>1517</v>
      </c>
      <c r="Q219" s="10" t="n">
        <v>4432</v>
      </c>
      <c r="R219" s="10" t="n">
        <v>69</v>
      </c>
      <c r="S219" s="10" t="n">
        <v>8262</v>
      </c>
      <c r="T219" s="10" t="n">
        <v>192</v>
      </c>
      <c r="U219" s="10" t="n">
        <v>3236</v>
      </c>
      <c r="V219" s="10" t="n">
        <v>1767</v>
      </c>
      <c r="W219" s="10" t="n">
        <v>337</v>
      </c>
      <c r="X219" s="10" t="n">
        <v>997</v>
      </c>
      <c r="Y219" s="10" t="n">
        <v>315</v>
      </c>
      <c r="Z219" s="10" t="n">
        <v>36</v>
      </c>
    </row>
    <row r="220" s="11" customFormat="true" ht="12" hidden="false" customHeight="true" outlineLevel="0" collapsed="false">
      <c r="B220" s="12" t="s">
        <v>40</v>
      </c>
      <c r="C220" s="11" t="n">
        <f aca="false">C219/45076</f>
        <v>0.00532434111278729</v>
      </c>
      <c r="D220" s="11" t="n">
        <f aca="false">D219/45076</f>
        <v>0.212308101872393</v>
      </c>
      <c r="E220" s="11" t="n">
        <f aca="false">E219/45076</f>
        <v>0.00652231786316443</v>
      </c>
      <c r="F220" s="11" t="n">
        <f aca="false">F219/45076</f>
        <v>0.00760937084035851</v>
      </c>
      <c r="G220" s="11" t="n">
        <f aca="false">G219/45076</f>
        <v>0.0585455674860236</v>
      </c>
      <c r="H220" s="11" t="n">
        <f aca="false">H219/45076</f>
        <v>0.0468320170378916</v>
      </c>
      <c r="I220" s="11" t="n">
        <f aca="false">I219/45076</f>
        <v>0.00894045611855533</v>
      </c>
      <c r="J220" s="11" t="n">
        <f aca="false">J219/45076</f>
        <v>0.0567486023604579</v>
      </c>
      <c r="K220" s="11" t="n">
        <f aca="false">K219/45076</f>
        <v>0.0454565622504215</v>
      </c>
      <c r="L220" s="11" t="n">
        <f aca="false">L219/45076</f>
        <v>0.0283964859348656</v>
      </c>
      <c r="M220" s="11" t="n">
        <f aca="false">M219/45076</f>
        <v>0.0120685065223179</v>
      </c>
      <c r="N220" s="11" t="n">
        <f aca="false">N219/45076</f>
        <v>0.0278640518235868</v>
      </c>
      <c r="O220" s="11" t="n">
        <f aca="false">O219/45076</f>
        <v>0.01395421066643</v>
      </c>
      <c r="P220" s="11" t="n">
        <f aca="false">P219/45076</f>
        <v>0.033654272783743</v>
      </c>
      <c r="Q220" s="11" t="n">
        <f aca="false">Q219/45076</f>
        <v>0.098322832549472</v>
      </c>
      <c r="R220" s="11" t="n">
        <f aca="false">R219/45076</f>
        <v>0.00153074806992635</v>
      </c>
      <c r="S220" s="11" t="n">
        <f aca="false">S219/45076</f>
        <v>0.183290442807703</v>
      </c>
      <c r="T220" s="11" t="n">
        <f aca="false">T219/45076</f>
        <v>0.00425947289022983</v>
      </c>
      <c r="U220" s="11" t="n">
        <f aca="false">U219/45076</f>
        <v>0.071789866004082</v>
      </c>
      <c r="V220" s="11" t="n">
        <f aca="false">V219/45076</f>
        <v>0.0392004614428964</v>
      </c>
      <c r="W220" s="11" t="n">
        <f aca="false">W219/45076</f>
        <v>0.00747626231253882</v>
      </c>
      <c r="X220" s="11" t="n">
        <f aca="false">X219/45076</f>
        <v>0.0221182003727039</v>
      </c>
      <c r="Y220" s="11" t="n">
        <f aca="false">Y219/45076</f>
        <v>0.00698819771053332</v>
      </c>
      <c r="Z220" s="11" t="n">
        <f aca="false">Z219/45076</f>
        <v>0.000798651166918094</v>
      </c>
    </row>
    <row r="221" customFormat="false" ht="12" hidden="false" customHeight="true" outlineLevel="0" collapsed="false">
      <c r="B221" s="13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2" hidden="false" customHeight="true" outlineLevel="0" collapsed="false">
      <c r="A222" s="9" t="s">
        <v>114</v>
      </c>
      <c r="B222" s="13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2" hidden="false" customHeight="true" outlineLevel="0" collapsed="false">
      <c r="B223" s="2" t="s">
        <v>101</v>
      </c>
      <c r="C223" s="8" t="n">
        <v>488</v>
      </c>
      <c r="D223" s="8" t="n">
        <v>17935</v>
      </c>
      <c r="E223" s="8" t="n">
        <v>707</v>
      </c>
      <c r="F223" s="8" t="n">
        <v>360</v>
      </c>
      <c r="G223" s="8" t="n">
        <v>1789</v>
      </c>
      <c r="H223" s="8" t="n">
        <v>1657</v>
      </c>
      <c r="I223" s="8" t="n">
        <v>520</v>
      </c>
      <c r="J223" s="8" t="n">
        <v>1861</v>
      </c>
      <c r="K223" s="8" t="n">
        <v>2099</v>
      </c>
      <c r="L223" s="8" t="n">
        <v>2848</v>
      </c>
      <c r="M223" s="8" t="n">
        <v>1952</v>
      </c>
      <c r="N223" s="8" t="n">
        <v>1451</v>
      </c>
      <c r="O223" s="8" t="n">
        <v>418</v>
      </c>
      <c r="P223" s="8" t="n">
        <v>3431</v>
      </c>
      <c r="Q223" s="8" t="n">
        <v>5838</v>
      </c>
      <c r="R223" s="8" t="n">
        <v>173</v>
      </c>
      <c r="S223" s="8" t="n">
        <v>12339</v>
      </c>
      <c r="T223" s="8" t="n">
        <v>522</v>
      </c>
      <c r="U223" s="8" t="n">
        <v>8056</v>
      </c>
      <c r="V223" s="8" t="n">
        <v>3936</v>
      </c>
      <c r="W223" s="8" t="n">
        <v>619</v>
      </c>
      <c r="X223" s="8" t="n">
        <v>1784</v>
      </c>
      <c r="Y223" s="8" t="n">
        <v>718</v>
      </c>
      <c r="Z223" s="8" t="n">
        <v>112</v>
      </c>
    </row>
    <row r="224" customFormat="false" ht="12" hidden="false" customHeight="true" outlineLevel="0" collapsed="false">
      <c r="A224" s="9" t="s">
        <v>39</v>
      </c>
      <c r="C224" s="10" t="n">
        <v>488</v>
      </c>
      <c r="D224" s="10" t="n">
        <v>17935</v>
      </c>
      <c r="E224" s="10" t="n">
        <v>707</v>
      </c>
      <c r="F224" s="10" t="n">
        <v>360</v>
      </c>
      <c r="G224" s="10" t="n">
        <v>1789</v>
      </c>
      <c r="H224" s="10" t="n">
        <v>1657</v>
      </c>
      <c r="I224" s="10" t="n">
        <v>520</v>
      </c>
      <c r="J224" s="10" t="n">
        <v>1861</v>
      </c>
      <c r="K224" s="10" t="n">
        <v>2099</v>
      </c>
      <c r="L224" s="10" t="n">
        <v>2848</v>
      </c>
      <c r="M224" s="10" t="n">
        <v>1952</v>
      </c>
      <c r="N224" s="10" t="n">
        <v>1451</v>
      </c>
      <c r="O224" s="10" t="n">
        <v>418</v>
      </c>
      <c r="P224" s="10" t="n">
        <v>3431</v>
      </c>
      <c r="Q224" s="10" t="n">
        <v>5838</v>
      </c>
      <c r="R224" s="10" t="n">
        <v>173</v>
      </c>
      <c r="S224" s="10" t="n">
        <v>12339</v>
      </c>
      <c r="T224" s="10" t="n">
        <v>522</v>
      </c>
      <c r="U224" s="10" t="n">
        <v>8056</v>
      </c>
      <c r="V224" s="10" t="n">
        <v>3936</v>
      </c>
      <c r="W224" s="10" t="n">
        <v>619</v>
      </c>
      <c r="X224" s="10" t="n">
        <v>1784</v>
      </c>
      <c r="Y224" s="10" t="n">
        <v>718</v>
      </c>
      <c r="Z224" s="10" t="n">
        <v>112</v>
      </c>
    </row>
    <row r="225" s="11" customFormat="true" ht="12" hidden="false" customHeight="true" outlineLevel="0" collapsed="false">
      <c r="B225" s="12" t="s">
        <v>40</v>
      </c>
      <c r="C225" s="11" t="n">
        <f aca="false">C224/71613</f>
        <v>0.00681440520575873</v>
      </c>
      <c r="D225" s="11" t="n">
        <f aca="false">D224/71613</f>
        <v>0.250443355256727</v>
      </c>
      <c r="E225" s="11" t="n">
        <f aca="false">E224/71613</f>
        <v>0.0098725091812939</v>
      </c>
      <c r="F225" s="11" t="n">
        <f aca="false">F224/71613</f>
        <v>0.00502702023375644</v>
      </c>
      <c r="G225" s="11" t="n">
        <f aca="false">G224/71613</f>
        <v>0.0249814977727508</v>
      </c>
      <c r="H225" s="11" t="n">
        <f aca="false">H224/71613</f>
        <v>0.0231382570203734</v>
      </c>
      <c r="I225" s="11" t="n">
        <f aca="false">I224/71613</f>
        <v>0.0072612514487593</v>
      </c>
      <c r="J225" s="11" t="n">
        <f aca="false">J224/71613</f>
        <v>0.025986901819502</v>
      </c>
      <c r="K225" s="11" t="n">
        <f aca="false">K224/71613</f>
        <v>0.0293103207518188</v>
      </c>
      <c r="L225" s="11" t="n">
        <f aca="false">L224/71613</f>
        <v>0.039769315627051</v>
      </c>
      <c r="M225" s="11" t="n">
        <f aca="false">M224/71613</f>
        <v>0.0272576208230349</v>
      </c>
      <c r="N225" s="11" t="n">
        <f aca="false">N224/71613</f>
        <v>0.0202616843310572</v>
      </c>
      <c r="O225" s="11" t="n">
        <f aca="false">O224/71613</f>
        <v>0.00583692904919498</v>
      </c>
      <c r="P225" s="11" t="n">
        <f aca="false">P224/71613</f>
        <v>0.0479102956167176</v>
      </c>
      <c r="Q225" s="11" t="n">
        <f aca="false">Q224/71613</f>
        <v>0.081521511457417</v>
      </c>
      <c r="R225" s="11" t="n">
        <f aca="false">R224/71613</f>
        <v>0.00241576250122185</v>
      </c>
      <c r="S225" s="11" t="n">
        <f aca="false">S224/71613</f>
        <v>0.172301118512002</v>
      </c>
      <c r="T225" s="11" t="n">
        <f aca="false">T224/71613</f>
        <v>0.00728917933894684</v>
      </c>
      <c r="U225" s="11" t="n">
        <f aca="false">U224/71613</f>
        <v>0.112493541675394</v>
      </c>
      <c r="V225" s="11" t="n">
        <f aca="false">V224/71613</f>
        <v>0.0549620878890704</v>
      </c>
      <c r="W225" s="11" t="n">
        <f aca="false">W224/71613</f>
        <v>0.00864368201304232</v>
      </c>
      <c r="X225" s="11" t="n">
        <f aca="false">X224/71613</f>
        <v>0.0249116780472819</v>
      </c>
      <c r="Y225" s="11" t="n">
        <f aca="false">Y224/71613</f>
        <v>0.0100261125773253</v>
      </c>
      <c r="Z225" s="11" t="n">
        <f aca="false">Z224/71613</f>
        <v>0.001563961850502</v>
      </c>
    </row>
    <row r="226" customFormat="false" ht="12" hidden="false" customHeight="true" outlineLevel="0" collapsed="false">
      <c r="B226" s="13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2" hidden="false" customHeight="true" outlineLevel="0" collapsed="false">
      <c r="A227" s="9" t="s">
        <v>115</v>
      </c>
      <c r="B227" s="13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2" hidden="false" customHeight="true" outlineLevel="0" collapsed="false">
      <c r="B228" s="2" t="s">
        <v>116</v>
      </c>
      <c r="C228" s="8" t="n">
        <v>403</v>
      </c>
      <c r="D228" s="8" t="n">
        <v>28935</v>
      </c>
      <c r="E228" s="8" t="n">
        <v>440</v>
      </c>
      <c r="F228" s="8" t="n">
        <v>309</v>
      </c>
      <c r="G228" s="8" t="n">
        <v>1255</v>
      </c>
      <c r="H228" s="8" t="n">
        <v>1370</v>
      </c>
      <c r="I228" s="8" t="n">
        <v>451</v>
      </c>
      <c r="J228" s="8" t="n">
        <v>1876</v>
      </c>
      <c r="K228" s="8" t="n">
        <v>2079</v>
      </c>
      <c r="L228" s="8" t="n">
        <v>1316</v>
      </c>
      <c r="M228" s="8" t="n">
        <v>1627</v>
      </c>
      <c r="N228" s="8" t="n">
        <v>530</v>
      </c>
      <c r="O228" s="8" t="n">
        <v>325</v>
      </c>
      <c r="P228" s="8" t="n">
        <v>1991</v>
      </c>
      <c r="Q228" s="8" t="n">
        <v>1626</v>
      </c>
      <c r="R228" s="8" t="n">
        <v>118</v>
      </c>
      <c r="S228" s="8" t="n">
        <v>8428</v>
      </c>
      <c r="T228" s="8" t="n">
        <v>303</v>
      </c>
      <c r="U228" s="8" t="n">
        <v>7329</v>
      </c>
      <c r="V228" s="8" t="n">
        <v>2628</v>
      </c>
      <c r="W228" s="8" t="n">
        <v>416</v>
      </c>
      <c r="X228" s="8" t="n">
        <v>1889</v>
      </c>
      <c r="Y228" s="8" t="n">
        <v>685</v>
      </c>
      <c r="Z228" s="8" t="n">
        <v>112</v>
      </c>
    </row>
    <row r="229" customFormat="false" ht="12" hidden="false" customHeight="true" outlineLevel="0" collapsed="false">
      <c r="B229" s="2" t="s">
        <v>117</v>
      </c>
      <c r="C229" s="8" t="n">
        <v>205</v>
      </c>
      <c r="D229" s="8" t="n">
        <v>9635</v>
      </c>
      <c r="E229" s="8" t="n">
        <v>278</v>
      </c>
      <c r="F229" s="8" t="n">
        <v>110</v>
      </c>
      <c r="G229" s="8" t="n">
        <v>782</v>
      </c>
      <c r="H229" s="8" t="n">
        <v>767</v>
      </c>
      <c r="I229" s="8" t="n">
        <v>190</v>
      </c>
      <c r="J229" s="8" t="n">
        <v>983</v>
      </c>
      <c r="K229" s="8" t="n">
        <v>1280</v>
      </c>
      <c r="L229" s="8" t="n">
        <v>785</v>
      </c>
      <c r="M229" s="8" t="n">
        <v>810</v>
      </c>
      <c r="N229" s="8" t="n">
        <v>261</v>
      </c>
      <c r="O229" s="8" t="n">
        <v>240</v>
      </c>
      <c r="P229" s="8" t="n">
        <v>906</v>
      </c>
      <c r="Q229" s="8" t="n">
        <v>850</v>
      </c>
      <c r="R229" s="8" t="n">
        <v>92</v>
      </c>
      <c r="S229" s="8" t="n">
        <v>3664</v>
      </c>
      <c r="T229" s="8" t="n">
        <v>187</v>
      </c>
      <c r="U229" s="8" t="n">
        <v>3035</v>
      </c>
      <c r="V229" s="8" t="n">
        <v>1925</v>
      </c>
      <c r="W229" s="8" t="n">
        <v>182</v>
      </c>
      <c r="X229" s="8" t="n">
        <v>633</v>
      </c>
      <c r="Y229" s="8" t="n">
        <v>271</v>
      </c>
      <c r="Z229" s="8" t="n">
        <v>36</v>
      </c>
    </row>
    <row r="230" customFormat="false" ht="12" hidden="false" customHeight="true" outlineLevel="0" collapsed="false">
      <c r="A230" s="9" t="s">
        <v>39</v>
      </c>
      <c r="C230" s="10" t="n">
        <v>608</v>
      </c>
      <c r="D230" s="10" t="n">
        <v>38570</v>
      </c>
      <c r="E230" s="10" t="n">
        <v>718</v>
      </c>
      <c r="F230" s="10" t="n">
        <v>419</v>
      </c>
      <c r="G230" s="10" t="n">
        <v>2037</v>
      </c>
      <c r="H230" s="10" t="n">
        <v>2137</v>
      </c>
      <c r="I230" s="10" t="n">
        <v>641</v>
      </c>
      <c r="J230" s="10" t="n">
        <v>2859</v>
      </c>
      <c r="K230" s="10" t="n">
        <v>3359</v>
      </c>
      <c r="L230" s="10" t="n">
        <v>2101</v>
      </c>
      <c r="M230" s="10" t="n">
        <v>2437</v>
      </c>
      <c r="N230" s="10" t="n">
        <v>791</v>
      </c>
      <c r="O230" s="10" t="n">
        <v>565</v>
      </c>
      <c r="P230" s="10" t="n">
        <v>2897</v>
      </c>
      <c r="Q230" s="10" t="n">
        <v>2476</v>
      </c>
      <c r="R230" s="10" t="n">
        <v>210</v>
      </c>
      <c r="S230" s="10" t="n">
        <v>12092</v>
      </c>
      <c r="T230" s="10" t="n">
        <v>490</v>
      </c>
      <c r="U230" s="10" t="n">
        <v>10364</v>
      </c>
      <c r="V230" s="10" t="n">
        <v>4553</v>
      </c>
      <c r="W230" s="10" t="n">
        <v>598</v>
      </c>
      <c r="X230" s="10" t="n">
        <v>2522</v>
      </c>
      <c r="Y230" s="10" t="n">
        <v>956</v>
      </c>
      <c r="Z230" s="10" t="n">
        <v>148</v>
      </c>
    </row>
    <row r="231" s="11" customFormat="true" ht="12" hidden="false" customHeight="true" outlineLevel="0" collapsed="false">
      <c r="B231" s="12" t="s">
        <v>40</v>
      </c>
      <c r="C231" s="11" t="n">
        <f aca="false">C230/94548</f>
        <v>0.00643059609933579</v>
      </c>
      <c r="D231" s="11" t="n">
        <f aca="false">D230/94548</f>
        <v>0.407940940051614</v>
      </c>
      <c r="E231" s="11" t="n">
        <f aca="false">E230/94548</f>
        <v>0.00759402631467614</v>
      </c>
      <c r="F231" s="11" t="n">
        <f aca="false">F230/94548</f>
        <v>0.00443161145661463</v>
      </c>
      <c r="G231" s="11" t="n">
        <f aca="false">G230/94548</f>
        <v>0.0215446122604391</v>
      </c>
      <c r="H231" s="11" t="n">
        <f aca="false">H230/94548</f>
        <v>0.0226022760925667</v>
      </c>
      <c r="I231" s="11" t="n">
        <f aca="false">I230/94548</f>
        <v>0.00677962516393789</v>
      </c>
      <c r="J231" s="11" t="n">
        <f aca="false">J230/94548</f>
        <v>0.030238608960528</v>
      </c>
      <c r="K231" s="11" t="n">
        <f aca="false">K230/94548</f>
        <v>0.035526928121166</v>
      </c>
      <c r="L231" s="11" t="n">
        <f aca="false">L230/94548</f>
        <v>0.0222215171130008</v>
      </c>
      <c r="M231" s="11" t="n">
        <f aca="false">M230/94548</f>
        <v>0.0257752675889495</v>
      </c>
      <c r="N231" s="11" t="n">
        <f aca="false">N230/94548</f>
        <v>0.00836612091212929</v>
      </c>
      <c r="O231" s="11" t="n">
        <f aca="false">O230/94548</f>
        <v>0.00597580065152092</v>
      </c>
      <c r="P231" s="11" t="n">
        <f aca="false">P230/94548</f>
        <v>0.0306405212167365</v>
      </c>
      <c r="Q231" s="11" t="n">
        <f aca="false">Q230/94548</f>
        <v>0.0261877564834793</v>
      </c>
      <c r="R231" s="11" t="n">
        <f aca="false">R230/94548</f>
        <v>0.00222109404746795</v>
      </c>
      <c r="S231" s="11" t="n">
        <f aca="false">S230/94548</f>
        <v>0.127892710580869</v>
      </c>
      <c r="T231" s="11" t="n">
        <f aca="false">T230/94548</f>
        <v>0.00518255277742522</v>
      </c>
      <c r="U231" s="11" t="n">
        <f aca="false">U230/94548</f>
        <v>0.109616279561704</v>
      </c>
      <c r="V231" s="11" t="n">
        <f aca="false">V230/94548</f>
        <v>0.0481554342767695</v>
      </c>
      <c r="W231" s="11" t="n">
        <f aca="false">W230/94548</f>
        <v>0.00632482971612303</v>
      </c>
      <c r="X231" s="11" t="n">
        <f aca="false">X230/94548</f>
        <v>0.026674281846258</v>
      </c>
      <c r="Y231" s="11" t="n">
        <f aca="false">Y230/94548</f>
        <v>0.0101112662351398</v>
      </c>
      <c r="Z231" s="11" t="n">
        <f aca="false">Z230/94548</f>
        <v>0.00156534247154884</v>
      </c>
    </row>
    <row r="232" customFormat="false" ht="12" hidden="false" customHeight="true" outlineLevel="0" collapsed="false">
      <c r="B232" s="13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2" hidden="false" customHeight="true" outlineLevel="0" collapsed="false">
      <c r="A233" s="9" t="s">
        <v>118</v>
      </c>
      <c r="B233" s="13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2" hidden="false" customHeight="true" outlineLevel="0" collapsed="false">
      <c r="B234" s="2" t="s">
        <v>101</v>
      </c>
      <c r="C234" s="8" t="n">
        <v>58</v>
      </c>
      <c r="D234" s="8" t="n">
        <v>1049</v>
      </c>
      <c r="E234" s="8" t="n">
        <v>69</v>
      </c>
      <c r="F234" s="8" t="n">
        <v>16</v>
      </c>
      <c r="G234" s="8" t="n">
        <v>193</v>
      </c>
      <c r="H234" s="8" t="n">
        <v>248</v>
      </c>
      <c r="I234" s="8" t="n">
        <v>64</v>
      </c>
      <c r="J234" s="8" t="n">
        <v>184</v>
      </c>
      <c r="K234" s="8" t="n">
        <v>72</v>
      </c>
      <c r="L234" s="8" t="n">
        <v>189</v>
      </c>
      <c r="M234" s="8" t="n">
        <v>132</v>
      </c>
      <c r="N234" s="8" t="n">
        <v>35</v>
      </c>
      <c r="O234" s="8" t="n">
        <v>79</v>
      </c>
      <c r="P234" s="8" t="n">
        <v>218</v>
      </c>
      <c r="Q234" s="8" t="n">
        <v>146</v>
      </c>
      <c r="R234" s="8" t="n">
        <v>18</v>
      </c>
      <c r="S234" s="8" t="n">
        <v>608</v>
      </c>
      <c r="T234" s="8" t="n">
        <v>51</v>
      </c>
      <c r="U234" s="8" t="n">
        <v>570</v>
      </c>
      <c r="V234" s="8" t="n">
        <v>639</v>
      </c>
      <c r="W234" s="8" t="n">
        <v>75</v>
      </c>
      <c r="X234" s="8" t="n">
        <v>190</v>
      </c>
      <c r="Y234" s="8" t="n">
        <v>85</v>
      </c>
      <c r="Z234" s="8" t="n">
        <v>7</v>
      </c>
    </row>
    <row r="235" customFormat="false" ht="12" hidden="false" customHeight="true" outlineLevel="0" collapsed="false">
      <c r="B235" s="2" t="s">
        <v>119</v>
      </c>
      <c r="C235" s="8" t="n">
        <v>324</v>
      </c>
      <c r="D235" s="8" t="n">
        <v>10724</v>
      </c>
      <c r="E235" s="8" t="n">
        <v>383</v>
      </c>
      <c r="F235" s="8" t="n">
        <v>215</v>
      </c>
      <c r="G235" s="8" t="n">
        <v>1074</v>
      </c>
      <c r="H235" s="8" t="n">
        <v>1111</v>
      </c>
      <c r="I235" s="8" t="n">
        <v>265</v>
      </c>
      <c r="J235" s="8" t="n">
        <v>1162</v>
      </c>
      <c r="K235" s="8" t="n">
        <v>335</v>
      </c>
      <c r="L235" s="8" t="n">
        <v>1137</v>
      </c>
      <c r="M235" s="8" t="n">
        <v>660</v>
      </c>
      <c r="N235" s="8" t="n">
        <v>249</v>
      </c>
      <c r="O235" s="8" t="n">
        <v>363</v>
      </c>
      <c r="P235" s="8" t="n">
        <v>1130</v>
      </c>
      <c r="Q235" s="8" t="n">
        <v>811</v>
      </c>
      <c r="R235" s="8" t="n">
        <v>150</v>
      </c>
      <c r="S235" s="8" t="n">
        <v>6677</v>
      </c>
      <c r="T235" s="8" t="n">
        <v>228</v>
      </c>
      <c r="U235" s="8" t="n">
        <v>2873</v>
      </c>
      <c r="V235" s="8" t="n">
        <v>2755</v>
      </c>
      <c r="W235" s="8" t="n">
        <v>356</v>
      </c>
      <c r="X235" s="8" t="n">
        <v>906</v>
      </c>
      <c r="Y235" s="8" t="n">
        <v>417</v>
      </c>
      <c r="Z235" s="8" t="n">
        <v>61</v>
      </c>
    </row>
    <row r="236" customFormat="false" ht="12" hidden="false" customHeight="true" outlineLevel="0" collapsed="false">
      <c r="B236" s="2" t="s">
        <v>113</v>
      </c>
      <c r="C236" s="8" t="n">
        <v>13</v>
      </c>
      <c r="D236" s="8" t="n">
        <v>459</v>
      </c>
      <c r="E236" s="8" t="n">
        <v>14</v>
      </c>
      <c r="F236" s="8" t="n">
        <v>22</v>
      </c>
      <c r="G236" s="8" t="n">
        <v>122</v>
      </c>
      <c r="H236" s="8" t="n">
        <v>106</v>
      </c>
      <c r="I236" s="8" t="n">
        <v>22</v>
      </c>
      <c r="J236" s="8" t="n">
        <v>127</v>
      </c>
      <c r="K236" s="8" t="n">
        <v>22</v>
      </c>
      <c r="L236" s="8" t="n">
        <v>71</v>
      </c>
      <c r="M236" s="8" t="n">
        <v>35</v>
      </c>
      <c r="N236" s="8" t="n">
        <v>22</v>
      </c>
      <c r="O236" s="8" t="n">
        <v>46</v>
      </c>
      <c r="P236" s="8" t="n">
        <v>190</v>
      </c>
      <c r="Q236" s="8" t="n">
        <v>46</v>
      </c>
      <c r="R236" s="8" t="n">
        <v>3</v>
      </c>
      <c r="S236" s="8" t="n">
        <v>461</v>
      </c>
      <c r="T236" s="8" t="n">
        <v>15</v>
      </c>
      <c r="U236" s="8" t="n">
        <v>418</v>
      </c>
      <c r="V236" s="8" t="n">
        <v>263</v>
      </c>
      <c r="W236" s="8" t="n">
        <v>17</v>
      </c>
      <c r="X236" s="8" t="n">
        <v>65</v>
      </c>
      <c r="Y236" s="8" t="n">
        <v>29</v>
      </c>
      <c r="Z236" s="8" t="n">
        <v>0</v>
      </c>
    </row>
    <row r="237" customFormat="false" ht="12" hidden="false" customHeight="true" outlineLevel="0" collapsed="false">
      <c r="A237" s="9" t="s">
        <v>39</v>
      </c>
      <c r="C237" s="10" t="n">
        <v>395</v>
      </c>
      <c r="D237" s="10" t="n">
        <v>12232</v>
      </c>
      <c r="E237" s="10" t="n">
        <v>466</v>
      </c>
      <c r="F237" s="10" t="n">
        <v>253</v>
      </c>
      <c r="G237" s="10" t="n">
        <v>1389</v>
      </c>
      <c r="H237" s="10" t="n">
        <v>1465</v>
      </c>
      <c r="I237" s="10" t="n">
        <v>351</v>
      </c>
      <c r="J237" s="10" t="n">
        <v>1473</v>
      </c>
      <c r="K237" s="10" t="n">
        <v>429</v>
      </c>
      <c r="L237" s="10" t="n">
        <v>1397</v>
      </c>
      <c r="M237" s="10" t="n">
        <v>827</v>
      </c>
      <c r="N237" s="10" t="n">
        <v>306</v>
      </c>
      <c r="O237" s="10" t="n">
        <v>488</v>
      </c>
      <c r="P237" s="10" t="n">
        <v>1538</v>
      </c>
      <c r="Q237" s="10" t="n">
        <v>1003</v>
      </c>
      <c r="R237" s="10" t="n">
        <v>171</v>
      </c>
      <c r="S237" s="10" t="n">
        <v>7746</v>
      </c>
      <c r="T237" s="10" t="n">
        <v>294</v>
      </c>
      <c r="U237" s="10" t="n">
        <v>3861</v>
      </c>
      <c r="V237" s="10" t="n">
        <v>3657</v>
      </c>
      <c r="W237" s="10" t="n">
        <v>448</v>
      </c>
      <c r="X237" s="10" t="n">
        <v>1161</v>
      </c>
      <c r="Y237" s="10" t="n">
        <v>531</v>
      </c>
      <c r="Z237" s="10" t="n">
        <v>68</v>
      </c>
    </row>
    <row r="238" s="11" customFormat="true" ht="12" hidden="false" customHeight="true" outlineLevel="0" collapsed="false">
      <c r="B238" s="12" t="s">
        <v>40</v>
      </c>
      <c r="C238" s="11" t="n">
        <f aca="false">C237/41949</f>
        <v>0.00941619585687382</v>
      </c>
      <c r="D238" s="11" t="n">
        <f aca="false">D237/41949</f>
        <v>0.29159217144628</v>
      </c>
      <c r="E238" s="11" t="n">
        <f aca="false">E237/41949</f>
        <v>0.0111087272640587</v>
      </c>
      <c r="F238" s="11" t="n">
        <f aca="false">F237/41949</f>
        <v>0.00603113304250399</v>
      </c>
      <c r="G238" s="11" t="n">
        <f aca="false">G237/41949</f>
        <v>0.0331116355574626</v>
      </c>
      <c r="H238" s="11" t="n">
        <f aca="false">H237/41949</f>
        <v>0.0349233593172662</v>
      </c>
      <c r="I238" s="11" t="n">
        <f aca="false">I237/41949</f>
        <v>0.00836730315382965</v>
      </c>
      <c r="J238" s="11" t="n">
        <f aca="false">J237/41949</f>
        <v>0.0351140670814561</v>
      </c>
      <c r="K238" s="11" t="n">
        <f aca="false">K237/41949</f>
        <v>0.0102267038546807</v>
      </c>
      <c r="L238" s="11" t="n">
        <f aca="false">L237/41949</f>
        <v>0.0333023433216525</v>
      </c>
      <c r="M238" s="11" t="n">
        <f aca="false">M237/41949</f>
        <v>0.0197144151231257</v>
      </c>
      <c r="N238" s="11" t="n">
        <f aca="false">N237/41949</f>
        <v>0.00729457198026175</v>
      </c>
      <c r="O238" s="11" t="n">
        <f aca="false">O237/41949</f>
        <v>0.0116331736155808</v>
      </c>
      <c r="P238" s="11" t="n">
        <f aca="false">P237/41949</f>
        <v>0.0366635676654986</v>
      </c>
      <c r="Q238" s="11" t="n">
        <f aca="false">Q237/41949</f>
        <v>0.0239099859353024</v>
      </c>
      <c r="R238" s="11" t="n">
        <f aca="false">R237/41949</f>
        <v>0.00407637845955804</v>
      </c>
      <c r="S238" s="11" t="n">
        <f aca="false">S237/41949</f>
        <v>0.184652792676822</v>
      </c>
      <c r="T238" s="11" t="n">
        <f aca="false">T237/41949</f>
        <v>0.00700851033397697</v>
      </c>
      <c r="U238" s="11" t="n">
        <f aca="false">U237/41949</f>
        <v>0.0920403346921262</v>
      </c>
      <c r="V238" s="11" t="n">
        <f aca="false">V237/41949</f>
        <v>0.087177286705285</v>
      </c>
      <c r="W238" s="11" t="n">
        <f aca="false">W237/41949</f>
        <v>0.0106796347946316</v>
      </c>
      <c r="X238" s="11" t="n">
        <f aca="false">X237/41949</f>
        <v>0.0276764642780519</v>
      </c>
      <c r="Y238" s="11" t="n">
        <f aca="false">Y237/41949</f>
        <v>0.0126582278481013</v>
      </c>
      <c r="Z238" s="11" t="n">
        <f aca="false">Z237/41949</f>
        <v>0.00162101599561372</v>
      </c>
    </row>
    <row r="239" customFormat="false" ht="12" hidden="false" customHeight="true" outlineLevel="0" collapsed="false">
      <c r="B239" s="13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2" hidden="false" customHeight="true" outlineLevel="0" collapsed="false">
      <c r="A240" s="9" t="s">
        <v>120</v>
      </c>
      <c r="B240" s="13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2" hidden="false" customHeight="true" outlineLevel="0" collapsed="false">
      <c r="B241" s="2" t="s">
        <v>116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</row>
    <row r="242" customFormat="false" ht="12" hidden="false" customHeight="true" outlineLevel="0" collapsed="false">
      <c r="B242" s="2" t="s">
        <v>117</v>
      </c>
      <c r="C242" s="8" t="n">
        <v>245</v>
      </c>
      <c r="D242" s="8" t="n">
        <v>28942</v>
      </c>
      <c r="E242" s="8" t="n">
        <v>453</v>
      </c>
      <c r="F242" s="8" t="n">
        <v>380</v>
      </c>
      <c r="G242" s="8" t="n">
        <v>1219</v>
      </c>
      <c r="H242" s="8" t="n">
        <v>695</v>
      </c>
      <c r="I242" s="8" t="n">
        <v>287</v>
      </c>
      <c r="J242" s="8" t="n">
        <v>1653</v>
      </c>
      <c r="K242" s="8" t="n">
        <v>127</v>
      </c>
      <c r="L242" s="8" t="n">
        <v>1335</v>
      </c>
      <c r="M242" s="8" t="n">
        <v>860</v>
      </c>
      <c r="N242" s="8" t="n">
        <v>147</v>
      </c>
      <c r="O242" s="8" t="n">
        <v>396</v>
      </c>
      <c r="P242" s="8" t="n">
        <v>1462</v>
      </c>
      <c r="Q242" s="8" t="n">
        <v>1106</v>
      </c>
      <c r="R242" s="8" t="n">
        <v>77</v>
      </c>
      <c r="S242" s="8" t="n">
        <v>3988</v>
      </c>
      <c r="T242" s="8" t="n">
        <v>194</v>
      </c>
      <c r="U242" s="8" t="n">
        <v>3763</v>
      </c>
      <c r="V242" s="8" t="n">
        <v>2021</v>
      </c>
      <c r="W242" s="8" t="n">
        <v>164</v>
      </c>
      <c r="X242" s="8" t="n">
        <v>915</v>
      </c>
      <c r="Y242" s="8" t="n">
        <v>485</v>
      </c>
      <c r="Z242" s="8" t="n">
        <v>119</v>
      </c>
    </row>
    <row r="243" customFormat="false" ht="12" hidden="false" customHeight="true" outlineLevel="0" collapsed="false">
      <c r="B243" s="2" t="s">
        <v>121</v>
      </c>
      <c r="C243" s="8" t="n">
        <v>327</v>
      </c>
      <c r="D243" s="8" t="n">
        <v>19375</v>
      </c>
      <c r="E243" s="8" t="n">
        <v>248</v>
      </c>
      <c r="F243" s="8" t="n">
        <v>259</v>
      </c>
      <c r="G243" s="8" t="n">
        <v>1338</v>
      </c>
      <c r="H243" s="8" t="n">
        <v>534</v>
      </c>
      <c r="I243" s="8" t="n">
        <v>139</v>
      </c>
      <c r="J243" s="8" t="n">
        <v>785</v>
      </c>
      <c r="K243" s="8" t="n">
        <v>125</v>
      </c>
      <c r="L243" s="8" t="n">
        <v>1061</v>
      </c>
      <c r="M243" s="8" t="n">
        <v>686</v>
      </c>
      <c r="N243" s="8" t="n">
        <v>144</v>
      </c>
      <c r="O243" s="8" t="n">
        <v>394</v>
      </c>
      <c r="P243" s="8" t="n">
        <v>1980</v>
      </c>
      <c r="Q243" s="8" t="n">
        <v>708</v>
      </c>
      <c r="R243" s="8" t="n">
        <v>70</v>
      </c>
      <c r="S243" s="8" t="n">
        <v>4464</v>
      </c>
      <c r="T243" s="8" t="n">
        <v>224</v>
      </c>
      <c r="U243" s="8" t="n">
        <v>3728</v>
      </c>
      <c r="V243" s="8" t="n">
        <v>2123</v>
      </c>
      <c r="W243" s="8" t="n">
        <v>187</v>
      </c>
      <c r="X243" s="8" t="n">
        <v>633</v>
      </c>
      <c r="Y243" s="8" t="n">
        <v>508</v>
      </c>
      <c r="Z243" s="8" t="n">
        <v>72</v>
      </c>
    </row>
    <row r="244" customFormat="false" ht="12" hidden="false" customHeight="true" outlineLevel="0" collapsed="false">
      <c r="A244" s="9" t="s">
        <v>39</v>
      </c>
      <c r="C244" s="10" t="n">
        <v>572</v>
      </c>
      <c r="D244" s="10" t="n">
        <v>48317</v>
      </c>
      <c r="E244" s="10" t="n">
        <v>701</v>
      </c>
      <c r="F244" s="10" t="n">
        <v>639</v>
      </c>
      <c r="G244" s="10" t="n">
        <v>2557</v>
      </c>
      <c r="H244" s="10" t="n">
        <v>1229</v>
      </c>
      <c r="I244" s="10" t="n">
        <v>426</v>
      </c>
      <c r="J244" s="10" t="n">
        <v>2438</v>
      </c>
      <c r="K244" s="10" t="n">
        <v>252</v>
      </c>
      <c r="L244" s="10" t="n">
        <v>2396</v>
      </c>
      <c r="M244" s="10" t="n">
        <v>1546</v>
      </c>
      <c r="N244" s="10" t="n">
        <v>291</v>
      </c>
      <c r="O244" s="10" t="n">
        <v>790</v>
      </c>
      <c r="P244" s="10" t="n">
        <v>3442</v>
      </c>
      <c r="Q244" s="10" t="n">
        <v>1814</v>
      </c>
      <c r="R244" s="10" t="n">
        <v>147</v>
      </c>
      <c r="S244" s="10" t="n">
        <v>8452</v>
      </c>
      <c r="T244" s="10" t="n">
        <v>418</v>
      </c>
      <c r="U244" s="10" t="n">
        <v>7491</v>
      </c>
      <c r="V244" s="10" t="n">
        <v>4144</v>
      </c>
      <c r="W244" s="10" t="n">
        <v>351</v>
      </c>
      <c r="X244" s="10" t="n">
        <v>1548</v>
      </c>
      <c r="Y244" s="10" t="n">
        <v>993</v>
      </c>
      <c r="Z244" s="10" t="n">
        <v>191</v>
      </c>
    </row>
    <row r="245" s="11" customFormat="true" ht="12" hidden="false" customHeight="true" outlineLevel="0" collapsed="false">
      <c r="B245" s="12" t="s">
        <v>40</v>
      </c>
      <c r="C245" s="11" t="n">
        <f aca="false">C244/91145</f>
        <v>0.00627571452081848</v>
      </c>
      <c r="D245" s="11" t="n">
        <f aca="false">D244/91145</f>
        <v>0.530111361018158</v>
      </c>
      <c r="E245" s="11" t="n">
        <f aca="false">E244/91145</f>
        <v>0.0076910417466674</v>
      </c>
      <c r="F245" s="11" t="n">
        <f aca="false">F244/91145</f>
        <v>0.00701080695594931</v>
      </c>
      <c r="G245" s="11" t="n">
        <f aca="false">G244/91145</f>
        <v>0.0280541993526798</v>
      </c>
      <c r="H245" s="11" t="n">
        <f aca="false">H244/91145</f>
        <v>0.0134840089966537</v>
      </c>
      <c r="I245" s="11" t="n">
        <f aca="false">I244/91145</f>
        <v>0.00467387130396621</v>
      </c>
      <c r="J245" s="11" t="n">
        <f aca="false">J244/91145</f>
        <v>0.0267485874156564</v>
      </c>
      <c r="K245" s="11" t="n">
        <f aca="false">K244/91145</f>
        <v>0.00276482527840255</v>
      </c>
      <c r="L245" s="11" t="n">
        <f aca="false">L244/91145</f>
        <v>0.0262877832025893</v>
      </c>
      <c r="M245" s="11" t="n">
        <f aca="false">M244/91145</f>
        <v>0.016961983652422</v>
      </c>
      <c r="N245" s="11" t="n">
        <f aca="false">N244/91145</f>
        <v>0.00319271490482199</v>
      </c>
      <c r="O245" s="11" t="n">
        <f aca="false">O244/91145</f>
        <v>0.00866750781721433</v>
      </c>
      <c r="P245" s="11" t="n">
        <f aca="false">P244/91145</f>
        <v>0.0377640024137364</v>
      </c>
      <c r="Q245" s="11" t="n">
        <f aca="false">Q244/91145</f>
        <v>0.0199023533929453</v>
      </c>
      <c r="R245" s="11" t="n">
        <f aca="false">R244/91145</f>
        <v>0.00161281474573482</v>
      </c>
      <c r="S245" s="11" t="n">
        <f aca="false">S244/91145</f>
        <v>0.0927313621153108</v>
      </c>
      <c r="T245" s="11" t="n">
        <f aca="false">T244/91145</f>
        <v>0.00458609907290581</v>
      </c>
      <c r="U245" s="11" t="n">
        <f aca="false">U244/91145</f>
        <v>0.0821877228591804</v>
      </c>
      <c r="V245" s="11" t="n">
        <f aca="false">V244/91145</f>
        <v>0.0454660156892863</v>
      </c>
      <c r="W245" s="11" t="n">
        <f aca="false">W244/91145</f>
        <v>0.00385100663777497</v>
      </c>
      <c r="X245" s="11" t="n">
        <f aca="false">X244/91145</f>
        <v>0.0169839267101871</v>
      </c>
      <c r="Y245" s="11" t="n">
        <f aca="false">Y244/91145</f>
        <v>0.0108947281803719</v>
      </c>
      <c r="Z245" s="11" t="n">
        <f aca="false">Z244/91145</f>
        <v>0.00209556201656701</v>
      </c>
    </row>
    <row r="246" customFormat="false" ht="12" hidden="false" customHeight="true" outlineLevel="0" collapsed="false">
      <c r="B246" s="13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2" hidden="false" customHeight="true" outlineLevel="0" collapsed="false">
      <c r="A247" s="9" t="s">
        <v>122</v>
      </c>
      <c r="B247" s="13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2" hidden="false" customHeight="true" outlineLevel="0" collapsed="false">
      <c r="B248" s="2" t="s">
        <v>119</v>
      </c>
      <c r="C248" s="8" t="n">
        <v>310</v>
      </c>
      <c r="D248" s="8" t="n">
        <v>16754</v>
      </c>
      <c r="E248" s="8" t="n">
        <v>426</v>
      </c>
      <c r="F248" s="8" t="n">
        <v>518</v>
      </c>
      <c r="G248" s="8" t="n">
        <v>677</v>
      </c>
      <c r="H248" s="8" t="n">
        <v>595</v>
      </c>
      <c r="I248" s="8" t="n">
        <v>349</v>
      </c>
      <c r="J248" s="8" t="n">
        <v>1543</v>
      </c>
      <c r="K248" s="8" t="n">
        <v>238</v>
      </c>
      <c r="L248" s="8" t="n">
        <v>1306</v>
      </c>
      <c r="M248" s="8" t="n">
        <v>529</v>
      </c>
      <c r="N248" s="8" t="n">
        <v>297</v>
      </c>
      <c r="O248" s="8" t="n">
        <v>527</v>
      </c>
      <c r="P248" s="8" t="n">
        <v>1859</v>
      </c>
      <c r="Q248" s="8" t="n">
        <v>1641</v>
      </c>
      <c r="R248" s="8" t="n">
        <v>120</v>
      </c>
      <c r="S248" s="8" t="n">
        <v>8391</v>
      </c>
      <c r="T248" s="8" t="n">
        <v>309</v>
      </c>
      <c r="U248" s="8" t="n">
        <v>3541</v>
      </c>
      <c r="V248" s="8" t="n">
        <v>2410</v>
      </c>
      <c r="W248" s="8" t="n">
        <v>308</v>
      </c>
      <c r="X248" s="8" t="n">
        <v>866</v>
      </c>
      <c r="Y248" s="8" t="n">
        <v>502</v>
      </c>
      <c r="Z248" s="8" t="n">
        <v>120</v>
      </c>
    </row>
    <row r="249" customFormat="false" ht="12" hidden="false" customHeight="true" outlineLevel="0" collapsed="false">
      <c r="B249" s="2" t="s">
        <v>121</v>
      </c>
      <c r="C249" s="8" t="n">
        <v>177</v>
      </c>
      <c r="D249" s="8" t="n">
        <v>5560</v>
      </c>
      <c r="E249" s="8" t="n">
        <v>134</v>
      </c>
      <c r="F249" s="8" t="n">
        <v>265</v>
      </c>
      <c r="G249" s="8" t="n">
        <v>234</v>
      </c>
      <c r="H249" s="8" t="n">
        <v>230</v>
      </c>
      <c r="I249" s="8" t="n">
        <v>82</v>
      </c>
      <c r="J249" s="8" t="n">
        <v>569</v>
      </c>
      <c r="K249" s="8" t="n">
        <v>87</v>
      </c>
      <c r="L249" s="8" t="n">
        <v>686</v>
      </c>
      <c r="M249" s="8" t="n">
        <v>224</v>
      </c>
      <c r="N249" s="8" t="n">
        <v>134</v>
      </c>
      <c r="O249" s="8" t="n">
        <v>185</v>
      </c>
      <c r="P249" s="8" t="n">
        <v>1084</v>
      </c>
      <c r="Q249" s="8" t="n">
        <v>394</v>
      </c>
      <c r="R249" s="8" t="n">
        <v>55</v>
      </c>
      <c r="S249" s="8" t="n">
        <v>3201</v>
      </c>
      <c r="T249" s="8" t="n">
        <v>132</v>
      </c>
      <c r="U249" s="8" t="n">
        <v>2270</v>
      </c>
      <c r="V249" s="8" t="n">
        <v>1312</v>
      </c>
      <c r="W249" s="8" t="n">
        <v>116</v>
      </c>
      <c r="X249" s="8" t="n">
        <v>355</v>
      </c>
      <c r="Y249" s="8" t="n">
        <v>162</v>
      </c>
      <c r="Z249" s="8" t="n">
        <v>45</v>
      </c>
    </row>
    <row r="250" customFormat="false" ht="12" hidden="false" customHeight="true" outlineLevel="0" collapsed="false">
      <c r="A250" s="9" t="s">
        <v>39</v>
      </c>
      <c r="C250" s="10" t="n">
        <v>487</v>
      </c>
      <c r="D250" s="10" t="n">
        <v>22314</v>
      </c>
      <c r="E250" s="10" t="n">
        <v>560</v>
      </c>
      <c r="F250" s="10" t="n">
        <v>783</v>
      </c>
      <c r="G250" s="10" t="n">
        <v>911</v>
      </c>
      <c r="H250" s="10" t="n">
        <v>825</v>
      </c>
      <c r="I250" s="10" t="n">
        <v>431</v>
      </c>
      <c r="J250" s="10" t="n">
        <v>2112</v>
      </c>
      <c r="K250" s="10" t="n">
        <v>325</v>
      </c>
      <c r="L250" s="10" t="n">
        <v>1992</v>
      </c>
      <c r="M250" s="10" t="n">
        <v>753</v>
      </c>
      <c r="N250" s="10" t="n">
        <v>431</v>
      </c>
      <c r="O250" s="10" t="n">
        <v>712</v>
      </c>
      <c r="P250" s="10" t="n">
        <v>2943</v>
      </c>
      <c r="Q250" s="10" t="n">
        <v>2035</v>
      </c>
      <c r="R250" s="10" t="n">
        <v>175</v>
      </c>
      <c r="S250" s="10" t="n">
        <v>11592</v>
      </c>
      <c r="T250" s="10" t="n">
        <v>441</v>
      </c>
      <c r="U250" s="10" t="n">
        <v>5811</v>
      </c>
      <c r="V250" s="10" t="n">
        <v>3722</v>
      </c>
      <c r="W250" s="10" t="n">
        <v>424</v>
      </c>
      <c r="X250" s="10" t="n">
        <v>1221</v>
      </c>
      <c r="Y250" s="10" t="n">
        <v>664</v>
      </c>
      <c r="Z250" s="10" t="n">
        <v>165</v>
      </c>
    </row>
    <row r="251" s="11" customFormat="true" ht="12" hidden="false" customHeight="true" outlineLevel="0" collapsed="false">
      <c r="B251" s="12" t="s">
        <v>40</v>
      </c>
      <c r="C251" s="11" t="n">
        <f aca="false">C250/61829</f>
        <v>0.00787656277798444</v>
      </c>
      <c r="D251" s="11" t="n">
        <f aca="false">D250/61829</f>
        <v>0.360898607449579</v>
      </c>
      <c r="E251" s="11" t="n">
        <f aca="false">E250/61829</f>
        <v>0.00905723851267205</v>
      </c>
      <c r="F251" s="11" t="n">
        <f aca="false">F250/61829</f>
        <v>0.0126639602775397</v>
      </c>
      <c r="G251" s="11" t="n">
        <f aca="false">G250/61829</f>
        <v>0.0147341862232933</v>
      </c>
      <c r="H251" s="11" t="n">
        <f aca="false">H250/61829</f>
        <v>0.0133432531659901</v>
      </c>
      <c r="I251" s="11" t="n">
        <f aca="false">I250/61829</f>
        <v>0.00697083892671724</v>
      </c>
      <c r="J251" s="11" t="n">
        <f aca="false">J250/61829</f>
        <v>0.0341587281049346</v>
      </c>
      <c r="K251" s="11" t="n">
        <f aca="false">K250/61829</f>
        <v>0.00525643306539003</v>
      </c>
      <c r="L251" s="11" t="n">
        <f aca="false">L250/61829</f>
        <v>0.0322178912807906</v>
      </c>
      <c r="M251" s="11" t="n">
        <f aca="false">M250/61829</f>
        <v>0.0121787510715037</v>
      </c>
      <c r="N251" s="11" t="n">
        <f aca="false">N250/61829</f>
        <v>0.00697083892671724</v>
      </c>
      <c r="O251" s="11" t="n">
        <f aca="false">O250/61829</f>
        <v>0.0115156318232545</v>
      </c>
      <c r="P251" s="11" t="n">
        <f aca="false">P250/61829</f>
        <v>0.0475990231121319</v>
      </c>
      <c r="Q251" s="11" t="n">
        <f aca="false">Q250/61829</f>
        <v>0.0329133578094422</v>
      </c>
      <c r="R251" s="11" t="n">
        <f aca="false">R250/61829</f>
        <v>0.00283038703521001</v>
      </c>
      <c r="S251" s="11" t="n">
        <f aca="false">S250/61829</f>
        <v>0.187484837212311</v>
      </c>
      <c r="T251" s="11" t="n">
        <f aca="false">T250/61829</f>
        <v>0.00713257532872924</v>
      </c>
      <c r="U251" s="11" t="n">
        <f aca="false">U250/61829</f>
        <v>0.0939850232091737</v>
      </c>
      <c r="V251" s="11" t="n">
        <f aca="false">V250/61829</f>
        <v>0.0601982888288667</v>
      </c>
      <c r="W251" s="11" t="n">
        <f aca="false">W250/61829</f>
        <v>0.00685762344530884</v>
      </c>
      <c r="X251" s="11" t="n">
        <f aca="false">X250/61829</f>
        <v>0.0197480146856653</v>
      </c>
      <c r="Y251" s="11" t="n">
        <f aca="false">Y250/61829</f>
        <v>0.0107392970935969</v>
      </c>
      <c r="Z251" s="11" t="n">
        <f aca="false">Z250/61829</f>
        <v>0.00266865063319801</v>
      </c>
    </row>
    <row r="252" customFormat="false" ht="12" hidden="false" customHeight="true" outlineLevel="0" collapsed="false">
      <c r="B252" s="13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2" hidden="false" customHeight="true" outlineLevel="0" collapsed="false">
      <c r="A253" s="9" t="s">
        <v>123</v>
      </c>
      <c r="B253" s="13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2" hidden="false" customHeight="true" outlineLevel="0" collapsed="false">
      <c r="B254" s="2" t="s">
        <v>119</v>
      </c>
      <c r="C254" s="8" t="n">
        <v>463</v>
      </c>
      <c r="D254" s="8" t="n">
        <v>17713</v>
      </c>
      <c r="E254" s="8" t="n">
        <v>588</v>
      </c>
      <c r="F254" s="8" t="n">
        <v>237</v>
      </c>
      <c r="G254" s="8" t="n">
        <v>729</v>
      </c>
      <c r="H254" s="8" t="n">
        <v>641</v>
      </c>
      <c r="I254" s="8" t="n">
        <v>177</v>
      </c>
      <c r="J254" s="8" t="n">
        <v>855</v>
      </c>
      <c r="K254" s="8" t="n">
        <v>138</v>
      </c>
      <c r="L254" s="8" t="n">
        <v>686</v>
      </c>
      <c r="M254" s="8" t="n">
        <v>526</v>
      </c>
      <c r="N254" s="8" t="n">
        <v>152</v>
      </c>
      <c r="O254" s="8" t="n">
        <v>494</v>
      </c>
      <c r="P254" s="8" t="n">
        <v>547</v>
      </c>
      <c r="Q254" s="8" t="n">
        <v>734</v>
      </c>
      <c r="R254" s="8" t="n">
        <v>248</v>
      </c>
      <c r="S254" s="8" t="n">
        <v>2940</v>
      </c>
      <c r="T254" s="8" t="n">
        <v>203</v>
      </c>
      <c r="U254" s="8" t="n">
        <v>1427</v>
      </c>
      <c r="V254" s="8" t="n">
        <v>1366</v>
      </c>
      <c r="W254" s="8" t="n">
        <v>229</v>
      </c>
      <c r="X254" s="8" t="n">
        <v>566</v>
      </c>
      <c r="Y254" s="8" t="n">
        <v>531</v>
      </c>
      <c r="Z254" s="8" t="n">
        <v>94</v>
      </c>
    </row>
    <row r="255" customFormat="false" ht="12" hidden="false" customHeight="true" outlineLevel="0" collapsed="false">
      <c r="A255" s="9" t="s">
        <v>39</v>
      </c>
      <c r="C255" s="10" t="n">
        <v>463</v>
      </c>
      <c r="D255" s="10" t="n">
        <v>17713</v>
      </c>
      <c r="E255" s="10" t="n">
        <v>588</v>
      </c>
      <c r="F255" s="10" t="n">
        <v>237</v>
      </c>
      <c r="G255" s="10" t="n">
        <v>729</v>
      </c>
      <c r="H255" s="10" t="n">
        <v>641</v>
      </c>
      <c r="I255" s="10" t="n">
        <v>177</v>
      </c>
      <c r="J255" s="10" t="n">
        <v>855</v>
      </c>
      <c r="K255" s="10" t="n">
        <v>138</v>
      </c>
      <c r="L255" s="10" t="n">
        <v>686</v>
      </c>
      <c r="M255" s="10" t="n">
        <v>526</v>
      </c>
      <c r="N255" s="10" t="n">
        <v>152</v>
      </c>
      <c r="O255" s="10" t="n">
        <v>494</v>
      </c>
      <c r="P255" s="10" t="n">
        <v>547</v>
      </c>
      <c r="Q255" s="10" t="n">
        <v>734</v>
      </c>
      <c r="R255" s="10" t="n">
        <v>248</v>
      </c>
      <c r="S255" s="10" t="n">
        <v>2940</v>
      </c>
      <c r="T255" s="10" t="n">
        <v>203</v>
      </c>
      <c r="U255" s="10" t="n">
        <v>1427</v>
      </c>
      <c r="V255" s="10" t="n">
        <v>1366</v>
      </c>
      <c r="W255" s="10" t="n">
        <v>229</v>
      </c>
      <c r="X255" s="10" t="n">
        <v>566</v>
      </c>
      <c r="Y255" s="10" t="n">
        <v>531</v>
      </c>
      <c r="Z255" s="10" t="n">
        <v>94</v>
      </c>
    </row>
    <row r="256" s="11" customFormat="true" ht="12" hidden="false" customHeight="true" outlineLevel="0" collapsed="false">
      <c r="B256" s="12" t="s">
        <v>40</v>
      </c>
      <c r="C256" s="11" t="n">
        <f aca="false">C255/32284</f>
        <v>0.0143414694585553</v>
      </c>
      <c r="D256" s="11" t="n">
        <f aca="false">D255/32284</f>
        <v>0.548661875851815</v>
      </c>
      <c r="E256" s="11" t="n">
        <f aca="false">E255/32284</f>
        <v>0.018213356461405</v>
      </c>
      <c r="F256" s="11" t="n">
        <f aca="false">F255/32284</f>
        <v>0.00734109775740305</v>
      </c>
      <c r="G256" s="11" t="n">
        <f aca="false">G255/32284</f>
        <v>0.0225808450006195</v>
      </c>
      <c r="H256" s="11" t="n">
        <f aca="false">H255/32284</f>
        <v>0.0198550365506133</v>
      </c>
      <c r="I256" s="11" t="n">
        <f aca="false">I255/32284</f>
        <v>0.00548259199603519</v>
      </c>
      <c r="J256" s="11" t="n">
        <f aca="false">J255/32284</f>
        <v>0.026483707099492</v>
      </c>
      <c r="K256" s="11" t="n">
        <f aca="false">K255/32284</f>
        <v>0.00427456325114608</v>
      </c>
      <c r="L256" s="11" t="n">
        <f aca="false">L255/32284</f>
        <v>0.0212489158716392</v>
      </c>
      <c r="M256" s="11" t="n">
        <f aca="false">M255/32284</f>
        <v>0.0162929005079916</v>
      </c>
      <c r="N256" s="11" t="n">
        <f aca="false">N255/32284</f>
        <v>0.00470821459546525</v>
      </c>
      <c r="O256" s="11" t="n">
        <f aca="false">O255/32284</f>
        <v>0.0153016974352621</v>
      </c>
      <c r="P256" s="11" t="n">
        <f aca="false">P255/32284</f>
        <v>0.0169433775244703</v>
      </c>
      <c r="Q256" s="11" t="n">
        <f aca="false">Q255/32284</f>
        <v>0.0227357204807335</v>
      </c>
      <c r="R256" s="11" t="n">
        <f aca="false">R255/32284</f>
        <v>0.00768182381365382</v>
      </c>
      <c r="S256" s="11" t="n">
        <f aca="false">S255/32284</f>
        <v>0.0910667823070252</v>
      </c>
      <c r="T256" s="11" t="n">
        <f aca="false">T255/32284</f>
        <v>0.00628794449262793</v>
      </c>
      <c r="U256" s="11" t="n">
        <f aca="false">U255/32284</f>
        <v>0.0442014620245323</v>
      </c>
      <c r="V256" s="11" t="n">
        <f aca="false">V255/32284</f>
        <v>0.0423119811671416</v>
      </c>
      <c r="W256" s="11" t="n">
        <f aca="false">W255/32284</f>
        <v>0.00709329698922067</v>
      </c>
      <c r="X256" s="11" t="n">
        <f aca="false">X255/32284</f>
        <v>0.0175319043489035</v>
      </c>
      <c r="Y256" s="11" t="n">
        <f aca="false">Y255/32284</f>
        <v>0.0164477759881056</v>
      </c>
      <c r="Z256" s="11" t="n">
        <f aca="false">Z255/32284</f>
        <v>0.00291165902614298</v>
      </c>
    </row>
    <row r="257" customFormat="false" ht="12" hidden="false" customHeight="true" outlineLevel="0" collapsed="false">
      <c r="B257" s="13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2" hidden="false" customHeight="true" outlineLevel="0" collapsed="false">
      <c r="A258" s="9" t="s">
        <v>124</v>
      </c>
      <c r="B258" s="13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2" hidden="false" customHeight="true" outlineLevel="0" collapsed="false">
      <c r="B259" s="2" t="s">
        <v>113</v>
      </c>
      <c r="C259" s="8" t="n">
        <v>248</v>
      </c>
      <c r="D259" s="8" t="n">
        <v>18971</v>
      </c>
      <c r="E259" s="8" t="n">
        <v>243</v>
      </c>
      <c r="F259" s="8" t="n">
        <v>69</v>
      </c>
      <c r="G259" s="8" t="n">
        <v>379</v>
      </c>
      <c r="H259" s="8" t="n">
        <v>373</v>
      </c>
      <c r="I259" s="8" t="n">
        <v>160</v>
      </c>
      <c r="J259" s="8" t="n">
        <v>911</v>
      </c>
      <c r="K259" s="8" t="n">
        <v>119</v>
      </c>
      <c r="L259" s="8" t="n">
        <v>777</v>
      </c>
      <c r="M259" s="8" t="n">
        <v>727</v>
      </c>
      <c r="N259" s="8" t="n">
        <v>199</v>
      </c>
      <c r="O259" s="8" t="n">
        <v>48</v>
      </c>
      <c r="P259" s="8" t="n">
        <v>2378</v>
      </c>
      <c r="Q259" s="8" t="n">
        <v>531</v>
      </c>
      <c r="R259" s="8" t="n">
        <v>64</v>
      </c>
      <c r="S259" s="8" t="n">
        <v>6476</v>
      </c>
      <c r="T259" s="8" t="n">
        <v>367</v>
      </c>
      <c r="U259" s="8" t="n">
        <v>4888</v>
      </c>
      <c r="V259" s="8" t="n">
        <v>3887</v>
      </c>
      <c r="W259" s="8" t="n">
        <v>174</v>
      </c>
      <c r="X259" s="8" t="n">
        <v>490</v>
      </c>
      <c r="Y259" s="8" t="n">
        <v>990</v>
      </c>
      <c r="Z259" s="8" t="n">
        <v>52</v>
      </c>
    </row>
    <row r="260" customFormat="false" ht="12" hidden="false" customHeight="true" outlineLevel="0" collapsed="false">
      <c r="A260" s="9" t="s">
        <v>39</v>
      </c>
      <c r="C260" s="10" t="n">
        <v>248</v>
      </c>
      <c r="D260" s="10" t="n">
        <v>18971</v>
      </c>
      <c r="E260" s="10" t="n">
        <v>243</v>
      </c>
      <c r="F260" s="10" t="n">
        <v>69</v>
      </c>
      <c r="G260" s="10" t="n">
        <v>379</v>
      </c>
      <c r="H260" s="10" t="n">
        <v>373</v>
      </c>
      <c r="I260" s="10" t="n">
        <v>160</v>
      </c>
      <c r="J260" s="10" t="n">
        <v>911</v>
      </c>
      <c r="K260" s="10" t="n">
        <v>119</v>
      </c>
      <c r="L260" s="10" t="n">
        <v>777</v>
      </c>
      <c r="M260" s="10" t="n">
        <v>727</v>
      </c>
      <c r="N260" s="10" t="n">
        <v>199</v>
      </c>
      <c r="O260" s="10" t="n">
        <v>48</v>
      </c>
      <c r="P260" s="10" t="n">
        <v>2378</v>
      </c>
      <c r="Q260" s="10" t="n">
        <v>531</v>
      </c>
      <c r="R260" s="10" t="n">
        <v>64</v>
      </c>
      <c r="S260" s="10" t="n">
        <v>6476</v>
      </c>
      <c r="T260" s="10" t="n">
        <v>367</v>
      </c>
      <c r="U260" s="10" t="n">
        <v>4888</v>
      </c>
      <c r="V260" s="10" t="n">
        <v>3887</v>
      </c>
      <c r="W260" s="10" t="n">
        <v>174</v>
      </c>
      <c r="X260" s="10" t="n">
        <v>490</v>
      </c>
      <c r="Y260" s="10" t="n">
        <v>990</v>
      </c>
      <c r="Z260" s="10" t="n">
        <v>52</v>
      </c>
    </row>
    <row r="261" s="11" customFormat="true" ht="12" hidden="false" customHeight="true" outlineLevel="0" collapsed="false">
      <c r="B261" s="12" t="s">
        <v>40</v>
      </c>
      <c r="C261" s="11" t="n">
        <f aca="false">C260/43521</f>
        <v>0.00569839847429976</v>
      </c>
      <c r="D261" s="11" t="n">
        <f aca="false">D260/43521</f>
        <v>0.435904505870729</v>
      </c>
      <c r="E261" s="11" t="n">
        <f aca="false">E260/43521</f>
        <v>0.00558351140828566</v>
      </c>
      <c r="F261" s="11" t="n">
        <f aca="false">F260/43521</f>
        <v>0.00158544151099469</v>
      </c>
      <c r="G261" s="11" t="n">
        <f aca="false">G260/43521</f>
        <v>0.0087084396038694</v>
      </c>
      <c r="H261" s="11" t="n">
        <f aca="false">H260/43521</f>
        <v>0.00857057512465247</v>
      </c>
      <c r="I261" s="11" t="n">
        <f aca="false">I260/43521</f>
        <v>0.00367638611245146</v>
      </c>
      <c r="J261" s="11" t="n">
        <f aca="false">J260/43521</f>
        <v>0.0209324234277705</v>
      </c>
      <c r="K261" s="11" t="n">
        <f aca="false">K260/43521</f>
        <v>0.00273431217113577</v>
      </c>
      <c r="L261" s="11" t="n">
        <f aca="false">L260/43521</f>
        <v>0.0178534500585924</v>
      </c>
      <c r="M261" s="11" t="n">
        <f aca="false">M260/43521</f>
        <v>0.0167045793984513</v>
      </c>
      <c r="N261" s="11" t="n">
        <f aca="false">N260/43521</f>
        <v>0.0045725052273615</v>
      </c>
      <c r="O261" s="11" t="n">
        <f aca="false">O260/43521</f>
        <v>0.00110291583373544</v>
      </c>
      <c r="P261" s="11" t="n">
        <f aca="false">P260/43521</f>
        <v>0.0546402885963098</v>
      </c>
      <c r="Q261" s="11" t="n">
        <f aca="false">Q260/43521</f>
        <v>0.0122010064106983</v>
      </c>
      <c r="R261" s="11" t="n">
        <f aca="false">R260/43521</f>
        <v>0.00147055444498058</v>
      </c>
      <c r="S261" s="11" t="n">
        <f aca="false">S260/43521</f>
        <v>0.148801727901473</v>
      </c>
      <c r="T261" s="11" t="n">
        <f aca="false">T260/43521</f>
        <v>0.00843271064543554</v>
      </c>
      <c r="U261" s="11" t="n">
        <f aca="false">U260/43521</f>
        <v>0.112313595735392</v>
      </c>
      <c r="V261" s="11" t="n">
        <f aca="false">V260/43521</f>
        <v>0.0893132051193677</v>
      </c>
      <c r="W261" s="11" t="n">
        <f aca="false">W260/43521</f>
        <v>0.00399806989729096</v>
      </c>
      <c r="X261" s="11" t="n">
        <f aca="false">X260/43521</f>
        <v>0.0112589324693826</v>
      </c>
      <c r="Y261" s="11" t="n">
        <f aca="false">Y260/43521</f>
        <v>0.0227476390707934</v>
      </c>
      <c r="Z261" s="11" t="n">
        <f aca="false">Z260/43521</f>
        <v>0.00119482548654672</v>
      </c>
    </row>
    <row r="262" customFormat="false" ht="12" hidden="false" customHeight="true" outlineLevel="0" collapsed="false">
      <c r="B262" s="13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2" hidden="false" customHeight="true" outlineLevel="0" collapsed="false">
      <c r="A263" s="9" t="s">
        <v>125</v>
      </c>
      <c r="B263" s="13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2" hidden="false" customHeight="true" outlineLevel="0" collapsed="false">
      <c r="B264" s="2" t="s">
        <v>119</v>
      </c>
      <c r="C264" s="8" t="n">
        <v>595</v>
      </c>
      <c r="D264" s="8" t="n">
        <v>32200</v>
      </c>
      <c r="E264" s="8" t="n">
        <v>600</v>
      </c>
      <c r="F264" s="8" t="n">
        <v>226</v>
      </c>
      <c r="G264" s="8" t="n">
        <v>663</v>
      </c>
      <c r="H264" s="8" t="n">
        <v>637</v>
      </c>
      <c r="I264" s="8" t="n">
        <v>237</v>
      </c>
      <c r="J264" s="8" t="n">
        <v>1531</v>
      </c>
      <c r="K264" s="8" t="n">
        <v>139</v>
      </c>
      <c r="L264" s="8" t="n">
        <v>1125</v>
      </c>
      <c r="M264" s="8" t="n">
        <v>631</v>
      </c>
      <c r="N264" s="8" t="n">
        <v>232</v>
      </c>
      <c r="O264" s="8" t="n">
        <v>234</v>
      </c>
      <c r="P264" s="8" t="n">
        <v>2829</v>
      </c>
      <c r="Q264" s="8" t="n">
        <v>836</v>
      </c>
      <c r="R264" s="8" t="n">
        <v>153</v>
      </c>
      <c r="S264" s="8" t="n">
        <v>6831</v>
      </c>
      <c r="T264" s="8" t="n">
        <v>306</v>
      </c>
      <c r="U264" s="8" t="n">
        <v>3855</v>
      </c>
      <c r="V264" s="8" t="n">
        <v>1375</v>
      </c>
      <c r="W264" s="8" t="n">
        <v>271</v>
      </c>
      <c r="X264" s="8" t="n">
        <v>933</v>
      </c>
      <c r="Y264" s="8" t="n">
        <v>699</v>
      </c>
      <c r="Z264" s="8" t="n">
        <v>165</v>
      </c>
    </row>
    <row r="265" customFormat="false" ht="12" hidden="false" customHeight="true" outlineLevel="0" collapsed="false">
      <c r="B265" s="2" t="s">
        <v>113</v>
      </c>
      <c r="C265" s="8" t="n">
        <v>213</v>
      </c>
      <c r="D265" s="8" t="n">
        <v>4511</v>
      </c>
      <c r="E265" s="8" t="n">
        <v>66</v>
      </c>
      <c r="F265" s="8" t="n">
        <v>22</v>
      </c>
      <c r="G265" s="8" t="n">
        <v>99</v>
      </c>
      <c r="H265" s="8" t="n">
        <v>97</v>
      </c>
      <c r="I265" s="8" t="n">
        <v>97</v>
      </c>
      <c r="J265" s="8" t="n">
        <v>367</v>
      </c>
      <c r="K265" s="8" t="n">
        <v>33</v>
      </c>
      <c r="L265" s="8" t="n">
        <v>252</v>
      </c>
      <c r="M265" s="8" t="n">
        <v>279</v>
      </c>
      <c r="N265" s="8" t="n">
        <v>82</v>
      </c>
      <c r="O265" s="8" t="n">
        <v>17</v>
      </c>
      <c r="P265" s="8" t="n">
        <v>1495</v>
      </c>
      <c r="Q265" s="8" t="n">
        <v>124</v>
      </c>
      <c r="R265" s="8" t="n">
        <v>21</v>
      </c>
      <c r="S265" s="8" t="n">
        <v>2135</v>
      </c>
      <c r="T265" s="8" t="n">
        <v>174</v>
      </c>
      <c r="U265" s="8" t="n">
        <v>2415</v>
      </c>
      <c r="V265" s="8" t="n">
        <v>222</v>
      </c>
      <c r="W265" s="8" t="n">
        <v>50</v>
      </c>
      <c r="X265" s="8" t="n">
        <v>163</v>
      </c>
      <c r="Y265" s="8" t="n">
        <v>235</v>
      </c>
      <c r="Z265" s="8" t="n">
        <v>16</v>
      </c>
    </row>
    <row r="266" customFormat="false" ht="12" hidden="false" customHeight="true" outlineLevel="0" collapsed="false">
      <c r="A266" s="9" t="s">
        <v>39</v>
      </c>
      <c r="C266" s="10" t="n">
        <v>808</v>
      </c>
      <c r="D266" s="10" t="n">
        <v>36711</v>
      </c>
      <c r="E266" s="10" t="n">
        <v>666</v>
      </c>
      <c r="F266" s="10" t="n">
        <v>248</v>
      </c>
      <c r="G266" s="10" t="n">
        <v>762</v>
      </c>
      <c r="H266" s="10" t="n">
        <v>734</v>
      </c>
      <c r="I266" s="10" t="n">
        <v>334</v>
      </c>
      <c r="J266" s="10" t="n">
        <v>1898</v>
      </c>
      <c r="K266" s="10" t="n">
        <v>172</v>
      </c>
      <c r="L266" s="10" t="n">
        <v>1377</v>
      </c>
      <c r="M266" s="10" t="n">
        <v>910</v>
      </c>
      <c r="N266" s="10" t="n">
        <v>314</v>
      </c>
      <c r="O266" s="10" t="n">
        <v>251</v>
      </c>
      <c r="P266" s="10" t="n">
        <v>4324</v>
      </c>
      <c r="Q266" s="10" t="n">
        <v>960</v>
      </c>
      <c r="R266" s="10" t="n">
        <v>174</v>
      </c>
      <c r="S266" s="10" t="n">
        <v>8966</v>
      </c>
      <c r="T266" s="10" t="n">
        <v>480</v>
      </c>
      <c r="U266" s="10" t="n">
        <v>6270</v>
      </c>
      <c r="V266" s="10" t="n">
        <v>1597</v>
      </c>
      <c r="W266" s="10" t="n">
        <v>321</v>
      </c>
      <c r="X266" s="10" t="n">
        <v>1096</v>
      </c>
      <c r="Y266" s="10" t="n">
        <v>934</v>
      </c>
      <c r="Z266" s="10" t="n">
        <v>181</v>
      </c>
    </row>
    <row r="267" s="11" customFormat="true" ht="12" hidden="false" customHeight="true" outlineLevel="0" collapsed="false">
      <c r="B267" s="12" t="s">
        <v>40</v>
      </c>
      <c r="C267" s="11" t="n">
        <f aca="false">C266/70488</f>
        <v>0.0114629440472137</v>
      </c>
      <c r="D267" s="11" t="n">
        <f aca="false">D266/70488</f>
        <v>0.520812053115424</v>
      </c>
      <c r="E267" s="11" t="n">
        <f aca="false">E266/70488</f>
        <v>0.00944841675178754</v>
      </c>
      <c r="F267" s="11" t="n">
        <f aca="false">F266/70488</f>
        <v>0.00351832936102599</v>
      </c>
      <c r="G267" s="11" t="n">
        <f aca="false">G266/70488</f>
        <v>0.0108103506979911</v>
      </c>
      <c r="H267" s="11" t="n">
        <f aca="false">H266/70488</f>
        <v>0.0104131199636818</v>
      </c>
      <c r="I267" s="11" t="n">
        <f aca="false">I266/70488</f>
        <v>0.00473839518783339</v>
      </c>
      <c r="J267" s="11" t="n">
        <f aca="false">J266/70488</f>
        <v>0.0269265690614005</v>
      </c>
      <c r="K267" s="11" t="n">
        <f aca="false">K266/70488</f>
        <v>0.0024401316536148</v>
      </c>
      <c r="L267" s="11" t="n">
        <f aca="false">L266/70488</f>
        <v>0.019535240040858</v>
      </c>
      <c r="M267" s="11" t="n">
        <f aca="false">M266/70488</f>
        <v>0.012909998865055</v>
      </c>
      <c r="N267" s="11" t="n">
        <f aca="false">N266/70488</f>
        <v>0.00445465894904097</v>
      </c>
      <c r="O267" s="11" t="n">
        <f aca="false">O266/70488</f>
        <v>0.00356088979684485</v>
      </c>
      <c r="P267" s="11" t="n">
        <f aca="false">P266/70488</f>
        <v>0.0613437748269209</v>
      </c>
      <c r="Q267" s="11" t="n">
        <f aca="false">Q266/70488</f>
        <v>0.0136193394620361</v>
      </c>
      <c r="R267" s="11" t="n">
        <f aca="false">R266/70488</f>
        <v>0.00246850527749404</v>
      </c>
      <c r="S267" s="11" t="n">
        <f aca="false">S266/70488</f>
        <v>0.127198955850641</v>
      </c>
      <c r="T267" s="11" t="n">
        <f aca="false">T266/70488</f>
        <v>0.00680966973101805</v>
      </c>
      <c r="U267" s="11" t="n">
        <f aca="false">U266/70488</f>
        <v>0.0889513108614232</v>
      </c>
      <c r="V267" s="11" t="n">
        <f aca="false">V266/70488</f>
        <v>0.0226563386675746</v>
      </c>
      <c r="W267" s="11" t="n">
        <f aca="false">W266/70488</f>
        <v>0.00455396663261832</v>
      </c>
      <c r="X267" s="11" t="n">
        <f aca="false">X266/70488</f>
        <v>0.0155487458858245</v>
      </c>
      <c r="Y267" s="11" t="n">
        <f aca="false">Y266/70488</f>
        <v>0.0132504823516059</v>
      </c>
      <c r="Z267" s="11" t="n">
        <f aca="false">Z266/70488</f>
        <v>0.00256781296107139</v>
      </c>
    </row>
    <row r="268" customFormat="false" ht="12" hidden="false" customHeight="true" outlineLevel="0" collapsed="false">
      <c r="B268" s="13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2" hidden="false" customHeight="true" outlineLevel="0" collapsed="false">
      <c r="A269" s="9" t="s">
        <v>126</v>
      </c>
      <c r="B269" s="13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2" hidden="false" customHeight="true" outlineLevel="0" collapsed="false">
      <c r="B270" s="2" t="s">
        <v>127</v>
      </c>
      <c r="C270" s="8" t="n">
        <v>590</v>
      </c>
      <c r="D270" s="8" t="n">
        <v>21261</v>
      </c>
      <c r="E270" s="8" t="n">
        <v>525</v>
      </c>
      <c r="F270" s="8" t="n">
        <v>110</v>
      </c>
      <c r="G270" s="8" t="n">
        <v>591</v>
      </c>
      <c r="H270" s="8" t="n">
        <v>714</v>
      </c>
      <c r="I270" s="8" t="n">
        <v>341</v>
      </c>
      <c r="J270" s="8" t="n">
        <v>1914</v>
      </c>
      <c r="K270" s="8" t="n">
        <v>256</v>
      </c>
      <c r="L270" s="8" t="n">
        <v>2034</v>
      </c>
      <c r="M270" s="8" t="n">
        <v>865</v>
      </c>
      <c r="N270" s="8" t="n">
        <v>201</v>
      </c>
      <c r="O270" s="8" t="n">
        <v>142</v>
      </c>
      <c r="P270" s="8" t="n">
        <v>5556</v>
      </c>
      <c r="Q270" s="8" t="n">
        <v>793</v>
      </c>
      <c r="R270" s="8" t="n">
        <v>151</v>
      </c>
      <c r="S270" s="8" t="n">
        <v>7571</v>
      </c>
      <c r="T270" s="8" t="n">
        <v>877</v>
      </c>
      <c r="U270" s="8" t="n">
        <v>3536</v>
      </c>
      <c r="V270" s="8" t="n">
        <v>1106</v>
      </c>
      <c r="W270" s="8" t="n">
        <v>388</v>
      </c>
      <c r="X270" s="8" t="n">
        <v>733</v>
      </c>
      <c r="Y270" s="8" t="n">
        <v>479</v>
      </c>
      <c r="Z270" s="8" t="n">
        <v>71</v>
      </c>
    </row>
    <row r="271" customFormat="false" ht="12" hidden="false" customHeight="true" outlineLevel="0" collapsed="false">
      <c r="B271" s="2" t="s">
        <v>113</v>
      </c>
      <c r="C271" s="8" t="n">
        <v>307</v>
      </c>
      <c r="D271" s="8" t="n">
        <v>5064</v>
      </c>
      <c r="E271" s="8" t="n">
        <v>102</v>
      </c>
      <c r="F271" s="8" t="n">
        <v>19</v>
      </c>
      <c r="G271" s="8" t="n">
        <v>128</v>
      </c>
      <c r="H271" s="8" t="n">
        <v>196</v>
      </c>
      <c r="I271" s="8" t="n">
        <v>111</v>
      </c>
      <c r="J271" s="8" t="n">
        <v>394</v>
      </c>
      <c r="K271" s="8" t="n">
        <v>45</v>
      </c>
      <c r="L271" s="8" t="n">
        <v>293</v>
      </c>
      <c r="M271" s="8" t="n">
        <v>556</v>
      </c>
      <c r="N271" s="8" t="n">
        <v>86</v>
      </c>
      <c r="O271" s="8" t="n">
        <v>33</v>
      </c>
      <c r="P271" s="8" t="n">
        <v>2230</v>
      </c>
      <c r="Q271" s="8" t="n">
        <v>242</v>
      </c>
      <c r="R271" s="8" t="n">
        <v>23</v>
      </c>
      <c r="S271" s="8" t="n">
        <v>3667</v>
      </c>
      <c r="T271" s="8" t="n">
        <v>460</v>
      </c>
      <c r="U271" s="8" t="n">
        <v>855</v>
      </c>
      <c r="V271" s="8" t="n">
        <v>246</v>
      </c>
      <c r="W271" s="8" t="n">
        <v>125</v>
      </c>
      <c r="X271" s="8" t="n">
        <v>308</v>
      </c>
      <c r="Y271" s="8" t="n">
        <v>353</v>
      </c>
      <c r="Z271" s="8" t="n">
        <v>13</v>
      </c>
    </row>
    <row r="272" customFormat="false" ht="12" hidden="false" customHeight="true" outlineLevel="0" collapsed="false">
      <c r="A272" s="9" t="s">
        <v>39</v>
      </c>
      <c r="C272" s="10" t="n">
        <v>897</v>
      </c>
      <c r="D272" s="10" t="n">
        <v>26325</v>
      </c>
      <c r="E272" s="10" t="n">
        <v>627</v>
      </c>
      <c r="F272" s="10" t="n">
        <v>129</v>
      </c>
      <c r="G272" s="10" t="n">
        <v>719</v>
      </c>
      <c r="H272" s="10" t="n">
        <v>910</v>
      </c>
      <c r="I272" s="10" t="n">
        <v>452</v>
      </c>
      <c r="J272" s="10" t="n">
        <v>2308</v>
      </c>
      <c r="K272" s="10" t="n">
        <v>301</v>
      </c>
      <c r="L272" s="10" t="n">
        <v>2327</v>
      </c>
      <c r="M272" s="10" t="n">
        <v>1421</v>
      </c>
      <c r="N272" s="10" t="n">
        <v>287</v>
      </c>
      <c r="O272" s="10" t="n">
        <v>175</v>
      </c>
      <c r="P272" s="10" t="n">
        <v>7786</v>
      </c>
      <c r="Q272" s="10" t="n">
        <v>1035</v>
      </c>
      <c r="R272" s="10" t="n">
        <v>174</v>
      </c>
      <c r="S272" s="10" t="n">
        <v>11238</v>
      </c>
      <c r="T272" s="10" t="n">
        <v>1337</v>
      </c>
      <c r="U272" s="10" t="n">
        <v>4391</v>
      </c>
      <c r="V272" s="10" t="n">
        <v>1352</v>
      </c>
      <c r="W272" s="10" t="n">
        <v>513</v>
      </c>
      <c r="X272" s="10" t="n">
        <v>1041</v>
      </c>
      <c r="Y272" s="10" t="n">
        <v>832</v>
      </c>
      <c r="Z272" s="10" t="n">
        <v>84</v>
      </c>
    </row>
    <row r="273" s="11" customFormat="true" ht="12" hidden="false" customHeight="true" outlineLevel="0" collapsed="false">
      <c r="B273" s="12" t="s">
        <v>40</v>
      </c>
      <c r="C273" s="11" t="n">
        <f aca="false">C272/66661</f>
        <v>0.0134561437722206</v>
      </c>
      <c r="D273" s="11" t="n">
        <f aca="false">D272/66661</f>
        <v>0.394908567228214</v>
      </c>
      <c r="E273" s="11" t="n">
        <f aca="false">E272/66661</f>
        <v>0.0094057994929569</v>
      </c>
      <c r="F273" s="11" t="n">
        <f aca="false">F272/66661</f>
        <v>0.00193516448898156</v>
      </c>
      <c r="G273" s="11" t="n">
        <f aca="false">G272/66661</f>
        <v>0.0107859168029283</v>
      </c>
      <c r="H273" s="11" t="n">
        <f aca="false">H272/66661</f>
        <v>0.0136511603486296</v>
      </c>
      <c r="I273" s="11" t="n">
        <f aca="false">I272/66661</f>
        <v>0.00678057634898966</v>
      </c>
      <c r="J273" s="11" t="n">
        <f aca="false">J272/66661</f>
        <v>0.0346229429501508</v>
      </c>
      <c r="K273" s="11" t="n">
        <f aca="false">K272/66661</f>
        <v>0.00451538380762365</v>
      </c>
      <c r="L273" s="11" t="n">
        <f aca="false">L272/66661</f>
        <v>0.0349079671772101</v>
      </c>
      <c r="M273" s="11" t="n">
        <f aca="false">M272/66661</f>
        <v>0.021316811929014</v>
      </c>
      <c r="N273" s="11" t="n">
        <f aca="false">N272/66661</f>
        <v>0.00430536595610627</v>
      </c>
      <c r="O273" s="11" t="n">
        <f aca="false">O272/66661</f>
        <v>0.00262522314396724</v>
      </c>
      <c r="P273" s="11" t="n">
        <f aca="false">P272/66661</f>
        <v>0.116799927993879</v>
      </c>
      <c r="Q273" s="11" t="n">
        <f aca="false">Q272/66661</f>
        <v>0.0155263197371777</v>
      </c>
      <c r="R273" s="11" t="n">
        <f aca="false">R272/66661</f>
        <v>0.00261022186885885</v>
      </c>
      <c r="S273" s="11" t="n">
        <f aca="false">S272/66661</f>
        <v>0.168584329668022</v>
      </c>
      <c r="T273" s="11" t="n">
        <f aca="false">T272/66661</f>
        <v>0.0200567048199097</v>
      </c>
      <c r="U273" s="11" t="n">
        <f aca="false">U272/66661</f>
        <v>0.0658705990009151</v>
      </c>
      <c r="V273" s="11" t="n">
        <f aca="false">V272/66661</f>
        <v>0.0202817239465355</v>
      </c>
      <c r="W273" s="11" t="n">
        <f aca="false">W272/66661</f>
        <v>0.0076956541306011</v>
      </c>
      <c r="X273" s="11" t="n">
        <f aca="false">X272/66661</f>
        <v>0.015616327387828</v>
      </c>
      <c r="Y273" s="11" t="n">
        <f aca="false">Y272/66661</f>
        <v>0.0124810608901757</v>
      </c>
      <c r="Z273" s="11" t="n">
        <f aca="false">Z272/66661</f>
        <v>0.00126010710910427</v>
      </c>
    </row>
    <row r="274" customFormat="false" ht="12" hidden="false" customHeight="true" outlineLevel="0" collapsed="false">
      <c r="B274" s="13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2" hidden="false" customHeight="true" outlineLevel="0" collapsed="false">
      <c r="A275" s="9" t="s">
        <v>128</v>
      </c>
      <c r="B275" s="13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2" hidden="false" customHeight="true" outlineLevel="0" collapsed="false">
      <c r="B276" s="2" t="s">
        <v>119</v>
      </c>
      <c r="C276" s="8" t="n">
        <v>532</v>
      </c>
      <c r="D276" s="8" t="n">
        <v>26825</v>
      </c>
      <c r="E276" s="8" t="n">
        <v>545</v>
      </c>
      <c r="F276" s="8" t="n">
        <v>230</v>
      </c>
      <c r="G276" s="8" t="n">
        <v>561</v>
      </c>
      <c r="H276" s="8" t="n">
        <v>696</v>
      </c>
      <c r="I276" s="8" t="n">
        <v>367</v>
      </c>
      <c r="J276" s="8" t="n">
        <v>1408</v>
      </c>
      <c r="K276" s="8" t="n">
        <v>177</v>
      </c>
      <c r="L276" s="8" t="n">
        <v>1516</v>
      </c>
      <c r="M276" s="8" t="n">
        <v>828</v>
      </c>
      <c r="N276" s="8" t="n">
        <v>204</v>
      </c>
      <c r="O276" s="8" t="n">
        <v>288</v>
      </c>
      <c r="P276" s="8" t="n">
        <v>989</v>
      </c>
      <c r="Q276" s="8" t="n">
        <v>821</v>
      </c>
      <c r="R276" s="8" t="n">
        <v>198</v>
      </c>
      <c r="S276" s="8" t="n">
        <v>6305</v>
      </c>
      <c r="T276" s="8" t="n">
        <v>1438</v>
      </c>
      <c r="U276" s="8" t="n">
        <v>1892</v>
      </c>
      <c r="V276" s="8" t="n">
        <v>1051</v>
      </c>
      <c r="W276" s="8" t="n">
        <v>259</v>
      </c>
      <c r="X276" s="8" t="n">
        <v>848</v>
      </c>
      <c r="Y276" s="8" t="n">
        <v>672</v>
      </c>
      <c r="Z276" s="8" t="n">
        <v>176</v>
      </c>
    </row>
    <row r="277" customFormat="false" ht="12" hidden="false" customHeight="true" outlineLevel="0" collapsed="false">
      <c r="A277" s="9" t="s">
        <v>39</v>
      </c>
      <c r="C277" s="10" t="n">
        <v>532</v>
      </c>
      <c r="D277" s="10" t="n">
        <v>26825</v>
      </c>
      <c r="E277" s="10" t="n">
        <v>545</v>
      </c>
      <c r="F277" s="10" t="n">
        <v>230</v>
      </c>
      <c r="G277" s="10" t="n">
        <v>561</v>
      </c>
      <c r="H277" s="10" t="n">
        <v>696</v>
      </c>
      <c r="I277" s="10" t="n">
        <v>367</v>
      </c>
      <c r="J277" s="10" t="n">
        <v>1408</v>
      </c>
      <c r="K277" s="10" t="n">
        <v>177</v>
      </c>
      <c r="L277" s="10" t="n">
        <v>1516</v>
      </c>
      <c r="M277" s="10" t="n">
        <v>828</v>
      </c>
      <c r="N277" s="10" t="n">
        <v>204</v>
      </c>
      <c r="O277" s="10" t="n">
        <v>288</v>
      </c>
      <c r="P277" s="10" t="n">
        <v>989</v>
      </c>
      <c r="Q277" s="10" t="n">
        <v>821</v>
      </c>
      <c r="R277" s="10" t="n">
        <v>198</v>
      </c>
      <c r="S277" s="10" t="n">
        <v>6305</v>
      </c>
      <c r="T277" s="10" t="n">
        <v>1438</v>
      </c>
      <c r="U277" s="10" t="n">
        <v>1892</v>
      </c>
      <c r="V277" s="10" t="n">
        <v>1051</v>
      </c>
      <c r="W277" s="10" t="n">
        <v>259</v>
      </c>
      <c r="X277" s="10" t="n">
        <v>848</v>
      </c>
      <c r="Y277" s="10" t="n">
        <v>672</v>
      </c>
      <c r="Z277" s="10" t="n">
        <v>176</v>
      </c>
    </row>
    <row r="278" s="11" customFormat="true" ht="12" hidden="false" customHeight="true" outlineLevel="0" collapsed="false">
      <c r="B278" s="12" t="s">
        <v>40</v>
      </c>
      <c r="C278" s="11" t="n">
        <f aca="false">C277/48826</f>
        <v>0.0108958341867038</v>
      </c>
      <c r="D278" s="11" t="n">
        <f aca="false">D277/48826</f>
        <v>0.549399909884078</v>
      </c>
      <c r="E278" s="11" t="n">
        <f aca="false">E277/48826</f>
        <v>0.0111620857739729</v>
      </c>
      <c r="F278" s="11" t="n">
        <f aca="false">F277/48826</f>
        <v>0.00471060500552984</v>
      </c>
      <c r="G278" s="11" t="n">
        <f aca="false">G277/48826</f>
        <v>0.0114897800352271</v>
      </c>
      <c r="H278" s="11" t="n">
        <f aca="false">H277/48826</f>
        <v>0.0142547003645599</v>
      </c>
      <c r="I278" s="11" t="n">
        <f aca="false">I277/48826</f>
        <v>0.00751648711751935</v>
      </c>
      <c r="J278" s="11" t="n">
        <f aca="false">J277/48826</f>
        <v>0.028837094990374</v>
      </c>
      <c r="K278" s="11" t="n">
        <f aca="false">K277/48826</f>
        <v>0.00362511776512514</v>
      </c>
      <c r="L278" s="11" t="n">
        <f aca="false">L277/48826</f>
        <v>0.0310490312538402</v>
      </c>
      <c r="M278" s="11" t="n">
        <f aca="false">M277/48826</f>
        <v>0.0169581780199074</v>
      </c>
      <c r="N278" s="11" t="n">
        <f aca="false">N277/48826</f>
        <v>0.00417810183099168</v>
      </c>
      <c r="O278" s="11" t="n">
        <f aca="false">O277/48826</f>
        <v>0.0058984967025765</v>
      </c>
      <c r="P278" s="11" t="n">
        <f aca="false">P277/48826</f>
        <v>0.0202556015237783</v>
      </c>
      <c r="Q278" s="11" t="n">
        <f aca="false">Q277/48826</f>
        <v>0.0168148117806087</v>
      </c>
      <c r="R278" s="11" t="n">
        <f aca="false">R277/48826</f>
        <v>0.00405521648302134</v>
      </c>
      <c r="S278" s="11" t="n">
        <f aca="false">S277/48826</f>
        <v>0.129132019825503</v>
      </c>
      <c r="T278" s="11" t="n">
        <f aca="false">T277/48826</f>
        <v>0.0294515217302257</v>
      </c>
      <c r="U278" s="11" t="n">
        <f aca="false">U277/48826</f>
        <v>0.038749846393315</v>
      </c>
      <c r="V278" s="11" t="n">
        <f aca="false">V277/48826</f>
        <v>0.0215254167861385</v>
      </c>
      <c r="W278" s="11" t="n">
        <f aca="false">W277/48826</f>
        <v>0.00530455085405317</v>
      </c>
      <c r="X278" s="11" t="n">
        <f aca="false">X277/48826</f>
        <v>0.0173677958464752</v>
      </c>
      <c r="Y278" s="11" t="n">
        <f aca="false">Y277/48826</f>
        <v>0.0137631589726785</v>
      </c>
      <c r="Z278" s="11" t="n">
        <f aca="false">Z277/48826</f>
        <v>0.00360463687379675</v>
      </c>
    </row>
    <row r="279" customFormat="false" ht="12" hidden="false" customHeight="true" outlineLevel="0" collapsed="false">
      <c r="B279" s="13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2" hidden="false" customHeight="true" outlineLevel="0" collapsed="false">
      <c r="A280" s="9" t="s">
        <v>129</v>
      </c>
      <c r="B280" s="13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2" hidden="false" customHeight="true" outlineLevel="0" collapsed="false">
      <c r="B281" s="2" t="s">
        <v>119</v>
      </c>
      <c r="C281" s="8" t="n">
        <v>10</v>
      </c>
      <c r="D281" s="8" t="n">
        <v>846</v>
      </c>
      <c r="E281" s="8" t="n">
        <v>10</v>
      </c>
      <c r="F281" s="8" t="n">
        <v>5</v>
      </c>
      <c r="G281" s="8" t="n">
        <v>17</v>
      </c>
      <c r="H281" s="8" t="n">
        <v>10</v>
      </c>
      <c r="I281" s="8" t="n">
        <v>23</v>
      </c>
      <c r="J281" s="8" t="n">
        <v>75</v>
      </c>
      <c r="K281" s="8" t="n">
        <v>8</v>
      </c>
      <c r="L281" s="8" t="n">
        <v>62</v>
      </c>
      <c r="M281" s="8" t="n">
        <v>103</v>
      </c>
      <c r="N281" s="8" t="n">
        <v>8</v>
      </c>
      <c r="O281" s="8" t="n">
        <v>9</v>
      </c>
      <c r="P281" s="8" t="n">
        <v>114</v>
      </c>
      <c r="Q281" s="8" t="n">
        <v>24</v>
      </c>
      <c r="R281" s="8" t="n">
        <v>3</v>
      </c>
      <c r="S281" s="8" t="n">
        <v>337</v>
      </c>
      <c r="T281" s="8" t="n">
        <v>8</v>
      </c>
      <c r="U281" s="8" t="n">
        <v>112</v>
      </c>
      <c r="V281" s="8" t="n">
        <v>42</v>
      </c>
      <c r="W281" s="8" t="n">
        <v>8</v>
      </c>
      <c r="X281" s="8" t="n">
        <v>22</v>
      </c>
      <c r="Y281" s="8" t="n">
        <v>15</v>
      </c>
      <c r="Z281" s="8" t="n">
        <v>3</v>
      </c>
    </row>
    <row r="282" customFormat="false" ht="12" hidden="false" customHeight="true" outlineLevel="0" collapsed="false">
      <c r="B282" s="2" t="s">
        <v>121</v>
      </c>
      <c r="C282" s="8" t="n">
        <v>540</v>
      </c>
      <c r="D282" s="8" t="n">
        <v>28393</v>
      </c>
      <c r="E282" s="8" t="n">
        <v>844</v>
      </c>
      <c r="F282" s="8" t="n">
        <v>132</v>
      </c>
      <c r="G282" s="8" t="n">
        <v>634</v>
      </c>
      <c r="H282" s="8" t="n">
        <v>612</v>
      </c>
      <c r="I282" s="8" t="n">
        <v>659</v>
      </c>
      <c r="J282" s="8" t="n">
        <v>2140</v>
      </c>
      <c r="K282" s="8" t="n">
        <v>268</v>
      </c>
      <c r="L282" s="8" t="n">
        <v>3747</v>
      </c>
      <c r="M282" s="8" t="n">
        <v>3598</v>
      </c>
      <c r="N282" s="8" t="n">
        <v>314</v>
      </c>
      <c r="O282" s="8" t="n">
        <v>192</v>
      </c>
      <c r="P282" s="8" t="n">
        <v>2378</v>
      </c>
      <c r="Q282" s="8" t="n">
        <v>1447</v>
      </c>
      <c r="R282" s="8" t="n">
        <v>292</v>
      </c>
      <c r="S282" s="8" t="n">
        <v>9049</v>
      </c>
      <c r="T282" s="8" t="n">
        <v>276</v>
      </c>
      <c r="U282" s="8" t="n">
        <v>3993</v>
      </c>
      <c r="V282" s="8" t="n">
        <v>1240</v>
      </c>
      <c r="W282" s="8" t="n">
        <v>405</v>
      </c>
      <c r="X282" s="8" t="n">
        <v>1353</v>
      </c>
      <c r="Y282" s="8" t="n">
        <v>682</v>
      </c>
      <c r="Z282" s="8" t="n">
        <v>110</v>
      </c>
    </row>
    <row r="283" customFormat="false" ht="12" hidden="false" customHeight="true" outlineLevel="0" collapsed="false">
      <c r="A283" s="9" t="s">
        <v>39</v>
      </c>
      <c r="C283" s="10" t="n">
        <v>550</v>
      </c>
      <c r="D283" s="10" t="n">
        <v>29239</v>
      </c>
      <c r="E283" s="10" t="n">
        <v>854</v>
      </c>
      <c r="F283" s="10" t="n">
        <v>137</v>
      </c>
      <c r="G283" s="10" t="n">
        <v>651</v>
      </c>
      <c r="H283" s="10" t="n">
        <v>622</v>
      </c>
      <c r="I283" s="10" t="n">
        <v>682</v>
      </c>
      <c r="J283" s="10" t="n">
        <v>2215</v>
      </c>
      <c r="K283" s="10" t="n">
        <v>276</v>
      </c>
      <c r="L283" s="10" t="n">
        <v>3809</v>
      </c>
      <c r="M283" s="10" t="n">
        <v>3701</v>
      </c>
      <c r="N283" s="10" t="n">
        <v>322</v>
      </c>
      <c r="O283" s="10" t="n">
        <v>201</v>
      </c>
      <c r="P283" s="10" t="n">
        <v>2492</v>
      </c>
      <c r="Q283" s="10" t="n">
        <v>1471</v>
      </c>
      <c r="R283" s="10" t="n">
        <v>295</v>
      </c>
      <c r="S283" s="10" t="n">
        <v>9386</v>
      </c>
      <c r="T283" s="10" t="n">
        <v>284</v>
      </c>
      <c r="U283" s="10" t="n">
        <v>4105</v>
      </c>
      <c r="V283" s="10" t="n">
        <v>1282</v>
      </c>
      <c r="W283" s="10" t="n">
        <v>413</v>
      </c>
      <c r="X283" s="10" t="n">
        <v>1375</v>
      </c>
      <c r="Y283" s="10" t="n">
        <v>697</v>
      </c>
      <c r="Z283" s="10" t="n">
        <v>113</v>
      </c>
    </row>
    <row r="284" s="11" customFormat="true" ht="12" hidden="false" customHeight="true" outlineLevel="0" collapsed="false">
      <c r="B284" s="12" t="s">
        <v>40</v>
      </c>
      <c r="C284" s="11" t="n">
        <f aca="false">C283/65172</f>
        <v>0.00843920702142024</v>
      </c>
      <c r="D284" s="11" t="n">
        <f aca="false">D283/65172</f>
        <v>0.448643589271466</v>
      </c>
      <c r="E284" s="11" t="n">
        <f aca="false">E283/65172</f>
        <v>0.0131037869023507</v>
      </c>
      <c r="F284" s="11" t="n">
        <f aca="false">F283/65172</f>
        <v>0.00210212974897195</v>
      </c>
      <c r="G284" s="11" t="n">
        <f aca="false">G283/65172</f>
        <v>0.00998895231080832</v>
      </c>
      <c r="H284" s="11" t="n">
        <f aca="false">H283/65172</f>
        <v>0.00954397594058798</v>
      </c>
      <c r="I284" s="11" t="n">
        <f aca="false">I283/65172</f>
        <v>0.0104646167065611</v>
      </c>
      <c r="J284" s="11" t="n">
        <f aca="false">J283/65172</f>
        <v>0.0339869882771742</v>
      </c>
      <c r="K284" s="11" t="n">
        <f aca="false">K283/65172</f>
        <v>0.00423494752347634</v>
      </c>
      <c r="L284" s="11" t="n">
        <f aca="false">L283/65172</f>
        <v>0.0584453446265267</v>
      </c>
      <c r="M284" s="11" t="n">
        <f aca="false">M283/65172</f>
        <v>0.0567881912477751</v>
      </c>
      <c r="N284" s="11" t="n">
        <f aca="false">N283/65172</f>
        <v>0.0049407721107224</v>
      </c>
      <c r="O284" s="11" t="n">
        <f aca="false">O283/65172</f>
        <v>0.00308414656600994</v>
      </c>
      <c r="P284" s="11" t="n">
        <f aca="false">P283/65172</f>
        <v>0.0382372798134168</v>
      </c>
      <c r="Q284" s="11" t="n">
        <f aca="false">Q283/65172</f>
        <v>0.0225710427791076</v>
      </c>
      <c r="R284" s="11" t="n">
        <f aca="false">R283/65172</f>
        <v>0.00452648376603449</v>
      </c>
      <c r="S284" s="11" t="n">
        <f aca="false">S283/65172</f>
        <v>0.144018903823728</v>
      </c>
      <c r="T284" s="11" t="n">
        <f aca="false">T283/65172</f>
        <v>0.00435769962560609</v>
      </c>
      <c r="U284" s="11" t="n">
        <f aca="false">U283/65172</f>
        <v>0.0629871724053275</v>
      </c>
      <c r="V284" s="11" t="n">
        <f aca="false">V283/65172</f>
        <v>0.0196710243662923</v>
      </c>
      <c r="W284" s="11" t="n">
        <f aca="false">W283/65172</f>
        <v>0.00633707727244829</v>
      </c>
      <c r="X284" s="11" t="n">
        <f aca="false">X283/65172</f>
        <v>0.0210980175535506</v>
      </c>
      <c r="Y284" s="11" t="n">
        <f aca="false">Y283/65172</f>
        <v>0.0106947768980544</v>
      </c>
      <c r="Z284" s="11" t="n">
        <f aca="false">Z283/65172</f>
        <v>0.0017338734425827</v>
      </c>
    </row>
    <row r="285" customFormat="false" ht="12" hidden="false" customHeight="true" outlineLevel="0" collapsed="false">
      <c r="B285" s="13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2" hidden="false" customHeight="true" outlineLevel="0" collapsed="false">
      <c r="A286" s="9" t="s">
        <v>130</v>
      </c>
      <c r="B286" s="13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2" hidden="false" customHeight="true" outlineLevel="0" collapsed="false">
      <c r="B287" s="2" t="s">
        <v>119</v>
      </c>
      <c r="C287" s="8" t="n">
        <v>575</v>
      </c>
      <c r="D287" s="8" t="n">
        <v>33350</v>
      </c>
      <c r="E287" s="8" t="n">
        <v>591</v>
      </c>
      <c r="F287" s="8" t="n">
        <v>182</v>
      </c>
      <c r="G287" s="8" t="n">
        <v>535</v>
      </c>
      <c r="H287" s="8" t="n">
        <v>583</v>
      </c>
      <c r="I287" s="8" t="n">
        <v>436</v>
      </c>
      <c r="J287" s="8" t="n">
        <v>1789</v>
      </c>
      <c r="K287" s="8" t="n">
        <v>150</v>
      </c>
      <c r="L287" s="8" t="n">
        <v>2127</v>
      </c>
      <c r="M287" s="8" t="n">
        <v>497</v>
      </c>
      <c r="N287" s="8" t="n">
        <v>201</v>
      </c>
      <c r="O287" s="8" t="n">
        <v>445</v>
      </c>
      <c r="P287" s="8" t="n">
        <v>1295</v>
      </c>
      <c r="Q287" s="8" t="n">
        <v>743</v>
      </c>
      <c r="R287" s="8" t="n">
        <v>232</v>
      </c>
      <c r="S287" s="8" t="n">
        <v>7659</v>
      </c>
      <c r="T287" s="8" t="n">
        <v>165</v>
      </c>
      <c r="U287" s="8" t="n">
        <v>1936</v>
      </c>
      <c r="V287" s="8" t="n">
        <v>1193</v>
      </c>
      <c r="W287" s="8" t="n">
        <v>319</v>
      </c>
      <c r="X287" s="8" t="n">
        <v>883</v>
      </c>
      <c r="Y287" s="8" t="n">
        <v>1127</v>
      </c>
      <c r="Z287" s="8" t="n">
        <v>180</v>
      </c>
    </row>
    <row r="288" customFormat="false" ht="12" hidden="false" customHeight="true" outlineLevel="0" collapsed="false">
      <c r="B288" s="2" t="s">
        <v>121</v>
      </c>
      <c r="C288" s="8" t="n">
        <v>1</v>
      </c>
      <c r="D288" s="8" t="n">
        <v>194</v>
      </c>
      <c r="E288" s="8" t="n">
        <v>2</v>
      </c>
      <c r="F288" s="8" t="n">
        <v>1</v>
      </c>
      <c r="G288" s="8" t="n">
        <v>0</v>
      </c>
      <c r="H288" s="8" t="n">
        <v>5</v>
      </c>
      <c r="I288" s="8" t="n">
        <v>2</v>
      </c>
      <c r="J288" s="8" t="n">
        <v>29</v>
      </c>
      <c r="K288" s="8" t="n">
        <v>4</v>
      </c>
      <c r="L288" s="8" t="n">
        <v>18</v>
      </c>
      <c r="M288" s="8" t="n">
        <v>6</v>
      </c>
      <c r="N288" s="8" t="n">
        <v>2</v>
      </c>
      <c r="O288" s="8" t="n">
        <v>2</v>
      </c>
      <c r="P288" s="8" t="n">
        <v>6</v>
      </c>
      <c r="Q288" s="8" t="n">
        <v>18</v>
      </c>
      <c r="R288" s="8" t="n">
        <v>1</v>
      </c>
      <c r="S288" s="8" t="n">
        <v>63</v>
      </c>
      <c r="T288" s="8" t="n">
        <v>1</v>
      </c>
      <c r="U288" s="8" t="n">
        <v>21</v>
      </c>
      <c r="V288" s="8" t="n">
        <v>6</v>
      </c>
      <c r="W288" s="8" t="n">
        <v>1</v>
      </c>
      <c r="X288" s="8" t="n">
        <v>8</v>
      </c>
      <c r="Y288" s="8" t="n">
        <v>4</v>
      </c>
      <c r="Z288" s="8" t="n">
        <v>1</v>
      </c>
    </row>
    <row r="289" customFormat="false" ht="12" hidden="false" customHeight="true" outlineLevel="0" collapsed="false">
      <c r="A289" s="9" t="s">
        <v>39</v>
      </c>
      <c r="C289" s="10" t="n">
        <v>576</v>
      </c>
      <c r="D289" s="10" t="n">
        <v>33544</v>
      </c>
      <c r="E289" s="10" t="n">
        <v>593</v>
      </c>
      <c r="F289" s="10" t="n">
        <v>183</v>
      </c>
      <c r="G289" s="10" t="n">
        <v>535</v>
      </c>
      <c r="H289" s="10" t="n">
        <v>588</v>
      </c>
      <c r="I289" s="10" t="n">
        <v>438</v>
      </c>
      <c r="J289" s="10" t="n">
        <v>1818</v>
      </c>
      <c r="K289" s="10" t="n">
        <v>154</v>
      </c>
      <c r="L289" s="10" t="n">
        <v>2145</v>
      </c>
      <c r="M289" s="10" t="n">
        <v>503</v>
      </c>
      <c r="N289" s="10" t="n">
        <v>203</v>
      </c>
      <c r="O289" s="10" t="n">
        <v>447</v>
      </c>
      <c r="P289" s="10" t="n">
        <v>1301</v>
      </c>
      <c r="Q289" s="10" t="n">
        <v>761</v>
      </c>
      <c r="R289" s="10" t="n">
        <v>233</v>
      </c>
      <c r="S289" s="10" t="n">
        <v>7722</v>
      </c>
      <c r="T289" s="10" t="n">
        <v>166</v>
      </c>
      <c r="U289" s="10" t="n">
        <v>1957</v>
      </c>
      <c r="V289" s="10" t="n">
        <v>1199</v>
      </c>
      <c r="W289" s="10" t="n">
        <v>320</v>
      </c>
      <c r="X289" s="10" t="n">
        <v>891</v>
      </c>
      <c r="Y289" s="10" t="n">
        <v>1131</v>
      </c>
      <c r="Z289" s="10" t="n">
        <v>181</v>
      </c>
    </row>
    <row r="290" s="11" customFormat="true" ht="12" hidden="false" customHeight="true" outlineLevel="0" collapsed="false">
      <c r="B290" s="12" t="s">
        <v>40</v>
      </c>
      <c r="C290" s="11" t="n">
        <f aca="false">C289/57589</f>
        <v>0.0100019100869958</v>
      </c>
      <c r="D290" s="11" t="n">
        <f aca="false">D289/57589</f>
        <v>0.582472347149629</v>
      </c>
      <c r="E290" s="11" t="n">
        <f aca="false">E289/57589</f>
        <v>0.01029710534998</v>
      </c>
      <c r="F290" s="11" t="n">
        <f aca="false">F289/57589</f>
        <v>0.00317769018388928</v>
      </c>
      <c r="G290" s="11" t="n">
        <f aca="false">G289/57589</f>
        <v>0.00928996857038671</v>
      </c>
      <c r="H290" s="11" t="n">
        <f aca="false">H289/57589</f>
        <v>0.0102102832138082</v>
      </c>
      <c r="I290" s="11" t="n">
        <f aca="false">I289/57589</f>
        <v>0.00760561912865304</v>
      </c>
      <c r="J290" s="11" t="n">
        <f aca="false">J289/57589</f>
        <v>0.0315685287120804</v>
      </c>
      <c r="K290" s="11" t="n">
        <f aca="false">K289/57589</f>
        <v>0.00267412179409262</v>
      </c>
      <c r="L290" s="11" t="n">
        <f aca="false">L289/57589</f>
        <v>0.0372466964177187</v>
      </c>
      <c r="M290" s="11" t="n">
        <f aca="false">M289/57589</f>
        <v>0.00873430689888694</v>
      </c>
      <c r="N290" s="11" t="n">
        <f aca="false">N289/57589</f>
        <v>0.00352497872857664</v>
      </c>
      <c r="O290" s="11" t="n">
        <f aca="false">O289/57589</f>
        <v>0.00776189897376235</v>
      </c>
      <c r="P290" s="11" t="n">
        <f aca="false">P289/57589</f>
        <v>0.0225911198319123</v>
      </c>
      <c r="Q290" s="11" t="n">
        <f aca="false">Q289/57589</f>
        <v>0.0132143291253538</v>
      </c>
      <c r="R290" s="11" t="n">
        <f aca="false">R289/57589</f>
        <v>0.00404591154560767</v>
      </c>
      <c r="S290" s="11" t="n">
        <f aca="false">S289/57589</f>
        <v>0.134088107103787</v>
      </c>
      <c r="T290" s="11" t="n">
        <f aca="false">T289/57589</f>
        <v>0.00288249492090503</v>
      </c>
      <c r="U290" s="11" t="n">
        <f aca="false">U289/57589</f>
        <v>0.0339821840976575</v>
      </c>
      <c r="V290" s="11" t="n">
        <f aca="false">V289/57589</f>
        <v>0.0208199482540068</v>
      </c>
      <c r="W290" s="11" t="n">
        <f aca="false">W289/57589</f>
        <v>0.00555661671499766</v>
      </c>
      <c r="X290" s="11" t="n">
        <f aca="false">X289/57589</f>
        <v>0.0154717046658216</v>
      </c>
      <c r="Y290" s="11" t="n">
        <f aca="false">Y289/57589</f>
        <v>0.0196391672020698</v>
      </c>
      <c r="Z290" s="11" t="n">
        <f aca="false">Z289/57589</f>
        <v>0.00314296132942055</v>
      </c>
    </row>
    <row r="291" customFormat="false" ht="12" hidden="false" customHeight="true" outlineLevel="0" collapsed="false">
      <c r="B291" s="13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2" hidden="false" customHeight="true" outlineLevel="0" collapsed="false">
      <c r="A292" s="9" t="s">
        <v>131</v>
      </c>
      <c r="B292" s="13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2" hidden="false" customHeight="true" outlineLevel="0" collapsed="false">
      <c r="B293" s="2" t="s">
        <v>119</v>
      </c>
      <c r="C293" s="8" t="n">
        <v>712</v>
      </c>
      <c r="D293" s="8" t="n">
        <v>29088</v>
      </c>
      <c r="E293" s="8" t="n">
        <v>471</v>
      </c>
      <c r="F293" s="8" t="n">
        <v>145</v>
      </c>
      <c r="G293" s="8" t="n">
        <v>421</v>
      </c>
      <c r="H293" s="8" t="n">
        <v>463</v>
      </c>
      <c r="I293" s="8" t="n">
        <v>306</v>
      </c>
      <c r="J293" s="8" t="n">
        <v>1089</v>
      </c>
      <c r="K293" s="8" t="n">
        <v>106</v>
      </c>
      <c r="L293" s="8" t="n">
        <v>1335</v>
      </c>
      <c r="M293" s="8" t="n">
        <v>218</v>
      </c>
      <c r="N293" s="8" t="n">
        <v>155</v>
      </c>
      <c r="O293" s="8" t="n">
        <v>313</v>
      </c>
      <c r="P293" s="8" t="n">
        <v>635</v>
      </c>
      <c r="Q293" s="8" t="n">
        <v>477</v>
      </c>
      <c r="R293" s="8" t="n">
        <v>186</v>
      </c>
      <c r="S293" s="8" t="n">
        <v>4380</v>
      </c>
      <c r="T293" s="8" t="n">
        <v>104</v>
      </c>
      <c r="U293" s="8" t="n">
        <v>955</v>
      </c>
      <c r="V293" s="8" t="n">
        <v>661</v>
      </c>
      <c r="W293" s="8" t="n">
        <v>248</v>
      </c>
      <c r="X293" s="8" t="n">
        <v>678</v>
      </c>
      <c r="Y293" s="8" t="n">
        <v>534</v>
      </c>
      <c r="Z293" s="8" t="n">
        <v>179</v>
      </c>
    </row>
    <row r="294" customFormat="false" ht="12" hidden="false" customHeight="true" outlineLevel="0" collapsed="false">
      <c r="A294" s="9" t="s">
        <v>39</v>
      </c>
      <c r="C294" s="10" t="n">
        <v>712</v>
      </c>
      <c r="D294" s="10" t="n">
        <v>29088</v>
      </c>
      <c r="E294" s="10" t="n">
        <v>471</v>
      </c>
      <c r="F294" s="10" t="n">
        <v>145</v>
      </c>
      <c r="G294" s="10" t="n">
        <v>421</v>
      </c>
      <c r="H294" s="10" t="n">
        <v>463</v>
      </c>
      <c r="I294" s="10" t="n">
        <v>306</v>
      </c>
      <c r="J294" s="10" t="n">
        <v>1089</v>
      </c>
      <c r="K294" s="10" t="n">
        <v>106</v>
      </c>
      <c r="L294" s="10" t="n">
        <v>1335</v>
      </c>
      <c r="M294" s="10" t="n">
        <v>218</v>
      </c>
      <c r="N294" s="10" t="n">
        <v>155</v>
      </c>
      <c r="O294" s="10" t="n">
        <v>313</v>
      </c>
      <c r="P294" s="10" t="n">
        <v>635</v>
      </c>
      <c r="Q294" s="10" t="n">
        <v>477</v>
      </c>
      <c r="R294" s="10" t="n">
        <v>186</v>
      </c>
      <c r="S294" s="10" t="n">
        <v>4380</v>
      </c>
      <c r="T294" s="10" t="n">
        <v>104</v>
      </c>
      <c r="U294" s="10" t="n">
        <v>955</v>
      </c>
      <c r="V294" s="10" t="n">
        <v>661</v>
      </c>
      <c r="W294" s="10" t="n">
        <v>248</v>
      </c>
      <c r="X294" s="10" t="n">
        <v>678</v>
      </c>
      <c r="Y294" s="10" t="n">
        <v>534</v>
      </c>
      <c r="Z294" s="10" t="n">
        <v>179</v>
      </c>
    </row>
    <row r="295" s="11" customFormat="true" ht="12" hidden="false" customHeight="true" outlineLevel="0" collapsed="false">
      <c r="B295" s="12" t="s">
        <v>40</v>
      </c>
      <c r="C295" s="11" t="n">
        <f aca="false">C294/43859</f>
        <v>0.0162338402608359</v>
      </c>
      <c r="D295" s="11" t="n">
        <f aca="false">D294/43859</f>
        <v>0.663216215599991</v>
      </c>
      <c r="E295" s="11" t="n">
        <f aca="false">E294/43859</f>
        <v>0.0107389589365923</v>
      </c>
      <c r="F295" s="11" t="n">
        <f aca="false">F294/43859</f>
        <v>0.00330604892952416</v>
      </c>
      <c r="G295" s="11" t="n">
        <f aca="false">G294/43859</f>
        <v>0.00959894206434255</v>
      </c>
      <c r="H295" s="11" t="n">
        <f aca="false">H294/43859</f>
        <v>0.0105565562370323</v>
      </c>
      <c r="I295" s="11" t="n">
        <f aca="false">I294/43859</f>
        <v>0.00697690325816822</v>
      </c>
      <c r="J295" s="11" t="n">
        <f aca="false">J294/43859</f>
        <v>0.0248295674775987</v>
      </c>
      <c r="K295" s="11" t="n">
        <f aca="false">K294/43859</f>
        <v>0.00241683576916938</v>
      </c>
      <c r="L295" s="11" t="n">
        <f aca="false">L294/43859</f>
        <v>0.0304384504890672</v>
      </c>
      <c r="M295" s="11" t="n">
        <f aca="false">M294/43859</f>
        <v>0.00497047356300873</v>
      </c>
      <c r="N295" s="11" t="n">
        <f aca="false">N294/43859</f>
        <v>0.0035340523039741</v>
      </c>
      <c r="O295" s="11" t="n">
        <f aca="false">O294/43859</f>
        <v>0.00713650562028318</v>
      </c>
      <c r="P295" s="11" t="n">
        <f aca="false">P294/43859</f>
        <v>0.0144782142775713</v>
      </c>
      <c r="Q295" s="11" t="n">
        <f aca="false">Q294/43859</f>
        <v>0.0108757609612622</v>
      </c>
      <c r="R295" s="11" t="n">
        <f aca="false">R294/43859</f>
        <v>0.00424086276476892</v>
      </c>
      <c r="S295" s="11" t="n">
        <f aca="false">S294/43859</f>
        <v>0.0998654780090745</v>
      </c>
      <c r="T295" s="11" t="n">
        <f aca="false">T294/43859</f>
        <v>0.0023712350942794</v>
      </c>
      <c r="U295" s="11" t="n">
        <f aca="false">U294/43859</f>
        <v>0.0217743222599694</v>
      </c>
      <c r="V295" s="11" t="n">
        <f aca="false">V294/43859</f>
        <v>0.0150710230511412</v>
      </c>
      <c r="W295" s="11" t="n">
        <f aca="false">W294/43859</f>
        <v>0.00565448368635856</v>
      </c>
      <c r="X295" s="11" t="n">
        <f aca="false">X294/43859</f>
        <v>0.0154586287877061</v>
      </c>
      <c r="Y295" s="11" t="n">
        <f aca="false">Y294/43859</f>
        <v>0.0121753801956269</v>
      </c>
      <c r="Z295" s="11" t="n">
        <f aca="false">Z294/43859</f>
        <v>0.00408126040265396</v>
      </c>
    </row>
    <row r="296" customFormat="false" ht="12" hidden="false" customHeight="true" outlineLevel="0" collapsed="false">
      <c r="B296" s="13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2" hidden="false" customHeight="true" outlineLevel="0" collapsed="false">
      <c r="A297" s="9" t="s">
        <v>132</v>
      </c>
      <c r="B297" s="13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2" hidden="false" customHeight="true" outlineLevel="0" collapsed="false">
      <c r="B298" s="2" t="s">
        <v>113</v>
      </c>
      <c r="C298" s="8" t="n">
        <v>2737</v>
      </c>
      <c r="D298" s="8" t="n">
        <v>10148</v>
      </c>
      <c r="E298" s="8" t="n">
        <v>306</v>
      </c>
      <c r="F298" s="8" t="n">
        <v>85</v>
      </c>
      <c r="G298" s="8" t="n">
        <v>457</v>
      </c>
      <c r="H298" s="8" t="n">
        <v>372</v>
      </c>
      <c r="I298" s="8" t="n">
        <v>376</v>
      </c>
      <c r="J298" s="8" t="n">
        <v>444</v>
      </c>
      <c r="K298" s="8" t="n">
        <v>76</v>
      </c>
      <c r="L298" s="8" t="n">
        <v>1702</v>
      </c>
      <c r="M298" s="8" t="n">
        <v>156</v>
      </c>
      <c r="N298" s="8" t="n">
        <v>107</v>
      </c>
      <c r="O298" s="8" t="n">
        <v>31</v>
      </c>
      <c r="P298" s="8" t="n">
        <v>270</v>
      </c>
      <c r="Q298" s="8" t="n">
        <v>394</v>
      </c>
      <c r="R298" s="8" t="n">
        <v>432</v>
      </c>
      <c r="S298" s="8" t="n">
        <v>2959</v>
      </c>
      <c r="T298" s="8" t="n">
        <v>57</v>
      </c>
      <c r="U298" s="8" t="n">
        <v>759</v>
      </c>
      <c r="V298" s="8" t="n">
        <v>345</v>
      </c>
      <c r="W298" s="8" t="n">
        <v>337</v>
      </c>
      <c r="X298" s="8" t="n">
        <v>345</v>
      </c>
      <c r="Y298" s="8" t="n">
        <v>186</v>
      </c>
      <c r="Z298" s="8" t="n">
        <v>157</v>
      </c>
    </row>
    <row r="299" customFormat="false" ht="12" hidden="false" customHeight="true" outlineLevel="0" collapsed="false">
      <c r="A299" s="9" t="s">
        <v>39</v>
      </c>
      <c r="C299" s="10" t="n">
        <v>2737</v>
      </c>
      <c r="D299" s="10" t="n">
        <v>10148</v>
      </c>
      <c r="E299" s="10" t="n">
        <v>306</v>
      </c>
      <c r="F299" s="10" t="n">
        <v>85</v>
      </c>
      <c r="G299" s="10" t="n">
        <v>457</v>
      </c>
      <c r="H299" s="10" t="n">
        <v>372</v>
      </c>
      <c r="I299" s="10" t="n">
        <v>376</v>
      </c>
      <c r="J299" s="10" t="n">
        <v>444</v>
      </c>
      <c r="K299" s="10" t="n">
        <v>76</v>
      </c>
      <c r="L299" s="10" t="n">
        <v>1702</v>
      </c>
      <c r="M299" s="10" t="n">
        <v>156</v>
      </c>
      <c r="N299" s="10" t="n">
        <v>107</v>
      </c>
      <c r="O299" s="10" t="n">
        <v>31</v>
      </c>
      <c r="P299" s="10" t="n">
        <v>270</v>
      </c>
      <c r="Q299" s="10" t="n">
        <v>394</v>
      </c>
      <c r="R299" s="10" t="n">
        <v>432</v>
      </c>
      <c r="S299" s="10" t="n">
        <v>2959</v>
      </c>
      <c r="T299" s="10" t="n">
        <v>57</v>
      </c>
      <c r="U299" s="10" t="n">
        <v>759</v>
      </c>
      <c r="V299" s="10" t="n">
        <v>345</v>
      </c>
      <c r="W299" s="10" t="n">
        <v>337</v>
      </c>
      <c r="X299" s="10" t="n">
        <v>345</v>
      </c>
      <c r="Y299" s="10" t="n">
        <v>186</v>
      </c>
      <c r="Z299" s="10" t="n">
        <v>157</v>
      </c>
    </row>
    <row r="300" s="11" customFormat="true" ht="12" hidden="false" customHeight="true" outlineLevel="0" collapsed="false">
      <c r="B300" s="12" t="s">
        <v>40</v>
      </c>
      <c r="C300" s="11" t="n">
        <f aca="false">C299/23238</f>
        <v>0.117781220414838</v>
      </c>
      <c r="D300" s="11" t="n">
        <f aca="false">D299/23238</f>
        <v>0.436698511059472</v>
      </c>
      <c r="E300" s="11" t="n">
        <f aca="false">E299/23238</f>
        <v>0.0131680867544539</v>
      </c>
      <c r="F300" s="11" t="n">
        <f aca="false">F299/23238</f>
        <v>0.0036578018762372</v>
      </c>
      <c r="G300" s="11" t="n">
        <f aca="false">G299/23238</f>
        <v>0.0196660642051812</v>
      </c>
      <c r="H300" s="11" t="n">
        <f aca="false">H299/23238</f>
        <v>0.016008262328944</v>
      </c>
      <c r="I300" s="11" t="n">
        <f aca="false">I299/23238</f>
        <v>0.0161803941819434</v>
      </c>
      <c r="J300" s="11" t="n">
        <f aca="false">J299/23238</f>
        <v>0.0191066356829331</v>
      </c>
      <c r="K300" s="11" t="n">
        <f aca="false">K299/23238</f>
        <v>0.00327050520698855</v>
      </c>
      <c r="L300" s="11" t="n">
        <f aca="false">L299/23238</f>
        <v>0.0732421034512437</v>
      </c>
      <c r="M300" s="11" t="n">
        <f aca="false">M299/23238</f>
        <v>0.0067131422669765</v>
      </c>
      <c r="N300" s="11" t="n">
        <f aca="false">N299/23238</f>
        <v>0.00460452706773388</v>
      </c>
      <c r="O300" s="11" t="n">
        <f aca="false">O299/23238</f>
        <v>0.00133402186074533</v>
      </c>
      <c r="P300" s="11" t="n">
        <f aca="false">P299/23238</f>
        <v>0.0116189000774593</v>
      </c>
      <c r="Q300" s="11" t="n">
        <f aca="false">Q299/23238</f>
        <v>0.0169549875204407</v>
      </c>
      <c r="R300" s="11" t="n">
        <f aca="false">R299/23238</f>
        <v>0.0185902401239349</v>
      </c>
      <c r="S300" s="11" t="n">
        <f aca="false">S299/23238</f>
        <v>0.127334538256304</v>
      </c>
      <c r="T300" s="11" t="n">
        <f aca="false">T299/23238</f>
        <v>0.00245287890524141</v>
      </c>
      <c r="U300" s="11" t="n">
        <f aca="false">U299/23238</f>
        <v>0.0326620191066357</v>
      </c>
      <c r="V300" s="11" t="n">
        <f aca="false">V299/23238</f>
        <v>0.014846372321198</v>
      </c>
      <c r="W300" s="11" t="n">
        <f aca="false">W299/23238</f>
        <v>0.0145021086151992</v>
      </c>
      <c r="X300" s="11" t="n">
        <f aca="false">X299/23238</f>
        <v>0.014846372321198</v>
      </c>
      <c r="Y300" s="11" t="n">
        <f aca="false">Y299/23238</f>
        <v>0.00800413116447199</v>
      </c>
      <c r="Z300" s="11" t="n">
        <f aca="false">Z299/23238</f>
        <v>0.00675617523022635</v>
      </c>
    </row>
    <row r="301" customFormat="false" ht="12" hidden="false" customHeight="true" outlineLevel="0" collapsed="false">
      <c r="B301" s="13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2" hidden="false" customHeight="true" outlineLevel="0" collapsed="false">
      <c r="A302" s="9" t="s">
        <v>133</v>
      </c>
      <c r="B302" s="13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2" hidden="false" customHeight="true" outlineLevel="0" collapsed="false">
      <c r="B303" s="2" t="s">
        <v>119</v>
      </c>
      <c r="C303" s="8" t="n">
        <v>476</v>
      </c>
      <c r="D303" s="8" t="n">
        <v>15170</v>
      </c>
      <c r="E303" s="8" t="n">
        <v>721</v>
      </c>
      <c r="F303" s="8" t="n">
        <v>211</v>
      </c>
      <c r="G303" s="8" t="n">
        <v>830</v>
      </c>
      <c r="H303" s="8" t="n">
        <v>792</v>
      </c>
      <c r="I303" s="8" t="n">
        <v>298</v>
      </c>
      <c r="J303" s="8" t="n">
        <v>1191</v>
      </c>
      <c r="K303" s="8" t="n">
        <v>282</v>
      </c>
      <c r="L303" s="8" t="n">
        <v>1443</v>
      </c>
      <c r="M303" s="8" t="n">
        <v>457</v>
      </c>
      <c r="N303" s="8" t="n">
        <v>266</v>
      </c>
      <c r="O303" s="8" t="n">
        <v>171</v>
      </c>
      <c r="P303" s="8" t="n">
        <v>656</v>
      </c>
      <c r="Q303" s="8" t="n">
        <v>882</v>
      </c>
      <c r="R303" s="8" t="n">
        <v>342</v>
      </c>
      <c r="S303" s="8" t="n">
        <v>5532</v>
      </c>
      <c r="T303" s="8" t="n">
        <v>148</v>
      </c>
      <c r="U303" s="8" t="n">
        <v>1712</v>
      </c>
      <c r="V303" s="8" t="n">
        <v>1055</v>
      </c>
      <c r="W303" s="8" t="n">
        <v>291</v>
      </c>
      <c r="X303" s="8" t="n">
        <v>731</v>
      </c>
      <c r="Y303" s="8" t="n">
        <v>437</v>
      </c>
      <c r="Z303" s="8" t="n">
        <v>104</v>
      </c>
    </row>
    <row r="304" customFormat="false" ht="12" hidden="false" customHeight="true" outlineLevel="0" collapsed="false">
      <c r="A304" s="9" t="s">
        <v>39</v>
      </c>
      <c r="C304" s="10" t="n">
        <v>476</v>
      </c>
      <c r="D304" s="10" t="n">
        <v>15170</v>
      </c>
      <c r="E304" s="10" t="n">
        <v>721</v>
      </c>
      <c r="F304" s="10" t="n">
        <v>211</v>
      </c>
      <c r="G304" s="10" t="n">
        <v>830</v>
      </c>
      <c r="H304" s="10" t="n">
        <v>792</v>
      </c>
      <c r="I304" s="10" t="n">
        <v>298</v>
      </c>
      <c r="J304" s="10" t="n">
        <v>1191</v>
      </c>
      <c r="K304" s="10" t="n">
        <v>282</v>
      </c>
      <c r="L304" s="10" t="n">
        <v>1443</v>
      </c>
      <c r="M304" s="10" t="n">
        <v>457</v>
      </c>
      <c r="N304" s="10" t="n">
        <v>266</v>
      </c>
      <c r="O304" s="10" t="n">
        <v>171</v>
      </c>
      <c r="P304" s="10" t="n">
        <v>656</v>
      </c>
      <c r="Q304" s="10" t="n">
        <v>882</v>
      </c>
      <c r="R304" s="10" t="n">
        <v>342</v>
      </c>
      <c r="S304" s="10" t="n">
        <v>5532</v>
      </c>
      <c r="T304" s="10" t="n">
        <v>148</v>
      </c>
      <c r="U304" s="10" t="n">
        <v>1712</v>
      </c>
      <c r="V304" s="10" t="n">
        <v>1055</v>
      </c>
      <c r="W304" s="10" t="n">
        <v>291</v>
      </c>
      <c r="X304" s="10" t="n">
        <v>731</v>
      </c>
      <c r="Y304" s="10" t="n">
        <v>437</v>
      </c>
      <c r="Z304" s="10" t="n">
        <v>104</v>
      </c>
    </row>
    <row r="305" s="11" customFormat="true" ht="12" hidden="false" customHeight="true" outlineLevel="0" collapsed="false">
      <c r="B305" s="12" t="s">
        <v>40</v>
      </c>
      <c r="C305" s="11" t="n">
        <f aca="false">C304/34198</f>
        <v>0.0139189426282239</v>
      </c>
      <c r="D305" s="11" t="n">
        <f aca="false">D304/34198</f>
        <v>0.443593192584362</v>
      </c>
      <c r="E305" s="11" t="n">
        <f aca="false">E304/34198</f>
        <v>0.0210831042751038</v>
      </c>
      <c r="F305" s="11" t="n">
        <f aca="false">F304/34198</f>
        <v>0.00616995145914966</v>
      </c>
      <c r="G305" s="11" t="n">
        <f aca="false">G304/34198</f>
        <v>0.0242704251710626</v>
      </c>
      <c r="H305" s="11" t="n">
        <f aca="false">H304/34198</f>
        <v>0.0231592490788935</v>
      </c>
      <c r="I305" s="11" t="n">
        <f aca="false">I304/34198</f>
        <v>0.00871395988069478</v>
      </c>
      <c r="J305" s="11" t="n">
        <f aca="false">J304/34198</f>
        <v>0.0348265980466694</v>
      </c>
      <c r="K305" s="11" t="n">
        <f aca="false">K304/34198</f>
        <v>0.00824609626293935</v>
      </c>
      <c r="L305" s="11" t="n">
        <f aca="false">L304/34198</f>
        <v>0.0421954500263173</v>
      </c>
      <c r="M305" s="11" t="n">
        <f aca="false">M304/34198</f>
        <v>0.0133633545821393</v>
      </c>
      <c r="N305" s="11" t="n">
        <f aca="false">N304/34198</f>
        <v>0.00777823264518393</v>
      </c>
      <c r="O305" s="11" t="n">
        <f aca="false">O304/34198</f>
        <v>0.0050002924147611</v>
      </c>
      <c r="P305" s="11" t="n">
        <f aca="false">P304/34198</f>
        <v>0.0191824083279724</v>
      </c>
      <c r="Q305" s="11" t="n">
        <f aca="false">Q304/34198</f>
        <v>0.0257909819287678</v>
      </c>
      <c r="R305" s="11" t="n">
        <f aca="false">R304/34198</f>
        <v>0.0100005848295222</v>
      </c>
      <c r="S305" s="11" t="n">
        <f aca="false">S304/34198</f>
        <v>0.161763845838938</v>
      </c>
      <c r="T305" s="11" t="n">
        <f aca="false">T304/34198</f>
        <v>0.00432773846423768</v>
      </c>
      <c r="U305" s="11" t="n">
        <f aca="false">U304/34198</f>
        <v>0.0500614070998304</v>
      </c>
      <c r="V305" s="11" t="n">
        <f aca="false">V304/34198</f>
        <v>0.0308497572957483</v>
      </c>
      <c r="W305" s="11" t="n">
        <f aca="false">W304/34198</f>
        <v>0.00850926954792678</v>
      </c>
      <c r="X305" s="11" t="n">
        <f aca="false">X304/34198</f>
        <v>0.0213755190362009</v>
      </c>
      <c r="Y305" s="11" t="n">
        <f aca="false">Y304/34198</f>
        <v>0.012778525059945</v>
      </c>
      <c r="Z305" s="11" t="n">
        <f aca="false">Z304/34198</f>
        <v>0.00304111351541026</v>
      </c>
    </row>
    <row r="306" customFormat="false" ht="12" hidden="false" customHeight="true" outlineLevel="0" collapsed="false">
      <c r="B306" s="13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2" hidden="false" customHeight="true" outlineLevel="0" collapsed="false">
      <c r="A307" s="9" t="s">
        <v>134</v>
      </c>
      <c r="B307" s="13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2" hidden="false" customHeight="true" outlineLevel="0" collapsed="false">
      <c r="B308" s="2" t="s">
        <v>119</v>
      </c>
      <c r="C308" s="8" t="n">
        <v>378</v>
      </c>
      <c r="D308" s="8" t="n">
        <v>18766</v>
      </c>
      <c r="E308" s="8" t="n">
        <v>752</v>
      </c>
      <c r="F308" s="8" t="n">
        <v>480</v>
      </c>
      <c r="G308" s="8" t="n">
        <v>721</v>
      </c>
      <c r="H308" s="8" t="n">
        <v>866</v>
      </c>
      <c r="I308" s="8" t="n">
        <v>303</v>
      </c>
      <c r="J308" s="8" t="n">
        <v>1380</v>
      </c>
      <c r="K308" s="8" t="n">
        <v>271</v>
      </c>
      <c r="L308" s="8" t="n">
        <v>1545</v>
      </c>
      <c r="M308" s="8" t="n">
        <v>389</v>
      </c>
      <c r="N308" s="8" t="n">
        <v>208</v>
      </c>
      <c r="O308" s="8" t="n">
        <v>204</v>
      </c>
      <c r="P308" s="8" t="n">
        <v>1190</v>
      </c>
      <c r="Q308" s="8" t="n">
        <v>849</v>
      </c>
      <c r="R308" s="8" t="n">
        <v>355</v>
      </c>
      <c r="S308" s="8" t="n">
        <v>4928</v>
      </c>
      <c r="T308" s="8" t="n">
        <v>163</v>
      </c>
      <c r="U308" s="8" t="n">
        <v>1588</v>
      </c>
      <c r="V308" s="8" t="n">
        <v>945</v>
      </c>
      <c r="W308" s="8" t="n">
        <v>275</v>
      </c>
      <c r="X308" s="8" t="n">
        <v>549</v>
      </c>
      <c r="Y308" s="8" t="n">
        <v>461</v>
      </c>
      <c r="Z308" s="8" t="n">
        <v>227</v>
      </c>
    </row>
    <row r="309" customFormat="false" ht="12" hidden="false" customHeight="true" outlineLevel="0" collapsed="false">
      <c r="A309" s="9" t="s">
        <v>39</v>
      </c>
      <c r="C309" s="10" t="n">
        <v>378</v>
      </c>
      <c r="D309" s="10" t="n">
        <v>18766</v>
      </c>
      <c r="E309" s="10" t="n">
        <v>752</v>
      </c>
      <c r="F309" s="10" t="n">
        <v>480</v>
      </c>
      <c r="G309" s="10" t="n">
        <v>721</v>
      </c>
      <c r="H309" s="10" t="n">
        <v>866</v>
      </c>
      <c r="I309" s="10" t="n">
        <v>303</v>
      </c>
      <c r="J309" s="10" t="n">
        <v>1380</v>
      </c>
      <c r="K309" s="10" t="n">
        <v>271</v>
      </c>
      <c r="L309" s="10" t="n">
        <v>1545</v>
      </c>
      <c r="M309" s="10" t="n">
        <v>389</v>
      </c>
      <c r="N309" s="10" t="n">
        <v>208</v>
      </c>
      <c r="O309" s="10" t="n">
        <v>204</v>
      </c>
      <c r="P309" s="10" t="n">
        <v>1190</v>
      </c>
      <c r="Q309" s="10" t="n">
        <v>849</v>
      </c>
      <c r="R309" s="10" t="n">
        <v>355</v>
      </c>
      <c r="S309" s="10" t="n">
        <v>4928</v>
      </c>
      <c r="T309" s="10" t="n">
        <v>163</v>
      </c>
      <c r="U309" s="10" t="n">
        <v>1588</v>
      </c>
      <c r="V309" s="10" t="n">
        <v>945</v>
      </c>
      <c r="W309" s="10" t="n">
        <v>275</v>
      </c>
      <c r="X309" s="10" t="n">
        <v>549</v>
      </c>
      <c r="Y309" s="10" t="n">
        <v>461</v>
      </c>
      <c r="Z309" s="10" t="n">
        <v>227</v>
      </c>
    </row>
    <row r="310" s="11" customFormat="true" ht="12" hidden="false" customHeight="true" outlineLevel="0" collapsed="false">
      <c r="B310" s="12" t="s">
        <v>40</v>
      </c>
      <c r="C310" s="11" t="n">
        <f aca="false">C309/37793</f>
        <v>0.0100018521948509</v>
      </c>
      <c r="D310" s="11" t="n">
        <f aca="false">D309/37793</f>
        <v>0.496546979599397</v>
      </c>
      <c r="E310" s="11" t="n">
        <f aca="false">E309/37793</f>
        <v>0.0198978646839362</v>
      </c>
      <c r="F310" s="11" t="n">
        <f aca="false">F309/37793</f>
        <v>0.0127007646918742</v>
      </c>
      <c r="G310" s="11" t="n">
        <f aca="false">G309/37793</f>
        <v>0.0190776069642526</v>
      </c>
      <c r="H310" s="11" t="n">
        <f aca="false">H309/37793</f>
        <v>0.0229142962982563</v>
      </c>
      <c r="I310" s="11" t="n">
        <f aca="false">I309/37793</f>
        <v>0.00801735771174556</v>
      </c>
      <c r="J310" s="11" t="n">
        <f aca="false">J309/37793</f>
        <v>0.0365146984891382</v>
      </c>
      <c r="K310" s="11" t="n">
        <f aca="false">K309/37793</f>
        <v>0.00717064006562062</v>
      </c>
      <c r="L310" s="11" t="n">
        <f aca="false">L309/37793</f>
        <v>0.0408805863519699</v>
      </c>
      <c r="M310" s="11" t="n">
        <f aca="false">M309/37793</f>
        <v>0.0102929113857063</v>
      </c>
      <c r="N310" s="11" t="n">
        <f aca="false">N309/37793</f>
        <v>0.00550366469981214</v>
      </c>
      <c r="O310" s="11" t="n">
        <f aca="false">O309/37793</f>
        <v>0.00539782499404652</v>
      </c>
      <c r="P310" s="11" t="n">
        <f aca="false">P309/37793</f>
        <v>0.0314873124652713</v>
      </c>
      <c r="Q310" s="11" t="n">
        <f aca="false">Q309/37793</f>
        <v>0.0224644775487524</v>
      </c>
      <c r="R310" s="11" t="n">
        <f aca="false">R309/37793</f>
        <v>0.0093932738866986</v>
      </c>
      <c r="S310" s="11" t="n">
        <f aca="false">S309/37793</f>
        <v>0.130394517503241</v>
      </c>
      <c r="T310" s="11" t="n">
        <f aca="false">T309/37793</f>
        <v>0.00431296800994893</v>
      </c>
      <c r="U310" s="11" t="n">
        <f aca="false">U309/37793</f>
        <v>0.0420183631889503</v>
      </c>
      <c r="V310" s="11" t="n">
        <f aca="false">V309/37793</f>
        <v>0.0250046304871272</v>
      </c>
      <c r="W310" s="11" t="n">
        <f aca="false">W309/37793</f>
        <v>0.00727647977138624</v>
      </c>
      <c r="X310" s="11" t="n">
        <f aca="false">X309/37793</f>
        <v>0.0145264996163311</v>
      </c>
      <c r="Y310" s="11" t="n">
        <f aca="false">Y309/37793</f>
        <v>0.0121980260894875</v>
      </c>
      <c r="Z310" s="11" t="n">
        <f aca="false">Z309/37793</f>
        <v>0.00600640330219882</v>
      </c>
    </row>
    <row r="311" customFormat="false" ht="12" hidden="false" customHeight="true" outlineLevel="0" collapsed="false">
      <c r="B311" s="13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2" hidden="false" customHeight="true" outlineLevel="0" collapsed="false">
      <c r="A312" s="9" t="s">
        <v>135</v>
      </c>
      <c r="B312" s="13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2" hidden="false" customHeight="true" outlineLevel="0" collapsed="false">
      <c r="B313" s="2" t="s">
        <v>119</v>
      </c>
      <c r="C313" s="8" t="n">
        <v>444</v>
      </c>
      <c r="D313" s="8" t="n">
        <v>43988</v>
      </c>
      <c r="E313" s="8" t="n">
        <v>940</v>
      </c>
      <c r="F313" s="8" t="n">
        <v>318</v>
      </c>
      <c r="G313" s="8" t="n">
        <v>745</v>
      </c>
      <c r="H313" s="8" t="n">
        <v>879</v>
      </c>
      <c r="I313" s="8" t="n">
        <v>327</v>
      </c>
      <c r="J313" s="8" t="n">
        <v>1670</v>
      </c>
      <c r="K313" s="8" t="n">
        <v>129</v>
      </c>
      <c r="L313" s="8" t="n">
        <v>2555</v>
      </c>
      <c r="M313" s="8" t="n">
        <v>329</v>
      </c>
      <c r="N313" s="8" t="n">
        <v>151</v>
      </c>
      <c r="O313" s="8" t="n">
        <v>757</v>
      </c>
      <c r="P313" s="8" t="n">
        <v>948</v>
      </c>
      <c r="Q313" s="8" t="n">
        <v>672</v>
      </c>
      <c r="R313" s="8" t="n">
        <v>227</v>
      </c>
      <c r="S313" s="8" t="n">
        <v>5926</v>
      </c>
      <c r="T313" s="8" t="n">
        <v>122</v>
      </c>
      <c r="U313" s="8" t="n">
        <v>1414</v>
      </c>
      <c r="V313" s="8" t="n">
        <v>697</v>
      </c>
      <c r="W313" s="8" t="n">
        <v>282</v>
      </c>
      <c r="X313" s="8" t="n">
        <v>997</v>
      </c>
      <c r="Y313" s="8" t="n">
        <v>697</v>
      </c>
      <c r="Z313" s="8" t="n">
        <v>238</v>
      </c>
    </row>
    <row r="314" customFormat="false" ht="12" hidden="false" customHeight="true" outlineLevel="0" collapsed="false">
      <c r="A314" s="9" t="s">
        <v>39</v>
      </c>
      <c r="C314" s="10" t="n">
        <v>444</v>
      </c>
      <c r="D314" s="10" t="n">
        <v>43988</v>
      </c>
      <c r="E314" s="10" t="n">
        <v>940</v>
      </c>
      <c r="F314" s="10" t="n">
        <v>318</v>
      </c>
      <c r="G314" s="10" t="n">
        <v>745</v>
      </c>
      <c r="H314" s="10" t="n">
        <v>879</v>
      </c>
      <c r="I314" s="10" t="n">
        <v>327</v>
      </c>
      <c r="J314" s="10" t="n">
        <v>1670</v>
      </c>
      <c r="K314" s="10" t="n">
        <v>129</v>
      </c>
      <c r="L314" s="10" t="n">
        <v>2555</v>
      </c>
      <c r="M314" s="10" t="n">
        <v>329</v>
      </c>
      <c r="N314" s="10" t="n">
        <v>151</v>
      </c>
      <c r="O314" s="10" t="n">
        <v>757</v>
      </c>
      <c r="P314" s="10" t="n">
        <v>948</v>
      </c>
      <c r="Q314" s="10" t="n">
        <v>672</v>
      </c>
      <c r="R314" s="10" t="n">
        <v>227</v>
      </c>
      <c r="S314" s="10" t="n">
        <v>5926</v>
      </c>
      <c r="T314" s="10" t="n">
        <v>122</v>
      </c>
      <c r="U314" s="10" t="n">
        <v>1414</v>
      </c>
      <c r="V314" s="10" t="n">
        <v>697</v>
      </c>
      <c r="W314" s="10" t="n">
        <v>282</v>
      </c>
      <c r="X314" s="10" t="n">
        <v>997</v>
      </c>
      <c r="Y314" s="10" t="n">
        <v>697</v>
      </c>
      <c r="Z314" s="10" t="n">
        <v>238</v>
      </c>
    </row>
    <row r="315" s="11" customFormat="true" ht="12" hidden="false" customHeight="true" outlineLevel="0" collapsed="false">
      <c r="B315" s="12" t="s">
        <v>40</v>
      </c>
      <c r="C315" s="11" t="n">
        <f aca="false">C314/65452</f>
        <v>0.00678359713988877</v>
      </c>
      <c r="D315" s="11" t="n">
        <f aca="false">D314/65452</f>
        <v>0.672065024750963</v>
      </c>
      <c r="E315" s="11" t="n">
        <f aca="false">E314/65452</f>
        <v>0.0143616696204852</v>
      </c>
      <c r="F315" s="11" t="n">
        <f aca="false">F314/65452</f>
        <v>0.00485852227586628</v>
      </c>
      <c r="G315" s="11" t="n">
        <f aca="false">G314/65452</f>
        <v>0.0113823870928314</v>
      </c>
      <c r="H315" s="11" t="n">
        <f aca="false">H314/65452</f>
        <v>0.0134296889323474</v>
      </c>
      <c r="I315" s="11" t="n">
        <f aca="false">I314/65452</f>
        <v>0.00499602762329646</v>
      </c>
      <c r="J315" s="11" t="n">
        <f aca="false">J314/65452</f>
        <v>0.0255148811342663</v>
      </c>
      <c r="K315" s="11" t="n">
        <f aca="false">K314/65452</f>
        <v>0.00197090997983255</v>
      </c>
      <c r="L315" s="11" t="n">
        <f aca="false">L314/65452</f>
        <v>0.0390362402982338</v>
      </c>
      <c r="M315" s="11" t="n">
        <f aca="false">M314/65452</f>
        <v>0.00502658436716983</v>
      </c>
      <c r="N315" s="11" t="n">
        <f aca="false">N314/65452</f>
        <v>0.00230703416243965</v>
      </c>
      <c r="O315" s="11" t="n">
        <f aca="false">O314/65452</f>
        <v>0.0115657275560716</v>
      </c>
      <c r="P315" s="11" t="n">
        <f aca="false">P314/65452</f>
        <v>0.0144838965959787</v>
      </c>
      <c r="Q315" s="11" t="n">
        <f aca="false">Q314/65452</f>
        <v>0.0102670659414533</v>
      </c>
      <c r="R315" s="11" t="n">
        <f aca="false">R314/65452</f>
        <v>0.00346819042962782</v>
      </c>
      <c r="S315" s="11" t="n">
        <f aca="false">S314/65452</f>
        <v>0.0905396320968038</v>
      </c>
      <c r="T315" s="11" t="n">
        <f aca="false">T314/65452</f>
        <v>0.00186396137627574</v>
      </c>
      <c r="U315" s="11" t="n">
        <f aca="false">U314/65452</f>
        <v>0.0216036179184746</v>
      </c>
      <c r="V315" s="11" t="n">
        <f aca="false">V314/65452</f>
        <v>0.0106490252398704</v>
      </c>
      <c r="W315" s="11" t="n">
        <f aca="false">W314/65452</f>
        <v>0.00430850088614557</v>
      </c>
      <c r="X315" s="11" t="n">
        <f aca="false">X314/65452</f>
        <v>0.0152325368208764</v>
      </c>
      <c r="Y315" s="11" t="n">
        <f aca="false">Y314/65452</f>
        <v>0.0106490252398704</v>
      </c>
      <c r="Z315" s="11" t="n">
        <f aca="false">Z314/65452</f>
        <v>0.00363625252093137</v>
      </c>
    </row>
    <row r="316" customFormat="false" ht="12" hidden="false" customHeight="true" outlineLevel="0" collapsed="false">
      <c r="B316" s="13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2" hidden="false" customHeight="true" outlineLevel="0" collapsed="false">
      <c r="A317" s="9" t="s">
        <v>136</v>
      </c>
      <c r="B317" s="13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2" hidden="false" customHeight="true" outlineLevel="0" collapsed="false">
      <c r="B318" s="2" t="s">
        <v>119</v>
      </c>
      <c r="C318" s="8" t="n">
        <v>431</v>
      </c>
      <c r="D318" s="8" t="n">
        <v>20179</v>
      </c>
      <c r="E318" s="8" t="n">
        <v>873</v>
      </c>
      <c r="F318" s="8" t="n">
        <v>306</v>
      </c>
      <c r="G318" s="8" t="n">
        <v>695</v>
      </c>
      <c r="H318" s="8" t="n">
        <v>735</v>
      </c>
      <c r="I318" s="8" t="n">
        <v>209</v>
      </c>
      <c r="J318" s="8" t="n">
        <v>617</v>
      </c>
      <c r="K318" s="8" t="n">
        <v>128</v>
      </c>
      <c r="L318" s="8" t="n">
        <v>455</v>
      </c>
      <c r="M318" s="8" t="n">
        <v>268</v>
      </c>
      <c r="N318" s="8" t="n">
        <v>97</v>
      </c>
      <c r="O318" s="8" t="n">
        <v>119</v>
      </c>
      <c r="P318" s="8" t="n">
        <v>285</v>
      </c>
      <c r="Q318" s="8" t="n">
        <v>816</v>
      </c>
      <c r="R318" s="8" t="n">
        <v>664</v>
      </c>
      <c r="S318" s="8" t="n">
        <v>1065</v>
      </c>
      <c r="T318" s="8" t="n">
        <v>64</v>
      </c>
      <c r="U318" s="8" t="n">
        <v>442</v>
      </c>
      <c r="V318" s="8" t="n">
        <v>368</v>
      </c>
      <c r="W318" s="8" t="n">
        <v>240</v>
      </c>
      <c r="X318" s="8" t="n">
        <v>467</v>
      </c>
      <c r="Y318" s="8" t="n">
        <v>667</v>
      </c>
      <c r="Z318" s="8" t="n">
        <v>118</v>
      </c>
    </row>
    <row r="319" customFormat="false" ht="12" hidden="false" customHeight="true" outlineLevel="0" collapsed="false">
      <c r="A319" s="9" t="s">
        <v>39</v>
      </c>
      <c r="C319" s="10" t="n">
        <v>431</v>
      </c>
      <c r="D319" s="10" t="n">
        <v>20179</v>
      </c>
      <c r="E319" s="10" t="n">
        <v>873</v>
      </c>
      <c r="F319" s="10" t="n">
        <v>306</v>
      </c>
      <c r="G319" s="10" t="n">
        <v>695</v>
      </c>
      <c r="H319" s="10" t="n">
        <v>735</v>
      </c>
      <c r="I319" s="10" t="n">
        <v>209</v>
      </c>
      <c r="J319" s="10" t="n">
        <v>617</v>
      </c>
      <c r="K319" s="10" t="n">
        <v>128</v>
      </c>
      <c r="L319" s="10" t="n">
        <v>455</v>
      </c>
      <c r="M319" s="10" t="n">
        <v>268</v>
      </c>
      <c r="N319" s="10" t="n">
        <v>97</v>
      </c>
      <c r="O319" s="10" t="n">
        <v>119</v>
      </c>
      <c r="P319" s="10" t="n">
        <v>285</v>
      </c>
      <c r="Q319" s="10" t="n">
        <v>816</v>
      </c>
      <c r="R319" s="10" t="n">
        <v>664</v>
      </c>
      <c r="S319" s="10" t="n">
        <v>1065</v>
      </c>
      <c r="T319" s="10" t="n">
        <v>64</v>
      </c>
      <c r="U319" s="10" t="n">
        <v>442</v>
      </c>
      <c r="V319" s="10" t="n">
        <v>368</v>
      </c>
      <c r="W319" s="10" t="n">
        <v>240</v>
      </c>
      <c r="X319" s="10" t="n">
        <v>467</v>
      </c>
      <c r="Y319" s="10" t="n">
        <v>667</v>
      </c>
      <c r="Z319" s="10" t="n">
        <v>118</v>
      </c>
    </row>
    <row r="320" s="11" customFormat="true" ht="12" hidden="false" customHeight="true" outlineLevel="0" collapsed="false">
      <c r="B320" s="12" t="s">
        <v>40</v>
      </c>
      <c r="C320" s="11" t="n">
        <f aca="false">C319/30308</f>
        <v>0.0142206678104791</v>
      </c>
      <c r="D320" s="11" t="n">
        <f aca="false">D319/30308</f>
        <v>0.665797809159298</v>
      </c>
      <c r="E320" s="11" t="n">
        <f aca="false">E319/30308</f>
        <v>0.0288042760987198</v>
      </c>
      <c r="F320" s="11" t="n">
        <f aca="false">F319/30308</f>
        <v>0.0100963441995513</v>
      </c>
      <c r="G320" s="11" t="n">
        <f aca="false">G319/30308</f>
        <v>0.0229312392767586</v>
      </c>
      <c r="H320" s="11" t="n">
        <f aca="false">H319/30308</f>
        <v>0.0242510228322555</v>
      </c>
      <c r="I320" s="11" t="n">
        <f aca="false">I319/30308</f>
        <v>0.0068958690774713</v>
      </c>
      <c r="J320" s="11" t="n">
        <f aca="false">J319/30308</f>
        <v>0.0203576613435397</v>
      </c>
      <c r="K320" s="11" t="n">
        <f aca="false">K319/30308</f>
        <v>0.00422330737759008</v>
      </c>
      <c r="L320" s="11" t="n">
        <f aca="false">L319/30308</f>
        <v>0.0150125379437772</v>
      </c>
      <c r="M320" s="11" t="n">
        <f aca="false">M319/30308</f>
        <v>0.00884254982182922</v>
      </c>
      <c r="N320" s="11" t="n">
        <f aca="false">N319/30308</f>
        <v>0.00320047512207998</v>
      </c>
      <c r="O320" s="11" t="n">
        <f aca="false">O319/30308</f>
        <v>0.00392635607760327</v>
      </c>
      <c r="P320" s="11" t="n">
        <f aca="false">P319/30308</f>
        <v>0.0094034578329154</v>
      </c>
      <c r="Q320" s="11" t="n">
        <f aca="false">Q319/30308</f>
        <v>0.0269235845321367</v>
      </c>
      <c r="R320" s="11" t="n">
        <f aca="false">R319/30308</f>
        <v>0.0219084070212485</v>
      </c>
      <c r="S320" s="11" t="n">
        <f aca="false">S319/30308</f>
        <v>0.0351392371651049</v>
      </c>
      <c r="T320" s="11" t="n">
        <f aca="false">T319/30308</f>
        <v>0.00211165368879504</v>
      </c>
      <c r="U320" s="11" t="n">
        <f aca="false">U319/30308</f>
        <v>0.0145836082882407</v>
      </c>
      <c r="V320" s="11" t="n">
        <f aca="false">V319/30308</f>
        <v>0.0121420087105715</v>
      </c>
      <c r="W320" s="11" t="n">
        <f aca="false">W319/30308</f>
        <v>0.00791870133298139</v>
      </c>
      <c r="X320" s="11" t="n">
        <f aca="false">X319/30308</f>
        <v>0.0154084730104263</v>
      </c>
      <c r="Y320" s="11" t="n">
        <f aca="false">Y319/30308</f>
        <v>0.0220073907879108</v>
      </c>
      <c r="Z320" s="11" t="n">
        <f aca="false">Z319/30308</f>
        <v>0.00389336148871585</v>
      </c>
    </row>
    <row r="321" customFormat="false" ht="12" hidden="false" customHeight="true" outlineLevel="0" collapsed="false">
      <c r="B321" s="13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2" hidden="false" customHeight="true" outlineLevel="0" collapsed="false">
      <c r="A322" s="9" t="s">
        <v>137</v>
      </c>
      <c r="B322" s="13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2" hidden="false" customHeight="true" outlineLevel="0" collapsed="false">
      <c r="B323" s="2" t="s">
        <v>119</v>
      </c>
      <c r="C323" s="8" t="n">
        <v>109</v>
      </c>
      <c r="D323" s="8" t="n">
        <v>4186</v>
      </c>
      <c r="E323" s="8" t="n">
        <v>211</v>
      </c>
      <c r="F323" s="8" t="n">
        <v>65</v>
      </c>
      <c r="G323" s="8" t="n">
        <v>262</v>
      </c>
      <c r="H323" s="8" t="n">
        <v>233</v>
      </c>
      <c r="I323" s="8" t="n">
        <v>197</v>
      </c>
      <c r="J323" s="8" t="n">
        <v>272</v>
      </c>
      <c r="K323" s="8" t="n">
        <v>50</v>
      </c>
      <c r="L323" s="8" t="n">
        <v>161</v>
      </c>
      <c r="M323" s="8" t="n">
        <v>78</v>
      </c>
      <c r="N323" s="8" t="n">
        <v>58</v>
      </c>
      <c r="O323" s="8" t="n">
        <v>39</v>
      </c>
      <c r="P323" s="8" t="n">
        <v>140</v>
      </c>
      <c r="Q323" s="8" t="n">
        <v>194</v>
      </c>
      <c r="R323" s="8" t="n">
        <v>82</v>
      </c>
      <c r="S323" s="8" t="n">
        <v>643</v>
      </c>
      <c r="T323" s="8" t="n">
        <v>42</v>
      </c>
      <c r="U323" s="8" t="n">
        <v>345</v>
      </c>
      <c r="V323" s="8" t="n">
        <v>211</v>
      </c>
      <c r="W323" s="8" t="n">
        <v>93</v>
      </c>
      <c r="X323" s="8" t="n">
        <v>190</v>
      </c>
      <c r="Y323" s="8" t="n">
        <v>111</v>
      </c>
      <c r="Z323" s="8" t="n">
        <v>19</v>
      </c>
    </row>
    <row r="324" customFormat="false" ht="12" hidden="false" customHeight="true" outlineLevel="0" collapsed="false">
      <c r="B324" s="2" t="s">
        <v>113</v>
      </c>
      <c r="C324" s="8" t="n">
        <v>79</v>
      </c>
      <c r="D324" s="8" t="n">
        <v>5377</v>
      </c>
      <c r="E324" s="8" t="n">
        <v>1601</v>
      </c>
      <c r="F324" s="8" t="n">
        <v>76</v>
      </c>
      <c r="G324" s="8" t="n">
        <v>303</v>
      </c>
      <c r="H324" s="8" t="n">
        <v>317</v>
      </c>
      <c r="I324" s="8" t="n">
        <v>972</v>
      </c>
      <c r="J324" s="8" t="n">
        <v>1118</v>
      </c>
      <c r="K324" s="8" t="n">
        <v>187</v>
      </c>
      <c r="L324" s="8" t="n">
        <v>384</v>
      </c>
      <c r="M324" s="8" t="n">
        <v>175</v>
      </c>
      <c r="N324" s="8" t="n">
        <v>411</v>
      </c>
      <c r="O324" s="8" t="n">
        <v>50</v>
      </c>
      <c r="P324" s="8" t="n">
        <v>269</v>
      </c>
      <c r="Q324" s="8" t="n">
        <v>971</v>
      </c>
      <c r="R324" s="8" t="n">
        <v>70</v>
      </c>
      <c r="S324" s="8" t="n">
        <v>1656</v>
      </c>
      <c r="T324" s="8" t="n">
        <v>64</v>
      </c>
      <c r="U324" s="8" t="n">
        <v>1152</v>
      </c>
      <c r="V324" s="8" t="n">
        <v>362</v>
      </c>
      <c r="W324" s="8" t="n">
        <v>315</v>
      </c>
      <c r="X324" s="8" t="n">
        <v>622</v>
      </c>
      <c r="Y324" s="8" t="n">
        <v>123</v>
      </c>
      <c r="Z324" s="8" t="n">
        <v>20</v>
      </c>
    </row>
    <row r="325" customFormat="false" ht="12" hidden="false" customHeight="true" outlineLevel="0" collapsed="false">
      <c r="A325" s="9" t="s">
        <v>39</v>
      </c>
      <c r="C325" s="10" t="n">
        <v>188</v>
      </c>
      <c r="D325" s="10" t="n">
        <v>9563</v>
      </c>
      <c r="E325" s="10" t="n">
        <v>1812</v>
      </c>
      <c r="F325" s="10" t="n">
        <v>141</v>
      </c>
      <c r="G325" s="10" t="n">
        <v>565</v>
      </c>
      <c r="H325" s="10" t="n">
        <v>550</v>
      </c>
      <c r="I325" s="10" t="n">
        <v>1169</v>
      </c>
      <c r="J325" s="10" t="n">
        <v>1390</v>
      </c>
      <c r="K325" s="10" t="n">
        <v>237</v>
      </c>
      <c r="L325" s="10" t="n">
        <v>545</v>
      </c>
      <c r="M325" s="10" t="n">
        <v>253</v>
      </c>
      <c r="N325" s="10" t="n">
        <v>469</v>
      </c>
      <c r="O325" s="10" t="n">
        <v>89</v>
      </c>
      <c r="P325" s="10" t="n">
        <v>409</v>
      </c>
      <c r="Q325" s="10" t="n">
        <v>1165</v>
      </c>
      <c r="R325" s="10" t="n">
        <v>152</v>
      </c>
      <c r="S325" s="10" t="n">
        <v>2299</v>
      </c>
      <c r="T325" s="10" t="n">
        <v>106</v>
      </c>
      <c r="U325" s="10" t="n">
        <v>1497</v>
      </c>
      <c r="V325" s="10" t="n">
        <v>573</v>
      </c>
      <c r="W325" s="10" t="n">
        <v>408</v>
      </c>
      <c r="X325" s="10" t="n">
        <v>812</v>
      </c>
      <c r="Y325" s="10" t="n">
        <v>234</v>
      </c>
      <c r="Z325" s="10" t="n">
        <v>39</v>
      </c>
    </row>
    <row r="326" s="11" customFormat="true" ht="12" hidden="false" customHeight="true" outlineLevel="0" collapsed="false">
      <c r="B326" s="12" t="s">
        <v>40</v>
      </c>
      <c r="C326" s="11" t="n">
        <f aca="false">C325/24665</f>
        <v>0.00762213663085344</v>
      </c>
      <c r="D326" s="11" t="n">
        <f aca="false">D325/24665</f>
        <v>0.387715386174742</v>
      </c>
      <c r="E326" s="11" t="n">
        <f aca="false">E325/24665</f>
        <v>0.0734644232718427</v>
      </c>
      <c r="F326" s="11" t="n">
        <f aca="false">F325/24665</f>
        <v>0.00571660247314008</v>
      </c>
      <c r="G326" s="11" t="n">
        <f aca="false">G325/24665</f>
        <v>0.0229069531725117</v>
      </c>
      <c r="H326" s="11" t="n">
        <f aca="false">H325/24665</f>
        <v>0.0222988039732414</v>
      </c>
      <c r="I326" s="11" t="n">
        <f aca="false">I325/24665</f>
        <v>0.0473950942631259</v>
      </c>
      <c r="J326" s="11" t="n">
        <f aca="false">J325/24665</f>
        <v>0.0563551591323738</v>
      </c>
      <c r="K326" s="11" t="n">
        <f aca="false">K325/24665</f>
        <v>0.00960875734846949</v>
      </c>
      <c r="L326" s="11" t="n">
        <f aca="false">L325/24665</f>
        <v>0.0220960875734847</v>
      </c>
      <c r="M326" s="11" t="n">
        <f aca="false">M325/24665</f>
        <v>0.0102574498276911</v>
      </c>
      <c r="N326" s="11" t="n">
        <f aca="false">N325/24665</f>
        <v>0.0190147982971822</v>
      </c>
      <c r="O326" s="11" t="n">
        <f aca="false">O325/24665</f>
        <v>0.00360835191566998</v>
      </c>
      <c r="P326" s="11" t="n">
        <f aca="false">P325/24665</f>
        <v>0.0165822015001014</v>
      </c>
      <c r="Q326" s="11" t="n">
        <f aca="false">Q325/24665</f>
        <v>0.0472329211433205</v>
      </c>
      <c r="R326" s="11" t="n">
        <f aca="false">R325/24665</f>
        <v>0.00616257855260491</v>
      </c>
      <c r="S326" s="11" t="n">
        <f aca="false">S325/24665</f>
        <v>0.0932090006081492</v>
      </c>
      <c r="T326" s="11" t="n">
        <f aca="false">T325/24665</f>
        <v>0.00429758767484289</v>
      </c>
      <c r="U326" s="11" t="n">
        <f aca="false">U325/24665</f>
        <v>0.0606932900871681</v>
      </c>
      <c r="V326" s="11" t="n">
        <f aca="false">V325/24665</f>
        <v>0.0232312994121224</v>
      </c>
      <c r="W326" s="11" t="n">
        <f aca="false">W325/24665</f>
        <v>0.01654165822015</v>
      </c>
      <c r="X326" s="11" t="n">
        <f aca="false">X325/24665</f>
        <v>0.0329211433204946</v>
      </c>
      <c r="Y326" s="11" t="n">
        <f aca="false">Y325/24665</f>
        <v>0.00948712750861545</v>
      </c>
      <c r="Z326" s="11" t="n">
        <f aca="false">Z325/24665</f>
        <v>0.00158118791810257</v>
      </c>
    </row>
    <row r="327" customFormat="false" ht="12" hidden="false" customHeight="true" outlineLevel="0" collapsed="false">
      <c r="B327" s="13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2" hidden="false" customHeight="true" outlineLevel="0" collapsed="false">
      <c r="A328" s="9" t="s">
        <v>138</v>
      </c>
      <c r="B328" s="13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2" hidden="false" customHeight="true" outlineLevel="0" collapsed="false">
      <c r="B329" s="2" t="s">
        <v>119</v>
      </c>
      <c r="C329" s="8" t="n">
        <v>270</v>
      </c>
      <c r="D329" s="8" t="n">
        <v>11310</v>
      </c>
      <c r="E329" s="8" t="n">
        <v>964</v>
      </c>
      <c r="F329" s="8" t="n">
        <v>240</v>
      </c>
      <c r="G329" s="8" t="n">
        <v>511</v>
      </c>
      <c r="H329" s="8" t="n">
        <v>640</v>
      </c>
      <c r="I329" s="8" t="n">
        <v>442</v>
      </c>
      <c r="J329" s="8" t="n">
        <v>404</v>
      </c>
      <c r="K329" s="8" t="n">
        <v>127</v>
      </c>
      <c r="L329" s="8" t="n">
        <v>218</v>
      </c>
      <c r="M329" s="8" t="n">
        <v>142</v>
      </c>
      <c r="N329" s="8" t="n">
        <v>85</v>
      </c>
      <c r="O329" s="8" t="n">
        <v>90</v>
      </c>
      <c r="P329" s="8" t="n">
        <v>89</v>
      </c>
      <c r="Q329" s="8" t="n">
        <v>440</v>
      </c>
      <c r="R329" s="8" t="n">
        <v>142</v>
      </c>
      <c r="S329" s="8" t="n">
        <v>562</v>
      </c>
      <c r="T329" s="8" t="n">
        <v>60</v>
      </c>
      <c r="U329" s="8" t="n">
        <v>224</v>
      </c>
      <c r="V329" s="8" t="n">
        <v>256</v>
      </c>
      <c r="W329" s="8" t="n">
        <v>101</v>
      </c>
      <c r="X329" s="8" t="n">
        <v>331</v>
      </c>
      <c r="Y329" s="8" t="n">
        <v>310</v>
      </c>
      <c r="Z329" s="8" t="n">
        <v>75</v>
      </c>
    </row>
    <row r="330" customFormat="false" ht="12" hidden="false" customHeight="true" outlineLevel="0" collapsed="false">
      <c r="A330" s="9" t="s">
        <v>39</v>
      </c>
      <c r="C330" s="10" t="n">
        <v>270</v>
      </c>
      <c r="D330" s="10" t="n">
        <v>11310</v>
      </c>
      <c r="E330" s="10" t="n">
        <v>964</v>
      </c>
      <c r="F330" s="10" t="n">
        <v>240</v>
      </c>
      <c r="G330" s="10" t="n">
        <v>511</v>
      </c>
      <c r="H330" s="10" t="n">
        <v>640</v>
      </c>
      <c r="I330" s="10" t="n">
        <v>442</v>
      </c>
      <c r="J330" s="10" t="n">
        <v>404</v>
      </c>
      <c r="K330" s="10" t="n">
        <v>127</v>
      </c>
      <c r="L330" s="10" t="n">
        <v>218</v>
      </c>
      <c r="M330" s="10" t="n">
        <v>142</v>
      </c>
      <c r="N330" s="10" t="n">
        <v>85</v>
      </c>
      <c r="O330" s="10" t="n">
        <v>90</v>
      </c>
      <c r="P330" s="10" t="n">
        <v>89</v>
      </c>
      <c r="Q330" s="10" t="n">
        <v>440</v>
      </c>
      <c r="R330" s="10" t="n">
        <v>142</v>
      </c>
      <c r="S330" s="10" t="n">
        <v>562</v>
      </c>
      <c r="T330" s="10" t="n">
        <v>60</v>
      </c>
      <c r="U330" s="10" t="n">
        <v>224</v>
      </c>
      <c r="V330" s="10" t="n">
        <v>256</v>
      </c>
      <c r="W330" s="10" t="n">
        <v>101</v>
      </c>
      <c r="X330" s="10" t="n">
        <v>331</v>
      </c>
      <c r="Y330" s="10" t="n">
        <v>310</v>
      </c>
      <c r="Z330" s="10" t="n">
        <v>75</v>
      </c>
    </row>
    <row r="331" s="11" customFormat="true" ht="12" hidden="false" customHeight="true" outlineLevel="0" collapsed="false">
      <c r="B331" s="12" t="s">
        <v>40</v>
      </c>
      <c r="C331" s="11" t="n">
        <f aca="false">C330/18033</f>
        <v>0.0149725503244053</v>
      </c>
      <c r="D331" s="11" t="n">
        <f aca="false">D330/18033</f>
        <v>0.627183496922309</v>
      </c>
      <c r="E331" s="11" t="n">
        <f aca="false">E330/18033</f>
        <v>0.0534575500471358</v>
      </c>
      <c r="F331" s="11" t="n">
        <f aca="false">F330/18033</f>
        <v>0.0133089336216936</v>
      </c>
      <c r="G331" s="11" t="n">
        <f aca="false">G330/18033</f>
        <v>0.0283369378361892</v>
      </c>
      <c r="H331" s="11" t="n">
        <f aca="false">H330/18033</f>
        <v>0.0354904896578495</v>
      </c>
      <c r="I331" s="11" t="n">
        <f aca="false">I330/18033</f>
        <v>0.0245106194199523</v>
      </c>
      <c r="J331" s="11" t="n">
        <f aca="false">J330/18033</f>
        <v>0.0224033715965175</v>
      </c>
      <c r="K331" s="11" t="n">
        <f aca="false">K330/18033</f>
        <v>0.00704264404147951</v>
      </c>
      <c r="L331" s="11" t="n">
        <f aca="false">L330/18033</f>
        <v>0.012088948039705</v>
      </c>
      <c r="M331" s="11" t="n">
        <f aca="false">M330/18033</f>
        <v>0.00787445239283536</v>
      </c>
      <c r="N331" s="11" t="n">
        <f aca="false">N330/18033</f>
        <v>0.00471358065768314</v>
      </c>
      <c r="O331" s="11" t="n">
        <f aca="false">O330/18033</f>
        <v>0.00499085010813509</v>
      </c>
      <c r="P331" s="11" t="n">
        <f aca="false">P330/18033</f>
        <v>0.0049353962180447</v>
      </c>
      <c r="Q331" s="11" t="n">
        <f aca="false">Q330/18033</f>
        <v>0.0243997116397715</v>
      </c>
      <c r="R331" s="11" t="n">
        <f aca="false">R330/18033</f>
        <v>0.00787445239283536</v>
      </c>
      <c r="S331" s="11" t="n">
        <f aca="false">S330/18033</f>
        <v>0.0311650862307991</v>
      </c>
      <c r="T331" s="11" t="n">
        <f aca="false">T330/18033</f>
        <v>0.00332723340542339</v>
      </c>
      <c r="U331" s="11" t="n">
        <f aca="false">U330/18033</f>
        <v>0.0124216713802473</v>
      </c>
      <c r="V331" s="11" t="n">
        <f aca="false">V330/18033</f>
        <v>0.0141961958631398</v>
      </c>
      <c r="W331" s="11" t="n">
        <f aca="false">W330/18033</f>
        <v>0.00560084289912937</v>
      </c>
      <c r="X331" s="11" t="n">
        <f aca="false">X330/18033</f>
        <v>0.018355237619919</v>
      </c>
      <c r="Y331" s="11" t="n">
        <f aca="false">Y330/18033</f>
        <v>0.0171907059280209</v>
      </c>
      <c r="Z331" s="11" t="n">
        <f aca="false">Z330/18033</f>
        <v>0.00415904175677924</v>
      </c>
    </row>
    <row r="332" customFormat="false" ht="12" hidden="false" customHeight="true" outlineLevel="0" collapsed="false">
      <c r="B332" s="13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2" hidden="false" customHeight="true" outlineLevel="0" collapsed="false">
      <c r="A333" s="9" t="s">
        <v>139</v>
      </c>
      <c r="B333" s="13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2" hidden="false" customHeight="true" outlineLevel="0" collapsed="false">
      <c r="B334" s="2" t="s">
        <v>119</v>
      </c>
      <c r="C334" s="8" t="n">
        <v>413</v>
      </c>
      <c r="D334" s="8" t="n">
        <v>39737</v>
      </c>
      <c r="E334" s="8" t="n">
        <v>1193</v>
      </c>
      <c r="F334" s="8" t="n">
        <v>333</v>
      </c>
      <c r="G334" s="8" t="n">
        <v>987</v>
      </c>
      <c r="H334" s="8" t="n">
        <v>799</v>
      </c>
      <c r="I334" s="8" t="n">
        <v>168</v>
      </c>
      <c r="J334" s="8" t="n">
        <v>1100</v>
      </c>
      <c r="K334" s="8" t="n">
        <v>130</v>
      </c>
      <c r="L334" s="8" t="n">
        <v>524</v>
      </c>
      <c r="M334" s="8" t="n">
        <v>176</v>
      </c>
      <c r="N334" s="8" t="n">
        <v>151</v>
      </c>
      <c r="O334" s="8" t="n">
        <v>421</v>
      </c>
      <c r="P334" s="8" t="n">
        <v>374</v>
      </c>
      <c r="Q334" s="8" t="n">
        <v>523</v>
      </c>
      <c r="R334" s="8" t="n">
        <v>95</v>
      </c>
      <c r="S334" s="8" t="n">
        <v>2231</v>
      </c>
      <c r="T334" s="8" t="n">
        <v>93</v>
      </c>
      <c r="U334" s="8" t="n">
        <v>961</v>
      </c>
      <c r="V334" s="8" t="n">
        <v>675</v>
      </c>
      <c r="W334" s="8" t="n">
        <v>183</v>
      </c>
      <c r="X334" s="8" t="n">
        <v>928</v>
      </c>
      <c r="Y334" s="8" t="n">
        <v>678</v>
      </c>
      <c r="Z334" s="8" t="n">
        <v>155</v>
      </c>
    </row>
    <row r="335" customFormat="false" ht="12" hidden="false" customHeight="true" outlineLevel="0" collapsed="false">
      <c r="A335" s="9" t="s">
        <v>39</v>
      </c>
      <c r="C335" s="10" t="n">
        <v>413</v>
      </c>
      <c r="D335" s="10" t="n">
        <v>39737</v>
      </c>
      <c r="E335" s="10" t="n">
        <v>1193</v>
      </c>
      <c r="F335" s="10" t="n">
        <v>333</v>
      </c>
      <c r="G335" s="10" t="n">
        <v>987</v>
      </c>
      <c r="H335" s="10" t="n">
        <v>799</v>
      </c>
      <c r="I335" s="10" t="n">
        <v>168</v>
      </c>
      <c r="J335" s="10" t="n">
        <v>1100</v>
      </c>
      <c r="K335" s="10" t="n">
        <v>130</v>
      </c>
      <c r="L335" s="10" t="n">
        <v>524</v>
      </c>
      <c r="M335" s="10" t="n">
        <v>176</v>
      </c>
      <c r="N335" s="10" t="n">
        <v>151</v>
      </c>
      <c r="O335" s="10" t="n">
        <v>421</v>
      </c>
      <c r="P335" s="10" t="n">
        <v>374</v>
      </c>
      <c r="Q335" s="10" t="n">
        <v>523</v>
      </c>
      <c r="R335" s="10" t="n">
        <v>95</v>
      </c>
      <c r="S335" s="10" t="n">
        <v>2231</v>
      </c>
      <c r="T335" s="10" t="n">
        <v>93</v>
      </c>
      <c r="U335" s="10" t="n">
        <v>961</v>
      </c>
      <c r="V335" s="10" t="n">
        <v>675</v>
      </c>
      <c r="W335" s="10" t="n">
        <v>183</v>
      </c>
      <c r="X335" s="10" t="n">
        <v>928</v>
      </c>
      <c r="Y335" s="10" t="n">
        <v>678</v>
      </c>
      <c r="Z335" s="10" t="n">
        <v>155</v>
      </c>
    </row>
    <row r="336" s="11" customFormat="true" ht="12" hidden="false" customHeight="true" outlineLevel="0" collapsed="false">
      <c r="B336" s="12" t="s">
        <v>40</v>
      </c>
      <c r="C336" s="11" t="n">
        <f aca="false">C335/53028</f>
        <v>0.00778833823640341</v>
      </c>
      <c r="D336" s="11" t="n">
        <f aca="false">D335/53028</f>
        <v>0.74935882929773</v>
      </c>
      <c r="E336" s="11" t="n">
        <f aca="false">E335/53028</f>
        <v>0.0224975484649619</v>
      </c>
      <c r="F336" s="11" t="n">
        <f aca="false">F335/53028</f>
        <v>0.00627970128988459</v>
      </c>
      <c r="G336" s="11" t="n">
        <f aca="false">G335/53028</f>
        <v>0.0186128083276759</v>
      </c>
      <c r="H336" s="11" t="n">
        <f aca="false">H335/53028</f>
        <v>0.0150675115033567</v>
      </c>
      <c r="I336" s="11" t="n">
        <f aca="false">I335/53028</f>
        <v>0.00316813758768952</v>
      </c>
      <c r="J336" s="11" t="n">
        <f aca="false">J335/53028</f>
        <v>0.0207437580146338</v>
      </c>
      <c r="K336" s="11" t="n">
        <f aca="false">K335/53028</f>
        <v>0.00245153503809308</v>
      </c>
      <c r="L336" s="11" t="n">
        <f aca="false">L335/53028</f>
        <v>0.00988157199969827</v>
      </c>
      <c r="M336" s="11" t="n">
        <f aca="false">M335/53028</f>
        <v>0.0033190012823414</v>
      </c>
      <c r="N336" s="11" t="n">
        <f aca="false">N335/53028</f>
        <v>0.00284755223655427</v>
      </c>
      <c r="O336" s="11" t="n">
        <f aca="false">O335/53028</f>
        <v>0.00793920193105529</v>
      </c>
      <c r="P336" s="11" t="n">
        <f aca="false">P335/53028</f>
        <v>0.00705287772497549</v>
      </c>
      <c r="Q336" s="11" t="n">
        <f aca="false">Q335/53028</f>
        <v>0.00986271403786679</v>
      </c>
      <c r="R336" s="11" t="n">
        <f aca="false">R335/53028</f>
        <v>0.0017915063739911</v>
      </c>
      <c r="S336" s="11" t="n">
        <f aca="false">S335/53028</f>
        <v>0.0420721128460436</v>
      </c>
      <c r="T336" s="11" t="n">
        <f aca="false">T335/53028</f>
        <v>0.00175379045032813</v>
      </c>
      <c r="U336" s="11" t="n">
        <f aca="false">U335/53028</f>
        <v>0.0181225013200573</v>
      </c>
      <c r="V336" s="11" t="n">
        <f aca="false">V335/53028</f>
        <v>0.0127291242362525</v>
      </c>
      <c r="W336" s="11" t="n">
        <f aca="false">W335/53028</f>
        <v>0.0034510070151618</v>
      </c>
      <c r="X336" s="11" t="n">
        <f aca="false">X335/53028</f>
        <v>0.0175001885796183</v>
      </c>
      <c r="Y336" s="11" t="n">
        <f aca="false">Y335/53028</f>
        <v>0.012785698121747</v>
      </c>
      <c r="Z336" s="11" t="n">
        <f aca="false">Z335/53028</f>
        <v>0.00292298408388021</v>
      </c>
    </row>
    <row r="337" customFormat="false" ht="12" hidden="false" customHeight="true" outlineLevel="0" collapsed="false">
      <c r="B337" s="13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2" hidden="false" customHeight="true" outlineLevel="0" collapsed="false">
      <c r="A338" s="9" t="s">
        <v>140</v>
      </c>
      <c r="B338" s="13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2" hidden="false" customHeight="true" outlineLevel="0" collapsed="false">
      <c r="B339" s="2" t="s">
        <v>119</v>
      </c>
      <c r="C339" s="8" t="n">
        <v>123</v>
      </c>
      <c r="D339" s="8" t="n">
        <v>6709</v>
      </c>
      <c r="E339" s="8" t="n">
        <v>472</v>
      </c>
      <c r="F339" s="8" t="n">
        <v>216</v>
      </c>
      <c r="G339" s="8" t="n">
        <v>317</v>
      </c>
      <c r="H339" s="8" t="n">
        <v>336</v>
      </c>
      <c r="I339" s="8" t="n">
        <v>97</v>
      </c>
      <c r="J339" s="8" t="n">
        <v>923</v>
      </c>
      <c r="K339" s="8" t="n">
        <v>202</v>
      </c>
      <c r="L339" s="8" t="n">
        <v>343</v>
      </c>
      <c r="M339" s="8" t="n">
        <v>153</v>
      </c>
      <c r="N339" s="8" t="n">
        <v>166</v>
      </c>
      <c r="O339" s="8" t="n">
        <v>102</v>
      </c>
      <c r="P339" s="8" t="n">
        <v>490</v>
      </c>
      <c r="Q339" s="8" t="n">
        <v>437</v>
      </c>
      <c r="R339" s="8" t="n">
        <v>81</v>
      </c>
      <c r="S339" s="8" t="n">
        <v>2333</v>
      </c>
      <c r="T339" s="8" t="n">
        <v>120</v>
      </c>
      <c r="U339" s="8" t="n">
        <v>924</v>
      </c>
      <c r="V339" s="8" t="n">
        <v>506</v>
      </c>
      <c r="W339" s="8" t="n">
        <v>90</v>
      </c>
      <c r="X339" s="8" t="n">
        <v>287</v>
      </c>
      <c r="Y339" s="8" t="n">
        <v>162</v>
      </c>
      <c r="Z339" s="8" t="n">
        <v>51</v>
      </c>
    </row>
    <row r="340" customFormat="false" ht="12" hidden="false" customHeight="true" outlineLevel="0" collapsed="false">
      <c r="B340" s="2" t="s">
        <v>141</v>
      </c>
      <c r="C340" s="8" t="n">
        <v>147</v>
      </c>
      <c r="D340" s="8" t="n">
        <v>8393</v>
      </c>
      <c r="E340" s="8" t="n">
        <v>773</v>
      </c>
      <c r="F340" s="8" t="n">
        <v>136</v>
      </c>
      <c r="G340" s="8" t="n">
        <v>661</v>
      </c>
      <c r="H340" s="8" t="n">
        <v>516</v>
      </c>
      <c r="I340" s="8" t="n">
        <v>756</v>
      </c>
      <c r="J340" s="8" t="n">
        <v>3118</v>
      </c>
      <c r="K340" s="8" t="n">
        <v>482</v>
      </c>
      <c r="L340" s="8" t="n">
        <v>925</v>
      </c>
      <c r="M340" s="8" t="n">
        <v>328</v>
      </c>
      <c r="N340" s="8" t="n">
        <v>400</v>
      </c>
      <c r="O340" s="8" t="n">
        <v>189</v>
      </c>
      <c r="P340" s="8" t="n">
        <v>1374</v>
      </c>
      <c r="Q340" s="8" t="n">
        <v>1476</v>
      </c>
      <c r="R340" s="8" t="n">
        <v>80</v>
      </c>
      <c r="S340" s="8" t="n">
        <v>7704</v>
      </c>
      <c r="T340" s="8" t="n">
        <v>257</v>
      </c>
      <c r="U340" s="8" t="n">
        <v>3693</v>
      </c>
      <c r="V340" s="8" t="n">
        <v>1501</v>
      </c>
      <c r="W340" s="8" t="n">
        <v>198</v>
      </c>
      <c r="X340" s="8" t="n">
        <v>553</v>
      </c>
      <c r="Y340" s="8" t="n">
        <v>205</v>
      </c>
      <c r="Z340" s="8" t="n">
        <v>51</v>
      </c>
    </row>
    <row r="341" customFormat="false" ht="12" hidden="false" customHeight="true" outlineLevel="0" collapsed="false">
      <c r="B341" s="2" t="s">
        <v>113</v>
      </c>
      <c r="C341" s="8" t="n">
        <v>20</v>
      </c>
      <c r="D341" s="8" t="n">
        <v>1931</v>
      </c>
      <c r="E341" s="8" t="n">
        <v>246</v>
      </c>
      <c r="F341" s="8" t="n">
        <v>26</v>
      </c>
      <c r="G341" s="8" t="n">
        <v>301</v>
      </c>
      <c r="H341" s="8" t="n">
        <v>175</v>
      </c>
      <c r="I341" s="8" t="n">
        <v>42</v>
      </c>
      <c r="J341" s="8" t="n">
        <v>850</v>
      </c>
      <c r="K341" s="8" t="n">
        <v>238</v>
      </c>
      <c r="L341" s="8" t="n">
        <v>161</v>
      </c>
      <c r="M341" s="8" t="n">
        <v>43</v>
      </c>
      <c r="N341" s="8" t="n">
        <v>197</v>
      </c>
      <c r="O341" s="8" t="n">
        <v>20</v>
      </c>
      <c r="P341" s="8" t="n">
        <v>193</v>
      </c>
      <c r="Q341" s="8" t="n">
        <v>505</v>
      </c>
      <c r="R341" s="8" t="n">
        <v>10</v>
      </c>
      <c r="S341" s="8" t="n">
        <v>1301</v>
      </c>
      <c r="T341" s="8" t="n">
        <v>46</v>
      </c>
      <c r="U341" s="8" t="n">
        <v>646</v>
      </c>
      <c r="V341" s="8" t="n">
        <v>208</v>
      </c>
      <c r="W341" s="8" t="n">
        <v>29</v>
      </c>
      <c r="X341" s="8" t="n">
        <v>105</v>
      </c>
      <c r="Y341" s="8" t="n">
        <v>41</v>
      </c>
      <c r="Z341" s="8" t="n">
        <v>7</v>
      </c>
    </row>
    <row r="342" customFormat="false" ht="12" hidden="false" customHeight="true" outlineLevel="0" collapsed="false">
      <c r="A342" s="9" t="s">
        <v>39</v>
      </c>
      <c r="C342" s="10" t="n">
        <v>290</v>
      </c>
      <c r="D342" s="10" t="n">
        <v>17033</v>
      </c>
      <c r="E342" s="10" t="n">
        <v>1491</v>
      </c>
      <c r="F342" s="10" t="n">
        <v>378</v>
      </c>
      <c r="G342" s="10" t="n">
        <v>1279</v>
      </c>
      <c r="H342" s="10" t="n">
        <v>1027</v>
      </c>
      <c r="I342" s="10" t="n">
        <v>895</v>
      </c>
      <c r="J342" s="10" t="n">
        <v>4891</v>
      </c>
      <c r="K342" s="10" t="n">
        <v>922</v>
      </c>
      <c r="L342" s="10" t="n">
        <v>1429</v>
      </c>
      <c r="M342" s="10" t="n">
        <v>524</v>
      </c>
      <c r="N342" s="10" t="n">
        <v>763</v>
      </c>
      <c r="O342" s="10" t="n">
        <v>311</v>
      </c>
      <c r="P342" s="10" t="n">
        <v>2057</v>
      </c>
      <c r="Q342" s="10" t="n">
        <v>2418</v>
      </c>
      <c r="R342" s="10" t="n">
        <v>171</v>
      </c>
      <c r="S342" s="10" t="n">
        <v>11338</v>
      </c>
      <c r="T342" s="10" t="n">
        <v>423</v>
      </c>
      <c r="U342" s="10" t="n">
        <v>5263</v>
      </c>
      <c r="V342" s="10" t="n">
        <v>2215</v>
      </c>
      <c r="W342" s="10" t="n">
        <v>317</v>
      </c>
      <c r="X342" s="10" t="n">
        <v>945</v>
      </c>
      <c r="Y342" s="10" t="n">
        <v>408</v>
      </c>
      <c r="Z342" s="10" t="n">
        <v>109</v>
      </c>
    </row>
    <row r="343" s="11" customFormat="true" ht="12" hidden="false" customHeight="true" outlineLevel="0" collapsed="false">
      <c r="B343" s="12" t="s">
        <v>40</v>
      </c>
      <c r="C343" s="11" t="n">
        <f aca="false">C342/56897</f>
        <v>0.00509692953934302</v>
      </c>
      <c r="D343" s="11" t="n">
        <f aca="false">D342/56897</f>
        <v>0.299365520150447</v>
      </c>
      <c r="E343" s="11" t="n">
        <f aca="false">E342/56897</f>
        <v>0.0262052480798636</v>
      </c>
      <c r="F343" s="11" t="n">
        <f aca="false">F342/56897</f>
        <v>0.00664358402024711</v>
      </c>
      <c r="G343" s="11" t="n">
        <f aca="false">G342/56897</f>
        <v>0.0224792168304129</v>
      </c>
      <c r="H343" s="11" t="n">
        <f aca="false">H342/56897</f>
        <v>0.0180501608169148</v>
      </c>
      <c r="I343" s="11" t="n">
        <f aca="false">I342/56897</f>
        <v>0.0157301790955586</v>
      </c>
      <c r="J343" s="11" t="n">
        <f aca="false">J342/56897</f>
        <v>0.0859623530238853</v>
      </c>
      <c r="K343" s="11" t="n">
        <f aca="false">K342/56897</f>
        <v>0.0162047208112906</v>
      </c>
      <c r="L343" s="11" t="n">
        <f aca="false">L342/56897</f>
        <v>0.0251155596955903</v>
      </c>
      <c r="M343" s="11" t="n">
        <f aca="false">M342/56897</f>
        <v>0.00920962440901981</v>
      </c>
      <c r="N343" s="11" t="n">
        <f aca="false">N342/56897</f>
        <v>0.0134101973742025</v>
      </c>
      <c r="O343" s="11" t="n">
        <f aca="false">O342/56897</f>
        <v>0.00546601754046786</v>
      </c>
      <c r="P343" s="11" t="n">
        <f aca="false">P342/56897</f>
        <v>0.0361530484911331</v>
      </c>
      <c r="Q343" s="11" t="n">
        <f aca="false">Q342/56897</f>
        <v>0.0424978469866601</v>
      </c>
      <c r="R343" s="11" t="n">
        <f aca="false">R342/56897</f>
        <v>0.00300543086630227</v>
      </c>
      <c r="S343" s="11" t="n">
        <f aca="false">S342/56897</f>
        <v>0.199272369369211</v>
      </c>
      <c r="T343" s="11" t="n">
        <f aca="false">T342/56897</f>
        <v>0.00743448687980034</v>
      </c>
      <c r="U343" s="11" t="n">
        <f aca="false">U342/56897</f>
        <v>0.0925004833295253</v>
      </c>
      <c r="V343" s="11" t="n">
        <f aca="false">V342/56897</f>
        <v>0.03892999630912</v>
      </c>
      <c r="W343" s="11" t="n">
        <f aca="false">W342/56897</f>
        <v>0.00557147125507496</v>
      </c>
      <c r="X343" s="11" t="n">
        <f aca="false">X342/56897</f>
        <v>0.0166089600506178</v>
      </c>
      <c r="Y343" s="11" t="n">
        <f aca="false">Y342/56897</f>
        <v>0.0071708525932826</v>
      </c>
      <c r="Z343" s="11" t="n">
        <f aca="false">Z342/56897</f>
        <v>0.00191574248202893</v>
      </c>
    </row>
    <row r="344" customFormat="false" ht="12" hidden="false" customHeight="true" outlineLevel="0" collapsed="false">
      <c r="B344" s="13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2" hidden="false" customHeight="true" outlineLevel="0" collapsed="false">
      <c r="A345" s="9" t="s">
        <v>142</v>
      </c>
      <c r="B345" s="13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2" hidden="false" customHeight="true" outlineLevel="0" collapsed="false">
      <c r="B346" s="2" t="s">
        <v>143</v>
      </c>
      <c r="C346" s="8" t="n">
        <v>45</v>
      </c>
      <c r="D346" s="8" t="n">
        <v>3720</v>
      </c>
      <c r="E346" s="8" t="n">
        <v>126</v>
      </c>
      <c r="F346" s="8" t="n">
        <v>96</v>
      </c>
      <c r="G346" s="8" t="n">
        <v>399</v>
      </c>
      <c r="H346" s="8" t="n">
        <v>281</v>
      </c>
      <c r="I346" s="8" t="n">
        <v>50</v>
      </c>
      <c r="J346" s="8" t="n">
        <v>351</v>
      </c>
      <c r="K346" s="8" t="n">
        <v>104</v>
      </c>
      <c r="L346" s="8" t="n">
        <v>296</v>
      </c>
      <c r="M346" s="8" t="n">
        <v>229</v>
      </c>
      <c r="N346" s="8" t="n">
        <v>85</v>
      </c>
      <c r="O346" s="8" t="n">
        <v>37</v>
      </c>
      <c r="P346" s="8" t="n">
        <v>203</v>
      </c>
      <c r="Q346" s="8" t="n">
        <v>633</v>
      </c>
      <c r="R346" s="8" t="n">
        <v>76</v>
      </c>
      <c r="S346" s="8" t="n">
        <v>883</v>
      </c>
      <c r="T346" s="8" t="n">
        <v>64</v>
      </c>
      <c r="U346" s="8" t="n">
        <v>600</v>
      </c>
      <c r="V346" s="8" t="n">
        <v>304</v>
      </c>
      <c r="W346" s="8" t="n">
        <v>54</v>
      </c>
      <c r="X346" s="8" t="n">
        <v>138</v>
      </c>
      <c r="Y346" s="8" t="n">
        <v>85</v>
      </c>
      <c r="Z346" s="8" t="n">
        <v>13</v>
      </c>
    </row>
    <row r="347" customFormat="false" ht="12" hidden="false" customHeight="true" outlineLevel="0" collapsed="false">
      <c r="B347" s="2" t="s">
        <v>127</v>
      </c>
      <c r="C347" s="8" t="n">
        <v>232</v>
      </c>
      <c r="D347" s="8" t="n">
        <v>10137</v>
      </c>
      <c r="E347" s="8" t="n">
        <v>261</v>
      </c>
      <c r="F347" s="8" t="n">
        <v>131</v>
      </c>
      <c r="G347" s="8" t="n">
        <v>787</v>
      </c>
      <c r="H347" s="8" t="n">
        <v>772</v>
      </c>
      <c r="I347" s="8" t="n">
        <v>122</v>
      </c>
      <c r="J347" s="8" t="n">
        <v>1682</v>
      </c>
      <c r="K347" s="8" t="n">
        <v>385</v>
      </c>
      <c r="L347" s="8" t="n">
        <v>561</v>
      </c>
      <c r="M347" s="8" t="n">
        <v>242</v>
      </c>
      <c r="N347" s="8" t="n">
        <v>202</v>
      </c>
      <c r="O347" s="8" t="n">
        <v>102</v>
      </c>
      <c r="P347" s="8" t="n">
        <v>523</v>
      </c>
      <c r="Q347" s="8" t="n">
        <v>1280</v>
      </c>
      <c r="R347" s="8" t="n">
        <v>59</v>
      </c>
      <c r="S347" s="8" t="n">
        <v>2660</v>
      </c>
      <c r="T347" s="8" t="n">
        <v>91</v>
      </c>
      <c r="U347" s="8" t="n">
        <v>1577</v>
      </c>
      <c r="V347" s="8" t="n">
        <v>804</v>
      </c>
      <c r="W347" s="8" t="n">
        <v>145</v>
      </c>
      <c r="X347" s="8" t="n">
        <v>339</v>
      </c>
      <c r="Y347" s="8" t="n">
        <v>199</v>
      </c>
      <c r="Z347" s="8" t="n">
        <v>34</v>
      </c>
    </row>
    <row r="348" customFormat="false" ht="12" hidden="false" customHeight="true" outlineLevel="0" collapsed="false">
      <c r="A348" s="9" t="s">
        <v>39</v>
      </c>
      <c r="C348" s="10" t="n">
        <v>277</v>
      </c>
      <c r="D348" s="10" t="n">
        <v>13857</v>
      </c>
      <c r="E348" s="10" t="n">
        <v>387</v>
      </c>
      <c r="F348" s="10" t="n">
        <v>227</v>
      </c>
      <c r="G348" s="10" t="n">
        <v>1186</v>
      </c>
      <c r="H348" s="10" t="n">
        <v>1053</v>
      </c>
      <c r="I348" s="10" t="n">
        <v>172</v>
      </c>
      <c r="J348" s="10" t="n">
        <v>2033</v>
      </c>
      <c r="K348" s="10" t="n">
        <v>489</v>
      </c>
      <c r="L348" s="10" t="n">
        <v>857</v>
      </c>
      <c r="M348" s="10" t="n">
        <v>471</v>
      </c>
      <c r="N348" s="10" t="n">
        <v>287</v>
      </c>
      <c r="O348" s="10" t="n">
        <v>139</v>
      </c>
      <c r="P348" s="10" t="n">
        <v>726</v>
      </c>
      <c r="Q348" s="10" t="n">
        <v>1913</v>
      </c>
      <c r="R348" s="10" t="n">
        <v>135</v>
      </c>
      <c r="S348" s="10" t="n">
        <v>3543</v>
      </c>
      <c r="T348" s="10" t="n">
        <v>155</v>
      </c>
      <c r="U348" s="10" t="n">
        <v>2177</v>
      </c>
      <c r="V348" s="10" t="n">
        <v>1108</v>
      </c>
      <c r="W348" s="10" t="n">
        <v>199</v>
      </c>
      <c r="X348" s="10" t="n">
        <v>477</v>
      </c>
      <c r="Y348" s="10" t="n">
        <v>284</v>
      </c>
      <c r="Z348" s="10" t="n">
        <v>47</v>
      </c>
    </row>
    <row r="349" s="11" customFormat="true" ht="12" hidden="false" customHeight="true" outlineLevel="0" collapsed="false">
      <c r="B349" s="12" t="s">
        <v>40</v>
      </c>
      <c r="C349" s="11" t="n">
        <f aca="false">C348/32199</f>
        <v>0.00860275163824964</v>
      </c>
      <c r="D349" s="11" t="n">
        <f aca="false">D348/32199</f>
        <v>0.430354979968322</v>
      </c>
      <c r="E349" s="11" t="n">
        <f aca="false">E348/32199</f>
        <v>0.0120190068014535</v>
      </c>
      <c r="F349" s="11" t="n">
        <f aca="false">F348/32199</f>
        <v>0.0070499083822479</v>
      </c>
      <c r="G349" s="11" t="n">
        <f aca="false">G348/32199</f>
        <v>0.0368334420323613</v>
      </c>
      <c r="H349" s="11" t="n">
        <f aca="false">H348/32199</f>
        <v>0.0327028789713966</v>
      </c>
      <c r="I349" s="11" t="n">
        <f aca="false">I348/32199</f>
        <v>0.00534178080064598</v>
      </c>
      <c r="J349" s="11" t="n">
        <f aca="false">J348/32199</f>
        <v>0.0631386067890307</v>
      </c>
      <c r="K349" s="11" t="n">
        <f aca="false">K348/32199</f>
        <v>0.015186807043697</v>
      </c>
      <c r="L349" s="11" t="n">
        <f aca="false">L348/32199</f>
        <v>0.0266157334078698</v>
      </c>
      <c r="M349" s="11" t="n">
        <f aca="false">M348/32199</f>
        <v>0.0146277834715364</v>
      </c>
      <c r="N349" s="11" t="n">
        <f aca="false">N348/32199</f>
        <v>0.00891332028944998</v>
      </c>
      <c r="O349" s="11" t="n">
        <f aca="false">O348/32199</f>
        <v>0.00431690425168484</v>
      </c>
      <c r="P349" s="11" t="n">
        <f aca="false">P348/32199</f>
        <v>0.0225472840771453</v>
      </c>
      <c r="Q349" s="11" t="n">
        <f aca="false">Q348/32199</f>
        <v>0.0594117829746265</v>
      </c>
      <c r="R349" s="11" t="n">
        <f aca="false">R348/32199</f>
        <v>0.0041926767912047</v>
      </c>
      <c r="S349" s="11" t="n">
        <f aca="false">S348/32199</f>
        <v>0.110034473120283</v>
      </c>
      <c r="T349" s="11" t="n">
        <f aca="false">T348/32199</f>
        <v>0.00481381409360539</v>
      </c>
      <c r="U349" s="11" t="n">
        <f aca="false">U348/32199</f>
        <v>0.0676107953663157</v>
      </c>
      <c r="V349" s="11" t="n">
        <f aca="false">V348/32199</f>
        <v>0.0344110065529985</v>
      </c>
      <c r="W349" s="11" t="n">
        <f aca="false">W348/32199</f>
        <v>0.00618031615888692</v>
      </c>
      <c r="X349" s="11" t="n">
        <f aca="false">X348/32199</f>
        <v>0.0148141246622566</v>
      </c>
      <c r="Y349" s="11" t="n">
        <f aca="false">Y348/32199</f>
        <v>0.00882014969408988</v>
      </c>
      <c r="Z349" s="11" t="n">
        <f aca="false">Z348/32199</f>
        <v>0.00145967266064164</v>
      </c>
    </row>
    <row r="350" customFormat="false" ht="12" hidden="false" customHeight="true" outlineLevel="0" collapsed="false">
      <c r="B350" s="13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2" hidden="false" customHeight="true" outlineLevel="0" collapsed="false">
      <c r="A351" s="9" t="s">
        <v>144</v>
      </c>
      <c r="B351" s="13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2" hidden="false" customHeight="true" outlineLevel="0" collapsed="false">
      <c r="B352" s="2" t="s">
        <v>119</v>
      </c>
      <c r="C352" s="8" t="n">
        <v>418</v>
      </c>
      <c r="D352" s="8" t="n">
        <v>17958</v>
      </c>
      <c r="E352" s="8" t="n">
        <v>540</v>
      </c>
      <c r="F352" s="8" t="n">
        <v>310</v>
      </c>
      <c r="G352" s="8" t="n">
        <v>1025</v>
      </c>
      <c r="H352" s="8" t="n">
        <v>987</v>
      </c>
      <c r="I352" s="8" t="n">
        <v>213</v>
      </c>
      <c r="J352" s="8" t="n">
        <v>1564</v>
      </c>
      <c r="K352" s="8" t="n">
        <v>540</v>
      </c>
      <c r="L352" s="8" t="n">
        <v>768</v>
      </c>
      <c r="M352" s="8" t="n">
        <v>434</v>
      </c>
      <c r="N352" s="8" t="n">
        <v>453</v>
      </c>
      <c r="O352" s="8" t="n">
        <v>216</v>
      </c>
      <c r="P352" s="8" t="n">
        <v>1180</v>
      </c>
      <c r="Q352" s="8" t="n">
        <v>2039</v>
      </c>
      <c r="R352" s="8" t="n">
        <v>204</v>
      </c>
      <c r="S352" s="8" t="n">
        <v>5347</v>
      </c>
      <c r="T352" s="8" t="n">
        <v>183</v>
      </c>
      <c r="U352" s="8" t="n">
        <v>2216</v>
      </c>
      <c r="V352" s="8" t="n">
        <v>1292</v>
      </c>
      <c r="W352" s="8" t="n">
        <v>247</v>
      </c>
      <c r="X352" s="8" t="n">
        <v>664</v>
      </c>
      <c r="Y352" s="8" t="n">
        <v>463</v>
      </c>
      <c r="Z352" s="8" t="n">
        <v>86</v>
      </c>
    </row>
    <row r="353" customFormat="false" ht="12" hidden="false" customHeight="true" outlineLevel="0" collapsed="false">
      <c r="A353" s="9" t="s">
        <v>39</v>
      </c>
      <c r="C353" s="10" t="n">
        <v>418</v>
      </c>
      <c r="D353" s="10" t="n">
        <v>17958</v>
      </c>
      <c r="E353" s="10" t="n">
        <v>540</v>
      </c>
      <c r="F353" s="10" t="n">
        <v>310</v>
      </c>
      <c r="G353" s="10" t="n">
        <v>1025</v>
      </c>
      <c r="H353" s="10" t="n">
        <v>987</v>
      </c>
      <c r="I353" s="10" t="n">
        <v>213</v>
      </c>
      <c r="J353" s="10" t="n">
        <v>1564</v>
      </c>
      <c r="K353" s="10" t="n">
        <v>540</v>
      </c>
      <c r="L353" s="10" t="n">
        <v>768</v>
      </c>
      <c r="M353" s="10" t="n">
        <v>434</v>
      </c>
      <c r="N353" s="10" t="n">
        <v>453</v>
      </c>
      <c r="O353" s="10" t="n">
        <v>216</v>
      </c>
      <c r="P353" s="10" t="n">
        <v>1180</v>
      </c>
      <c r="Q353" s="10" t="n">
        <v>2039</v>
      </c>
      <c r="R353" s="10" t="n">
        <v>204</v>
      </c>
      <c r="S353" s="10" t="n">
        <v>5347</v>
      </c>
      <c r="T353" s="10" t="n">
        <v>183</v>
      </c>
      <c r="U353" s="10" t="n">
        <v>2216</v>
      </c>
      <c r="V353" s="10" t="n">
        <v>1292</v>
      </c>
      <c r="W353" s="10" t="n">
        <v>247</v>
      </c>
      <c r="X353" s="10" t="n">
        <v>664</v>
      </c>
      <c r="Y353" s="10" t="n">
        <v>463</v>
      </c>
      <c r="Z353" s="10" t="n">
        <v>86</v>
      </c>
    </row>
    <row r="354" s="11" customFormat="true" ht="12" hidden="false" customHeight="true" outlineLevel="0" collapsed="false">
      <c r="B354" s="12" t="s">
        <v>40</v>
      </c>
      <c r="C354" s="11" t="n">
        <f aca="false">C353/39347</f>
        <v>0.0106234274531731</v>
      </c>
      <c r="D354" s="11" t="n">
        <f aca="false">D353/39347</f>
        <v>0.456400742115028</v>
      </c>
      <c r="E354" s="11" t="n">
        <f aca="false">E353/39347</f>
        <v>0.0137240450351996</v>
      </c>
      <c r="F354" s="11" t="n">
        <f aca="false">F353/39347</f>
        <v>0.00787861844613312</v>
      </c>
      <c r="G354" s="11" t="n">
        <f aca="false">G353/39347</f>
        <v>0.026050270668666</v>
      </c>
      <c r="H354" s="11" t="n">
        <f aca="false">H353/39347</f>
        <v>0.0250845045365593</v>
      </c>
      <c r="I354" s="11" t="n">
        <f aca="false">I353/39347</f>
        <v>0.00541337331943986</v>
      </c>
      <c r="J354" s="11" t="n">
        <f aca="false">J353/39347</f>
        <v>0.0397489008056523</v>
      </c>
      <c r="K354" s="11" t="n">
        <f aca="false">K353/39347</f>
        <v>0.0137240450351996</v>
      </c>
      <c r="L354" s="11" t="n">
        <f aca="false">L353/39347</f>
        <v>0.0195186418278395</v>
      </c>
      <c r="M354" s="11" t="n">
        <f aca="false">M353/39347</f>
        <v>0.0110300658245864</v>
      </c>
      <c r="N354" s="11" t="n">
        <f aca="false">N353/39347</f>
        <v>0.0115129488906397</v>
      </c>
      <c r="O354" s="11" t="n">
        <f aca="false">O353/39347</f>
        <v>0.00548961801407985</v>
      </c>
      <c r="P354" s="11" t="n">
        <f aca="false">P353/39347</f>
        <v>0.0299895798917325</v>
      </c>
      <c r="Q354" s="11" t="n">
        <f aca="false">Q353/39347</f>
        <v>0.0518209774569853</v>
      </c>
      <c r="R354" s="11" t="n">
        <f aca="false">R353/39347</f>
        <v>0.00518463923551986</v>
      </c>
      <c r="S354" s="11" t="n">
        <f aca="false">S353/39347</f>
        <v>0.13589346074669</v>
      </c>
      <c r="T354" s="11" t="n">
        <f aca="false">T353/39347</f>
        <v>0.00465092637303988</v>
      </c>
      <c r="U354" s="11" t="n">
        <f aca="false">U353/39347</f>
        <v>0.0563194144407452</v>
      </c>
      <c r="V354" s="11" t="n">
        <f aca="false">V353/39347</f>
        <v>0.0328360484916258</v>
      </c>
      <c r="W354" s="11" t="n">
        <f aca="false">W353/39347</f>
        <v>0.00627747985869317</v>
      </c>
      <c r="X354" s="11" t="n">
        <f aca="false">X353/39347</f>
        <v>0.0168754924136529</v>
      </c>
      <c r="Y354" s="11" t="n">
        <f aca="false">Y353/39347</f>
        <v>0.011767097872773</v>
      </c>
      <c r="Z354" s="11" t="n">
        <f aca="false">Z353/39347</f>
        <v>0.00218568124634661</v>
      </c>
    </row>
    <row r="355" customFormat="false" ht="12" hidden="false" customHeight="true" outlineLevel="0" collapsed="false">
      <c r="B355" s="13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2" hidden="false" customHeight="true" outlineLevel="0" collapsed="false">
      <c r="A356" s="9" t="s">
        <v>145</v>
      </c>
      <c r="B356" s="13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2" hidden="false" customHeight="true" outlineLevel="0" collapsed="false">
      <c r="B357" s="2" t="s">
        <v>119</v>
      </c>
      <c r="C357" s="8" t="n">
        <v>385</v>
      </c>
      <c r="D357" s="8" t="n">
        <v>16897</v>
      </c>
      <c r="E357" s="8" t="n">
        <v>499</v>
      </c>
      <c r="F357" s="8" t="n">
        <v>353</v>
      </c>
      <c r="G357" s="8" t="n">
        <v>1008</v>
      </c>
      <c r="H357" s="8" t="n">
        <v>874</v>
      </c>
      <c r="I357" s="8" t="n">
        <v>187</v>
      </c>
      <c r="J357" s="8" t="n">
        <v>952</v>
      </c>
      <c r="K357" s="8" t="n">
        <v>667</v>
      </c>
      <c r="L357" s="8" t="n">
        <v>666</v>
      </c>
      <c r="M357" s="8" t="n">
        <v>397</v>
      </c>
      <c r="N357" s="8" t="n">
        <v>535</v>
      </c>
      <c r="O357" s="8" t="n">
        <v>222</v>
      </c>
      <c r="P357" s="8" t="n">
        <v>995</v>
      </c>
      <c r="Q357" s="8" t="n">
        <v>921</v>
      </c>
      <c r="R357" s="8" t="n">
        <v>272</v>
      </c>
      <c r="S357" s="8" t="n">
        <v>3081</v>
      </c>
      <c r="T357" s="8" t="n">
        <v>206</v>
      </c>
      <c r="U357" s="8" t="n">
        <v>1513</v>
      </c>
      <c r="V357" s="8" t="n">
        <v>1115</v>
      </c>
      <c r="W357" s="8" t="n">
        <v>201</v>
      </c>
      <c r="X357" s="8" t="n">
        <v>483</v>
      </c>
      <c r="Y357" s="8" t="n">
        <v>514</v>
      </c>
      <c r="Z357" s="8" t="n">
        <v>106</v>
      </c>
    </row>
    <row r="358" customFormat="false" ht="12" hidden="false" customHeight="true" outlineLevel="0" collapsed="false">
      <c r="A358" s="9" t="s">
        <v>39</v>
      </c>
      <c r="C358" s="10" t="n">
        <v>385</v>
      </c>
      <c r="D358" s="10" t="n">
        <v>16897</v>
      </c>
      <c r="E358" s="10" t="n">
        <v>499</v>
      </c>
      <c r="F358" s="10" t="n">
        <v>353</v>
      </c>
      <c r="G358" s="10" t="n">
        <v>1008</v>
      </c>
      <c r="H358" s="10" t="n">
        <v>874</v>
      </c>
      <c r="I358" s="10" t="n">
        <v>187</v>
      </c>
      <c r="J358" s="10" t="n">
        <v>952</v>
      </c>
      <c r="K358" s="10" t="n">
        <v>667</v>
      </c>
      <c r="L358" s="10" t="n">
        <v>666</v>
      </c>
      <c r="M358" s="10" t="n">
        <v>397</v>
      </c>
      <c r="N358" s="10" t="n">
        <v>535</v>
      </c>
      <c r="O358" s="10" t="n">
        <v>222</v>
      </c>
      <c r="P358" s="10" t="n">
        <v>995</v>
      </c>
      <c r="Q358" s="10" t="n">
        <v>921</v>
      </c>
      <c r="R358" s="10" t="n">
        <v>272</v>
      </c>
      <c r="S358" s="10" t="n">
        <v>3081</v>
      </c>
      <c r="T358" s="10" t="n">
        <v>206</v>
      </c>
      <c r="U358" s="10" t="n">
        <v>1513</v>
      </c>
      <c r="V358" s="10" t="n">
        <v>1115</v>
      </c>
      <c r="W358" s="10" t="n">
        <v>201</v>
      </c>
      <c r="X358" s="10" t="n">
        <v>483</v>
      </c>
      <c r="Y358" s="10" t="n">
        <v>514</v>
      </c>
      <c r="Z358" s="10" t="n">
        <v>106</v>
      </c>
    </row>
    <row r="359" s="11" customFormat="true" ht="12" hidden="false" customHeight="true" outlineLevel="0" collapsed="false">
      <c r="B359" s="12" t="s">
        <v>40</v>
      </c>
      <c r="C359" s="11" t="n">
        <f aca="false">C358/33049</f>
        <v>0.0116493691185815</v>
      </c>
      <c r="D359" s="11" t="n">
        <f aca="false">D358/33049</f>
        <v>0.511271142848498</v>
      </c>
      <c r="E359" s="11" t="n">
        <f aca="false">E358/33049</f>
        <v>0.0150987927017459</v>
      </c>
      <c r="F359" s="11" t="n">
        <f aca="false">F358/33049</f>
        <v>0.0106811098671669</v>
      </c>
      <c r="G359" s="11" t="n">
        <f aca="false">G358/33049</f>
        <v>0.0305001664195588</v>
      </c>
      <c r="H359" s="11" t="n">
        <f aca="false">H358/33049</f>
        <v>0.0264455808042603</v>
      </c>
      <c r="I359" s="11" t="n">
        <f aca="false">I358/33049</f>
        <v>0.00565826500045387</v>
      </c>
      <c r="J359" s="11" t="n">
        <f aca="false">J358/33049</f>
        <v>0.0288057127295833</v>
      </c>
      <c r="K359" s="11" t="n">
        <f aca="false">K358/33049</f>
        <v>0.0201821537716724</v>
      </c>
      <c r="L359" s="11" t="n">
        <f aca="false">L358/33049</f>
        <v>0.0201518956700657</v>
      </c>
      <c r="M359" s="11" t="n">
        <f aca="false">M358/33049</f>
        <v>0.012012466337862</v>
      </c>
      <c r="N359" s="11" t="n">
        <f aca="false">N358/33049</f>
        <v>0.0161880843595873</v>
      </c>
      <c r="O359" s="11" t="n">
        <f aca="false">O358/33049</f>
        <v>0.00671729855668855</v>
      </c>
      <c r="P359" s="11" t="n">
        <f aca="false">P358/33049</f>
        <v>0.0301068110986717</v>
      </c>
      <c r="Q359" s="11" t="n">
        <f aca="false">Q358/33049</f>
        <v>0.0278677115797755</v>
      </c>
      <c r="R359" s="11" t="n">
        <f aca="false">R358/33049</f>
        <v>0.00823020363702381</v>
      </c>
      <c r="S359" s="11" t="n">
        <f aca="false">S358/33049</f>
        <v>0.0932252110502587</v>
      </c>
      <c r="T359" s="11" t="n">
        <f aca="false">T358/33049</f>
        <v>0.00623316893098127</v>
      </c>
      <c r="U359" s="11" t="n">
        <f aca="false">U358/33049</f>
        <v>0.045780507730945</v>
      </c>
      <c r="V359" s="11" t="n">
        <f aca="false">V358/33049</f>
        <v>0.0337377832914763</v>
      </c>
      <c r="W359" s="11" t="n">
        <f aca="false">W358/33049</f>
        <v>0.00608187842294774</v>
      </c>
      <c r="X359" s="11" t="n">
        <f aca="false">X358/33049</f>
        <v>0.0146146630760386</v>
      </c>
      <c r="Y359" s="11" t="n">
        <f aca="false">Y358/33049</f>
        <v>0.0155526642258465</v>
      </c>
      <c r="Z359" s="11" t="n">
        <f aca="false">Z358/33049</f>
        <v>0.00320735877031075</v>
      </c>
    </row>
    <row r="360" customFormat="false" ht="12" hidden="false" customHeight="true" outlineLevel="0" collapsed="false">
      <c r="B360" s="13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2" hidden="false" customHeight="true" outlineLevel="0" collapsed="false">
      <c r="A361" s="9" t="s">
        <v>146</v>
      </c>
      <c r="B361" s="13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2" hidden="false" customHeight="true" outlineLevel="0" collapsed="false">
      <c r="B362" s="2" t="s">
        <v>119</v>
      </c>
      <c r="C362" s="8" t="n">
        <v>279</v>
      </c>
      <c r="D362" s="8" t="n">
        <v>12713</v>
      </c>
      <c r="E362" s="8" t="n">
        <v>310</v>
      </c>
      <c r="F362" s="8" t="n">
        <v>188</v>
      </c>
      <c r="G362" s="8" t="n">
        <v>1088</v>
      </c>
      <c r="H362" s="8" t="n">
        <v>774</v>
      </c>
      <c r="I362" s="8" t="n">
        <v>26</v>
      </c>
      <c r="J362" s="8" t="n">
        <v>86</v>
      </c>
      <c r="K362" s="8" t="n">
        <v>276</v>
      </c>
      <c r="L362" s="8" t="n">
        <v>106</v>
      </c>
      <c r="M362" s="8" t="n">
        <v>183</v>
      </c>
      <c r="N362" s="8" t="n">
        <v>51</v>
      </c>
      <c r="O362" s="8" t="n">
        <v>62</v>
      </c>
      <c r="P362" s="8" t="n">
        <v>54</v>
      </c>
      <c r="Q362" s="8" t="n">
        <v>228</v>
      </c>
      <c r="R362" s="8" t="n">
        <v>182</v>
      </c>
      <c r="S362" s="8" t="n">
        <v>162</v>
      </c>
      <c r="T362" s="8" t="n">
        <v>61</v>
      </c>
      <c r="U362" s="8" t="n">
        <v>153</v>
      </c>
      <c r="V362" s="8" t="n">
        <v>263</v>
      </c>
      <c r="W362" s="8" t="n">
        <v>51</v>
      </c>
      <c r="X362" s="8" t="n">
        <v>108</v>
      </c>
      <c r="Y362" s="8" t="n">
        <v>236</v>
      </c>
      <c r="Z362" s="8" t="n">
        <v>62</v>
      </c>
    </row>
    <row r="363" customFormat="false" ht="12" hidden="false" customHeight="true" outlineLevel="0" collapsed="false">
      <c r="A363" s="9" t="s">
        <v>39</v>
      </c>
      <c r="C363" s="10" t="n">
        <v>279</v>
      </c>
      <c r="D363" s="10" t="n">
        <v>12713</v>
      </c>
      <c r="E363" s="10" t="n">
        <v>310</v>
      </c>
      <c r="F363" s="10" t="n">
        <v>188</v>
      </c>
      <c r="G363" s="10" t="n">
        <v>1088</v>
      </c>
      <c r="H363" s="10" t="n">
        <v>774</v>
      </c>
      <c r="I363" s="10" t="n">
        <v>26</v>
      </c>
      <c r="J363" s="10" t="n">
        <v>86</v>
      </c>
      <c r="K363" s="10" t="n">
        <v>276</v>
      </c>
      <c r="L363" s="10" t="n">
        <v>106</v>
      </c>
      <c r="M363" s="10" t="n">
        <v>183</v>
      </c>
      <c r="N363" s="10" t="n">
        <v>51</v>
      </c>
      <c r="O363" s="10" t="n">
        <v>62</v>
      </c>
      <c r="P363" s="10" t="n">
        <v>54</v>
      </c>
      <c r="Q363" s="10" t="n">
        <v>228</v>
      </c>
      <c r="R363" s="10" t="n">
        <v>182</v>
      </c>
      <c r="S363" s="10" t="n">
        <v>162</v>
      </c>
      <c r="T363" s="10" t="n">
        <v>61</v>
      </c>
      <c r="U363" s="10" t="n">
        <v>153</v>
      </c>
      <c r="V363" s="10" t="n">
        <v>263</v>
      </c>
      <c r="W363" s="10" t="n">
        <v>51</v>
      </c>
      <c r="X363" s="10" t="n">
        <v>108</v>
      </c>
      <c r="Y363" s="10" t="n">
        <v>236</v>
      </c>
      <c r="Z363" s="10" t="n">
        <v>62</v>
      </c>
    </row>
    <row r="364" s="11" customFormat="true" ht="12" hidden="false" customHeight="true" outlineLevel="0" collapsed="false">
      <c r="B364" s="12" t="s">
        <v>40</v>
      </c>
      <c r="C364" s="11" t="n">
        <f aca="false">C363/17702</f>
        <v>0.0157609309682522</v>
      </c>
      <c r="D364" s="11" t="n">
        <f aca="false">D363/17702</f>
        <v>0.718167438707491</v>
      </c>
      <c r="E364" s="11" t="n">
        <f aca="false">E363/17702</f>
        <v>0.0175121455202802</v>
      </c>
      <c r="F364" s="11" t="n">
        <f aca="false">F363/17702</f>
        <v>0.0106202688961699</v>
      </c>
      <c r="G364" s="11" t="n">
        <f aca="false">G363/17702</f>
        <v>0.0614619816969834</v>
      </c>
      <c r="H364" s="11" t="n">
        <f aca="false">H363/17702</f>
        <v>0.0437238730086996</v>
      </c>
      <c r="I364" s="11" t="n">
        <f aca="false">I363/17702</f>
        <v>0.0014687605920235</v>
      </c>
      <c r="J364" s="11" t="n">
        <f aca="false">J363/17702</f>
        <v>0.00485820811207773</v>
      </c>
      <c r="K364" s="11" t="n">
        <f aca="false">K363/17702</f>
        <v>0.0155914585922495</v>
      </c>
      <c r="L364" s="11" t="n">
        <f aca="false">L363/17702</f>
        <v>0.00598802395209581</v>
      </c>
      <c r="M364" s="11" t="n">
        <f aca="false">M363/17702</f>
        <v>0.0103378149361654</v>
      </c>
      <c r="N364" s="11" t="n">
        <f aca="false">N363/17702</f>
        <v>0.0028810303920461</v>
      </c>
      <c r="O364" s="11" t="n">
        <f aca="false">O363/17702</f>
        <v>0.00350242910405604</v>
      </c>
      <c r="P364" s="11" t="n">
        <f aca="false">P363/17702</f>
        <v>0.00305050276804881</v>
      </c>
      <c r="Q364" s="11" t="n">
        <f aca="false">Q363/17702</f>
        <v>0.0128799005762061</v>
      </c>
      <c r="R364" s="11" t="n">
        <f aca="false">R363/17702</f>
        <v>0.0102813241441645</v>
      </c>
      <c r="S364" s="11" t="n">
        <f aca="false">S363/17702</f>
        <v>0.00915150830414642</v>
      </c>
      <c r="T364" s="11" t="n">
        <f aca="false">T363/17702</f>
        <v>0.00344593831205514</v>
      </c>
      <c r="U364" s="11" t="n">
        <f aca="false">U363/17702</f>
        <v>0.00864309117613829</v>
      </c>
      <c r="V364" s="11" t="n">
        <f aca="false">V363/17702</f>
        <v>0.0148570782962377</v>
      </c>
      <c r="W364" s="11" t="n">
        <f aca="false">W363/17702</f>
        <v>0.0028810303920461</v>
      </c>
      <c r="X364" s="11" t="n">
        <f aca="false">X363/17702</f>
        <v>0.00610100553609762</v>
      </c>
      <c r="Y364" s="11" t="n">
        <f aca="false">Y363/17702</f>
        <v>0.0133318269122133</v>
      </c>
      <c r="Z364" s="11" t="n">
        <f aca="false">Z363/17702</f>
        <v>0.00350242910405604</v>
      </c>
    </row>
    <row r="365" customFormat="false" ht="12" hidden="false" customHeight="true" outlineLevel="0" collapsed="false">
      <c r="B365" s="13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2" hidden="false" customHeight="true" outlineLevel="0" collapsed="false">
      <c r="A366" s="9" t="s">
        <v>147</v>
      </c>
      <c r="B366" s="13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2" hidden="false" customHeight="true" outlineLevel="0" collapsed="false">
      <c r="B367" s="2" t="s">
        <v>127</v>
      </c>
      <c r="C367" s="8" t="n">
        <v>336</v>
      </c>
      <c r="D367" s="8" t="n">
        <v>11055</v>
      </c>
      <c r="E367" s="8" t="n">
        <v>316</v>
      </c>
      <c r="F367" s="8" t="n">
        <v>260</v>
      </c>
      <c r="G367" s="8" t="n">
        <v>1266</v>
      </c>
      <c r="H367" s="8" t="n">
        <v>1546</v>
      </c>
      <c r="I367" s="8" t="n">
        <v>194</v>
      </c>
      <c r="J367" s="8" t="n">
        <v>1366</v>
      </c>
      <c r="K367" s="8" t="n">
        <v>373</v>
      </c>
      <c r="L367" s="8" t="n">
        <v>1362</v>
      </c>
      <c r="M367" s="8" t="n">
        <v>434</v>
      </c>
      <c r="N367" s="8" t="n">
        <v>319</v>
      </c>
      <c r="O367" s="8" t="n">
        <v>423</v>
      </c>
      <c r="P367" s="8" t="n">
        <v>1562</v>
      </c>
      <c r="Q367" s="8" t="n">
        <v>785</v>
      </c>
      <c r="R367" s="8" t="n">
        <v>148</v>
      </c>
      <c r="S367" s="8" t="n">
        <v>4955</v>
      </c>
      <c r="T367" s="8" t="n">
        <v>320</v>
      </c>
      <c r="U367" s="8" t="n">
        <v>4010</v>
      </c>
      <c r="V367" s="8" t="n">
        <v>2171</v>
      </c>
      <c r="W367" s="8" t="n">
        <v>238</v>
      </c>
      <c r="X367" s="8" t="n">
        <v>702</v>
      </c>
      <c r="Y367" s="8" t="n">
        <v>371</v>
      </c>
      <c r="Z367" s="8" t="n">
        <v>64</v>
      </c>
    </row>
    <row r="368" customFormat="false" ht="12" hidden="false" customHeight="true" outlineLevel="0" collapsed="false">
      <c r="A368" s="9" t="s">
        <v>39</v>
      </c>
      <c r="C368" s="10" t="n">
        <v>336</v>
      </c>
      <c r="D368" s="10" t="n">
        <v>11055</v>
      </c>
      <c r="E368" s="10" t="n">
        <v>316</v>
      </c>
      <c r="F368" s="10" t="n">
        <v>260</v>
      </c>
      <c r="G368" s="10" t="n">
        <v>1266</v>
      </c>
      <c r="H368" s="10" t="n">
        <v>1546</v>
      </c>
      <c r="I368" s="10" t="n">
        <v>194</v>
      </c>
      <c r="J368" s="10" t="n">
        <v>1366</v>
      </c>
      <c r="K368" s="10" t="n">
        <v>373</v>
      </c>
      <c r="L368" s="10" t="n">
        <v>1362</v>
      </c>
      <c r="M368" s="10" t="n">
        <v>434</v>
      </c>
      <c r="N368" s="10" t="n">
        <v>319</v>
      </c>
      <c r="O368" s="10" t="n">
        <v>423</v>
      </c>
      <c r="P368" s="10" t="n">
        <v>1562</v>
      </c>
      <c r="Q368" s="10" t="n">
        <v>785</v>
      </c>
      <c r="R368" s="10" t="n">
        <v>148</v>
      </c>
      <c r="S368" s="10" t="n">
        <v>4955</v>
      </c>
      <c r="T368" s="10" t="n">
        <v>320</v>
      </c>
      <c r="U368" s="10" t="n">
        <v>4010</v>
      </c>
      <c r="V368" s="10" t="n">
        <v>2171</v>
      </c>
      <c r="W368" s="10" t="n">
        <v>238</v>
      </c>
      <c r="X368" s="10" t="n">
        <v>702</v>
      </c>
      <c r="Y368" s="10" t="n">
        <v>371</v>
      </c>
      <c r="Z368" s="10" t="n">
        <v>64</v>
      </c>
    </row>
    <row r="369" s="11" customFormat="true" ht="12" hidden="false" customHeight="true" outlineLevel="0" collapsed="false">
      <c r="B369" s="12" t="s">
        <v>40</v>
      </c>
      <c r="C369" s="11" t="n">
        <f aca="false">C368/34576</f>
        <v>0.00971772327626099</v>
      </c>
      <c r="D369" s="11" t="n">
        <f aca="false">D368/34576</f>
        <v>0.319730448866266</v>
      </c>
      <c r="E369" s="11" t="n">
        <f aca="false">E368/34576</f>
        <v>0.00913928736695974</v>
      </c>
      <c r="F369" s="11" t="n">
        <f aca="false">F368/34576</f>
        <v>0.00751966682091624</v>
      </c>
      <c r="G369" s="11" t="n">
        <f aca="false">G368/34576</f>
        <v>0.0366149930587691</v>
      </c>
      <c r="H369" s="11" t="n">
        <f aca="false">H368/34576</f>
        <v>0.0447130957889866</v>
      </c>
      <c r="I369" s="11" t="n">
        <f aca="false">I368/34576</f>
        <v>0.00561082832022212</v>
      </c>
      <c r="J369" s="11" t="n">
        <f aca="false">J368/34576</f>
        <v>0.0395071726052753</v>
      </c>
      <c r="K369" s="11" t="n">
        <f aca="false">K368/34576</f>
        <v>0.0107878297084683</v>
      </c>
      <c r="L369" s="11" t="n">
        <f aca="false">L368/34576</f>
        <v>0.0393914854234151</v>
      </c>
      <c r="M369" s="11" t="n">
        <f aca="false">M368/34576</f>
        <v>0.0125520592318371</v>
      </c>
      <c r="N369" s="11" t="n">
        <f aca="false">N368/34576</f>
        <v>0.00922605275335493</v>
      </c>
      <c r="O369" s="11" t="n">
        <f aca="false">O368/34576</f>
        <v>0.0122339194817214</v>
      </c>
      <c r="P369" s="11" t="n">
        <f aca="false">P368/34576</f>
        <v>0.0451758445164276</v>
      </c>
      <c r="Q369" s="11" t="n">
        <f aca="false">Q368/34576</f>
        <v>0.022703609440074</v>
      </c>
      <c r="R369" s="11" t="n">
        <f aca="false">R368/34576</f>
        <v>0.00428042572882925</v>
      </c>
      <c r="S369" s="11" t="n">
        <f aca="false">S368/34576</f>
        <v>0.143307496529385</v>
      </c>
      <c r="T369" s="11" t="n">
        <f aca="false">T368/34576</f>
        <v>0.00925497454881999</v>
      </c>
      <c r="U369" s="11" t="n">
        <f aca="false">U368/34576</f>
        <v>0.115976399814901</v>
      </c>
      <c r="V369" s="11" t="n">
        <f aca="false">V368/34576</f>
        <v>0.0627892179546506</v>
      </c>
      <c r="W369" s="11" t="n">
        <f aca="false">W368/34576</f>
        <v>0.00688338732068487</v>
      </c>
      <c r="X369" s="11" t="n">
        <f aca="false">X368/34576</f>
        <v>0.0203031004164739</v>
      </c>
      <c r="Y369" s="11" t="n">
        <f aca="false">Y368/34576</f>
        <v>0.0107299861175382</v>
      </c>
      <c r="Z369" s="11" t="n">
        <f aca="false">Z368/34576</f>
        <v>0.001850994909764</v>
      </c>
    </row>
    <row r="370" customFormat="false" ht="12" hidden="false" customHeight="true" outlineLevel="0" collapsed="false">
      <c r="B370" s="13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2" hidden="false" customHeight="true" outlineLevel="0" collapsed="false">
      <c r="A371" s="9" t="s">
        <v>148</v>
      </c>
      <c r="B371" s="13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2" hidden="false" customHeight="true" outlineLevel="0" collapsed="false">
      <c r="B372" s="2" t="s">
        <v>127</v>
      </c>
      <c r="C372" s="8" t="n">
        <v>356</v>
      </c>
      <c r="D372" s="8" t="n">
        <v>17053</v>
      </c>
      <c r="E372" s="8" t="n">
        <v>385</v>
      </c>
      <c r="F372" s="8" t="n">
        <v>382</v>
      </c>
      <c r="G372" s="8" t="n">
        <v>2205</v>
      </c>
      <c r="H372" s="8" t="n">
        <v>756</v>
      </c>
      <c r="I372" s="8" t="n">
        <v>181</v>
      </c>
      <c r="J372" s="8" t="n">
        <v>1128</v>
      </c>
      <c r="K372" s="8" t="n">
        <v>297</v>
      </c>
      <c r="L372" s="8" t="n">
        <v>1335</v>
      </c>
      <c r="M372" s="8" t="n">
        <v>433</v>
      </c>
      <c r="N372" s="8" t="n">
        <v>235</v>
      </c>
      <c r="O372" s="8" t="n">
        <v>441</v>
      </c>
      <c r="P372" s="8" t="n">
        <v>1290</v>
      </c>
      <c r="Q372" s="8" t="n">
        <v>654</v>
      </c>
      <c r="R372" s="8" t="n">
        <v>175</v>
      </c>
      <c r="S372" s="8" t="n">
        <v>4665</v>
      </c>
      <c r="T372" s="8" t="n">
        <v>290</v>
      </c>
      <c r="U372" s="8" t="n">
        <v>3090</v>
      </c>
      <c r="V372" s="8" t="n">
        <v>1985</v>
      </c>
      <c r="W372" s="8" t="n">
        <v>266</v>
      </c>
      <c r="X372" s="8" t="n">
        <v>715</v>
      </c>
      <c r="Y372" s="8" t="n">
        <v>433</v>
      </c>
      <c r="Z372" s="8" t="n">
        <v>101</v>
      </c>
    </row>
    <row r="373" customFormat="false" ht="12" hidden="false" customHeight="true" outlineLevel="0" collapsed="false">
      <c r="A373" s="9" t="s">
        <v>39</v>
      </c>
      <c r="C373" s="10" t="n">
        <v>356</v>
      </c>
      <c r="D373" s="10" t="n">
        <v>17053</v>
      </c>
      <c r="E373" s="10" t="n">
        <v>385</v>
      </c>
      <c r="F373" s="10" t="n">
        <v>382</v>
      </c>
      <c r="G373" s="10" t="n">
        <v>2205</v>
      </c>
      <c r="H373" s="10" t="n">
        <v>756</v>
      </c>
      <c r="I373" s="10" t="n">
        <v>181</v>
      </c>
      <c r="J373" s="10" t="n">
        <v>1128</v>
      </c>
      <c r="K373" s="10" t="n">
        <v>297</v>
      </c>
      <c r="L373" s="10" t="n">
        <v>1335</v>
      </c>
      <c r="M373" s="10" t="n">
        <v>433</v>
      </c>
      <c r="N373" s="10" t="n">
        <v>235</v>
      </c>
      <c r="O373" s="10" t="n">
        <v>441</v>
      </c>
      <c r="P373" s="10" t="n">
        <v>1290</v>
      </c>
      <c r="Q373" s="10" t="n">
        <v>654</v>
      </c>
      <c r="R373" s="10" t="n">
        <v>175</v>
      </c>
      <c r="S373" s="10" t="n">
        <v>4665</v>
      </c>
      <c r="T373" s="10" t="n">
        <v>290</v>
      </c>
      <c r="U373" s="10" t="n">
        <v>3090</v>
      </c>
      <c r="V373" s="10" t="n">
        <v>1985</v>
      </c>
      <c r="W373" s="10" t="n">
        <v>266</v>
      </c>
      <c r="X373" s="10" t="n">
        <v>715</v>
      </c>
      <c r="Y373" s="10" t="n">
        <v>433</v>
      </c>
      <c r="Z373" s="10" t="n">
        <v>101</v>
      </c>
    </row>
    <row r="374" s="11" customFormat="true" ht="12" hidden="false" customHeight="true" outlineLevel="0" collapsed="false">
      <c r="B374" s="12" t="s">
        <v>40</v>
      </c>
      <c r="C374" s="11" t="n">
        <f aca="false">C373/38851</f>
        <v>0.00916321330210291</v>
      </c>
      <c r="D374" s="11" t="n">
        <f aca="false">D373/38851</f>
        <v>0.438933360788654</v>
      </c>
      <c r="E374" s="11" t="n">
        <f aca="false">E373/38851</f>
        <v>0.00990965483513938</v>
      </c>
      <c r="F374" s="11" t="n">
        <f aca="false">F373/38851</f>
        <v>0.00983243674551492</v>
      </c>
      <c r="G374" s="11" t="n">
        <f aca="false">G373/38851</f>
        <v>0.0567552958739801</v>
      </c>
      <c r="H374" s="11" t="n">
        <f aca="false">H373/38851</f>
        <v>0.0194589585853646</v>
      </c>
      <c r="I374" s="11" t="n">
        <f aca="false">I373/38851</f>
        <v>0.00465882474067592</v>
      </c>
      <c r="J374" s="11" t="n">
        <f aca="false">J373/38851</f>
        <v>0.029034001698798</v>
      </c>
      <c r="K374" s="11" t="n">
        <f aca="false">K373/38851</f>
        <v>0.00764459087282181</v>
      </c>
      <c r="L374" s="11" t="n">
        <f aca="false">L373/38851</f>
        <v>0.0343620498828859</v>
      </c>
      <c r="M374" s="11" t="n">
        <f aca="false">M373/38851</f>
        <v>0.0111451442691308</v>
      </c>
      <c r="N374" s="11" t="n">
        <f aca="false">N373/38851</f>
        <v>0.00604875035391624</v>
      </c>
      <c r="O374" s="11" t="n">
        <f aca="false">O373/38851</f>
        <v>0.011351059174796</v>
      </c>
      <c r="P374" s="11" t="n">
        <f aca="false">P373/38851</f>
        <v>0.033203778538519</v>
      </c>
      <c r="Q374" s="11" t="n">
        <f aca="false">Q373/38851</f>
        <v>0.0168335435381329</v>
      </c>
      <c r="R374" s="11" t="n">
        <f aca="false">R373/38851</f>
        <v>0.00450438856142699</v>
      </c>
      <c r="S374" s="11" t="n">
        <f aca="false">S373/38851</f>
        <v>0.120074129366039</v>
      </c>
      <c r="T374" s="11" t="n">
        <f aca="false">T373/38851</f>
        <v>0.00746441533036473</v>
      </c>
      <c r="U374" s="11" t="n">
        <f aca="false">U373/38851</f>
        <v>0.0795346323131966</v>
      </c>
      <c r="V374" s="11" t="n">
        <f aca="false">V373/38851</f>
        <v>0.0510926359681862</v>
      </c>
      <c r="W374" s="11" t="n">
        <f aca="false">W373/38851</f>
        <v>0.00684667061336903</v>
      </c>
      <c r="X374" s="11" t="n">
        <f aca="false">X373/38851</f>
        <v>0.0184036446938303</v>
      </c>
      <c r="Y374" s="11" t="n">
        <f aca="false">Y373/38851</f>
        <v>0.0111451442691308</v>
      </c>
      <c r="Z374" s="11" t="n">
        <f aca="false">Z373/38851</f>
        <v>0.00259967568402358</v>
      </c>
    </row>
    <row r="375" customFormat="false" ht="12" hidden="false" customHeight="true" outlineLevel="0" collapsed="false">
      <c r="B375" s="13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2" hidden="false" customHeight="true" outlineLevel="0" collapsed="false">
      <c r="A376" s="9" t="s">
        <v>149</v>
      </c>
      <c r="B376" s="13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2" hidden="false" customHeight="true" outlineLevel="0" collapsed="false">
      <c r="B377" s="2" t="s">
        <v>119</v>
      </c>
      <c r="C377" s="8" t="n">
        <v>452</v>
      </c>
      <c r="D377" s="8" t="n">
        <v>28358</v>
      </c>
      <c r="E377" s="8" t="n">
        <v>495</v>
      </c>
      <c r="F377" s="8" t="n">
        <v>857</v>
      </c>
      <c r="G377" s="8" t="n">
        <v>930</v>
      </c>
      <c r="H377" s="8" t="n">
        <v>701</v>
      </c>
      <c r="I377" s="8" t="n">
        <v>144</v>
      </c>
      <c r="J377" s="8" t="n">
        <v>778</v>
      </c>
      <c r="K377" s="8" t="n">
        <v>98</v>
      </c>
      <c r="L377" s="8" t="n">
        <v>565</v>
      </c>
      <c r="M377" s="8" t="n">
        <v>396</v>
      </c>
      <c r="N377" s="8" t="n">
        <v>111</v>
      </c>
      <c r="O377" s="8" t="n">
        <v>397</v>
      </c>
      <c r="P377" s="8" t="n">
        <v>746</v>
      </c>
      <c r="Q377" s="8" t="n">
        <v>474</v>
      </c>
      <c r="R377" s="8" t="n">
        <v>141</v>
      </c>
      <c r="S377" s="8" t="n">
        <v>2827</v>
      </c>
      <c r="T377" s="8" t="n">
        <v>137</v>
      </c>
      <c r="U377" s="8" t="n">
        <v>1430</v>
      </c>
      <c r="V377" s="8" t="n">
        <v>1242</v>
      </c>
      <c r="W377" s="8" t="n">
        <v>201</v>
      </c>
      <c r="X377" s="8" t="n">
        <v>604</v>
      </c>
      <c r="Y377" s="8" t="n">
        <v>522</v>
      </c>
      <c r="Z377" s="8" t="n">
        <v>151</v>
      </c>
    </row>
    <row r="378" customFormat="false" ht="12" hidden="false" customHeight="true" outlineLevel="0" collapsed="false">
      <c r="A378" s="9" t="s">
        <v>39</v>
      </c>
      <c r="C378" s="10" t="n">
        <v>452</v>
      </c>
      <c r="D378" s="10" t="n">
        <v>28358</v>
      </c>
      <c r="E378" s="10" t="n">
        <v>495</v>
      </c>
      <c r="F378" s="10" t="n">
        <v>857</v>
      </c>
      <c r="G378" s="10" t="n">
        <v>930</v>
      </c>
      <c r="H378" s="10" t="n">
        <v>701</v>
      </c>
      <c r="I378" s="10" t="n">
        <v>144</v>
      </c>
      <c r="J378" s="10" t="n">
        <v>778</v>
      </c>
      <c r="K378" s="10" t="n">
        <v>98</v>
      </c>
      <c r="L378" s="10" t="n">
        <v>565</v>
      </c>
      <c r="M378" s="10" t="n">
        <v>396</v>
      </c>
      <c r="N378" s="10" t="n">
        <v>111</v>
      </c>
      <c r="O378" s="10" t="n">
        <v>397</v>
      </c>
      <c r="P378" s="10" t="n">
        <v>746</v>
      </c>
      <c r="Q378" s="10" t="n">
        <v>474</v>
      </c>
      <c r="R378" s="10" t="n">
        <v>141</v>
      </c>
      <c r="S378" s="10" t="n">
        <v>2827</v>
      </c>
      <c r="T378" s="10" t="n">
        <v>137</v>
      </c>
      <c r="U378" s="10" t="n">
        <v>1430</v>
      </c>
      <c r="V378" s="10" t="n">
        <v>1242</v>
      </c>
      <c r="W378" s="10" t="n">
        <v>201</v>
      </c>
      <c r="X378" s="10" t="n">
        <v>604</v>
      </c>
      <c r="Y378" s="10" t="n">
        <v>522</v>
      </c>
      <c r="Z378" s="10" t="n">
        <v>151</v>
      </c>
    </row>
    <row r="379" s="11" customFormat="true" ht="12" hidden="false" customHeight="true" outlineLevel="0" collapsed="false">
      <c r="B379" s="12" t="s">
        <v>40</v>
      </c>
      <c r="C379" s="11" t="n">
        <f aca="false">C378/42757</f>
        <v>0.0105713684309002</v>
      </c>
      <c r="D379" s="11" t="n">
        <f aca="false">D378/42757</f>
        <v>0.663236429122717</v>
      </c>
      <c r="E379" s="11" t="n">
        <f aca="false">E378/42757</f>
        <v>0.011577051710831</v>
      </c>
      <c r="F379" s="11" t="n">
        <f aca="false">F378/42757</f>
        <v>0.0200435016488528</v>
      </c>
      <c r="G379" s="11" t="n">
        <f aca="false">G378/42757</f>
        <v>0.0217508244264097</v>
      </c>
      <c r="H379" s="11" t="n">
        <f aca="false">H378/42757</f>
        <v>0.016394976261197</v>
      </c>
      <c r="I379" s="11" t="n">
        <f aca="false">I378/42757</f>
        <v>0.00336786958860537</v>
      </c>
      <c r="J379" s="11" t="n">
        <f aca="false">J378/42757</f>
        <v>0.0181958509717707</v>
      </c>
      <c r="K379" s="11" t="n">
        <f aca="false">K378/42757</f>
        <v>0.00229202235891199</v>
      </c>
      <c r="L379" s="11" t="n">
        <f aca="false">L378/42757</f>
        <v>0.0132142105386253</v>
      </c>
      <c r="M379" s="11" t="n">
        <f aca="false">M378/42757</f>
        <v>0.00926164136866478</v>
      </c>
      <c r="N379" s="11" t="n">
        <f aca="false">N378/42757</f>
        <v>0.00259606614121664</v>
      </c>
      <c r="O379" s="11" t="n">
        <f aca="false">O378/42757</f>
        <v>0.00928502935191898</v>
      </c>
      <c r="P379" s="11" t="n">
        <f aca="false">P378/42757</f>
        <v>0.0174474355076362</v>
      </c>
      <c r="Q379" s="11" t="n">
        <f aca="false">Q378/42757</f>
        <v>0.0110859040624927</v>
      </c>
      <c r="R379" s="11" t="n">
        <f aca="false">R378/42757</f>
        <v>0.00329770563884276</v>
      </c>
      <c r="S379" s="11" t="n">
        <f aca="false">S378/42757</f>
        <v>0.0661178286596347</v>
      </c>
      <c r="T379" s="11" t="n">
        <f aca="false">T378/42757</f>
        <v>0.00320415370582595</v>
      </c>
      <c r="U379" s="11" t="n">
        <f aca="false">U378/42757</f>
        <v>0.0334448160535117</v>
      </c>
      <c r="V379" s="11" t="n">
        <f aca="false">V378/42757</f>
        <v>0.0290478752017214</v>
      </c>
      <c r="W379" s="11" t="n">
        <f aca="false">W378/42757</f>
        <v>0.004700984634095</v>
      </c>
      <c r="X379" s="11" t="n">
        <f aca="false">X378/42757</f>
        <v>0.0141263418855392</v>
      </c>
      <c r="Y379" s="11" t="n">
        <f aca="false">Y378/42757</f>
        <v>0.0122085272586945</v>
      </c>
      <c r="Z379" s="11" t="n">
        <f aca="false">Z378/42757</f>
        <v>0.0035315854713848</v>
      </c>
    </row>
    <row r="380" customFormat="false" ht="12" hidden="false" customHeight="true" outlineLevel="0" collapsed="false">
      <c r="B380" s="13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2" hidden="false" customHeight="true" outlineLevel="0" collapsed="false">
      <c r="A381" s="9" t="s">
        <v>150</v>
      </c>
      <c r="B381" s="13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2" hidden="false" customHeight="true" outlineLevel="0" collapsed="false">
      <c r="B382" s="2" t="s">
        <v>119</v>
      </c>
      <c r="C382" s="8" t="n">
        <v>368</v>
      </c>
      <c r="D382" s="8" t="n">
        <v>13384</v>
      </c>
      <c r="E382" s="8" t="n">
        <v>424</v>
      </c>
      <c r="F382" s="8" t="n">
        <v>167</v>
      </c>
      <c r="G382" s="8" t="n">
        <v>653</v>
      </c>
      <c r="H382" s="8" t="n">
        <v>499</v>
      </c>
      <c r="I382" s="8" t="n">
        <v>108</v>
      </c>
      <c r="J382" s="8" t="n">
        <v>564</v>
      </c>
      <c r="K382" s="8" t="n">
        <v>116</v>
      </c>
      <c r="L382" s="8" t="n">
        <v>396</v>
      </c>
      <c r="M382" s="8" t="n">
        <v>321</v>
      </c>
      <c r="N382" s="8" t="n">
        <v>106</v>
      </c>
      <c r="O382" s="8" t="n">
        <v>408</v>
      </c>
      <c r="P382" s="8" t="n">
        <v>709</v>
      </c>
      <c r="Q382" s="8" t="n">
        <v>410</v>
      </c>
      <c r="R382" s="8" t="n">
        <v>206</v>
      </c>
      <c r="S382" s="8" t="n">
        <v>1999</v>
      </c>
      <c r="T382" s="8" t="n">
        <v>152</v>
      </c>
      <c r="U382" s="8" t="n">
        <v>1162</v>
      </c>
      <c r="V382" s="8" t="n">
        <v>1023</v>
      </c>
      <c r="W382" s="8" t="n">
        <v>165</v>
      </c>
      <c r="X382" s="8" t="n">
        <v>339</v>
      </c>
      <c r="Y382" s="8" t="n">
        <v>373</v>
      </c>
      <c r="Z382" s="8" t="n">
        <v>53</v>
      </c>
    </row>
    <row r="383" customFormat="false" ht="12" hidden="false" customHeight="true" outlineLevel="0" collapsed="false">
      <c r="A383" s="9" t="s">
        <v>39</v>
      </c>
      <c r="C383" s="10" t="n">
        <v>368</v>
      </c>
      <c r="D383" s="10" t="n">
        <v>13384</v>
      </c>
      <c r="E383" s="10" t="n">
        <v>424</v>
      </c>
      <c r="F383" s="10" t="n">
        <v>167</v>
      </c>
      <c r="G383" s="10" t="n">
        <v>653</v>
      </c>
      <c r="H383" s="10" t="n">
        <v>499</v>
      </c>
      <c r="I383" s="10" t="n">
        <v>108</v>
      </c>
      <c r="J383" s="10" t="n">
        <v>564</v>
      </c>
      <c r="K383" s="10" t="n">
        <v>116</v>
      </c>
      <c r="L383" s="10" t="n">
        <v>396</v>
      </c>
      <c r="M383" s="10" t="n">
        <v>321</v>
      </c>
      <c r="N383" s="10" t="n">
        <v>106</v>
      </c>
      <c r="O383" s="10" t="n">
        <v>408</v>
      </c>
      <c r="P383" s="10" t="n">
        <v>709</v>
      </c>
      <c r="Q383" s="10" t="n">
        <v>410</v>
      </c>
      <c r="R383" s="10" t="n">
        <v>206</v>
      </c>
      <c r="S383" s="10" t="n">
        <v>1999</v>
      </c>
      <c r="T383" s="10" t="n">
        <v>152</v>
      </c>
      <c r="U383" s="10" t="n">
        <v>1162</v>
      </c>
      <c r="V383" s="10" t="n">
        <v>1023</v>
      </c>
      <c r="W383" s="10" t="n">
        <v>165</v>
      </c>
      <c r="X383" s="10" t="n">
        <v>339</v>
      </c>
      <c r="Y383" s="10" t="n">
        <v>373</v>
      </c>
      <c r="Z383" s="10" t="n">
        <v>53</v>
      </c>
    </row>
    <row r="384" s="11" customFormat="true" ht="12" hidden="false" customHeight="true" outlineLevel="0" collapsed="false">
      <c r="B384" s="12" t="s">
        <v>40</v>
      </c>
      <c r="C384" s="11" t="n">
        <f aca="false">C383/24105</f>
        <v>0.0152665422111595</v>
      </c>
      <c r="D384" s="11" t="n">
        <f aca="false">D383/24105</f>
        <v>0.555237502592823</v>
      </c>
      <c r="E384" s="11" t="n">
        <f aca="false">E383/24105</f>
        <v>0.0175897116780751</v>
      </c>
      <c r="F384" s="11" t="n">
        <f aca="false">F383/24105</f>
        <v>0.00692802323169467</v>
      </c>
      <c r="G384" s="11" t="n">
        <f aca="false">G383/24105</f>
        <v>0.0270898153909977</v>
      </c>
      <c r="H384" s="11" t="n">
        <f aca="false">H383/24105</f>
        <v>0.0207010993569799</v>
      </c>
      <c r="I384" s="11" t="n">
        <f aca="false">I383/24105</f>
        <v>0.0044803982576229</v>
      </c>
      <c r="J384" s="11" t="n">
        <f aca="false">J383/24105</f>
        <v>0.023397635345364</v>
      </c>
      <c r="K384" s="11" t="n">
        <f aca="false">K383/24105</f>
        <v>0.00481227961003941</v>
      </c>
      <c r="L384" s="11" t="n">
        <f aca="false">L383/24105</f>
        <v>0.0164281269446173</v>
      </c>
      <c r="M384" s="11" t="n">
        <f aca="false">M383/24105</f>
        <v>0.0133167392657125</v>
      </c>
      <c r="N384" s="11" t="n">
        <f aca="false">N383/24105</f>
        <v>0.00439742791951877</v>
      </c>
      <c r="O384" s="11" t="n">
        <f aca="false">O383/24105</f>
        <v>0.0169259489732421</v>
      </c>
      <c r="P384" s="11" t="n">
        <f aca="false">P383/24105</f>
        <v>0.0294129848579133</v>
      </c>
      <c r="Q384" s="11" t="n">
        <f aca="false">Q383/24105</f>
        <v>0.0170089193113462</v>
      </c>
      <c r="R384" s="11" t="n">
        <f aca="false">R383/24105</f>
        <v>0.00854594482472516</v>
      </c>
      <c r="S384" s="11" t="n">
        <f aca="false">S383/24105</f>
        <v>0.0829288529350757</v>
      </c>
      <c r="T384" s="11" t="n">
        <f aca="false">T383/24105</f>
        <v>0.00630574569591371</v>
      </c>
      <c r="U384" s="11" t="n">
        <f aca="false">U383/24105</f>
        <v>0.0482057664384982</v>
      </c>
      <c r="V384" s="11" t="n">
        <f aca="false">V383/24105</f>
        <v>0.0424393279402614</v>
      </c>
      <c r="W384" s="11" t="n">
        <f aca="false">W383/24105</f>
        <v>0.00684505289359054</v>
      </c>
      <c r="X384" s="11" t="n">
        <f aca="false">X383/24105</f>
        <v>0.0140634723086497</v>
      </c>
      <c r="Y384" s="11" t="n">
        <f aca="false">Y383/24105</f>
        <v>0.0154739680564198</v>
      </c>
      <c r="Z384" s="11" t="n">
        <f aca="false">Z383/24105</f>
        <v>0.00219871395975939</v>
      </c>
    </row>
    <row r="385" customFormat="false" ht="12" hidden="false" customHeight="true" outlineLevel="0" collapsed="false">
      <c r="B385" s="13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2" hidden="false" customHeight="true" outlineLevel="0" collapsed="false">
      <c r="A386" s="9" t="s">
        <v>151</v>
      </c>
      <c r="B386" s="13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2" hidden="false" customHeight="true" outlineLevel="0" collapsed="false">
      <c r="B387" s="2" t="s">
        <v>119</v>
      </c>
      <c r="C387" s="8" t="n">
        <v>502</v>
      </c>
      <c r="D387" s="8" t="n">
        <v>21913</v>
      </c>
      <c r="E387" s="8" t="n">
        <v>378</v>
      </c>
      <c r="F387" s="8" t="n">
        <v>172</v>
      </c>
      <c r="G387" s="8" t="n">
        <v>688</v>
      </c>
      <c r="H387" s="8" t="n">
        <v>455</v>
      </c>
      <c r="I387" s="8" t="n">
        <v>79</v>
      </c>
      <c r="J387" s="8" t="n">
        <v>277</v>
      </c>
      <c r="K387" s="8" t="n">
        <v>72</v>
      </c>
      <c r="L387" s="8" t="n">
        <v>260</v>
      </c>
      <c r="M387" s="8" t="n">
        <v>260</v>
      </c>
      <c r="N387" s="8" t="n">
        <v>65</v>
      </c>
      <c r="O387" s="8" t="n">
        <v>96</v>
      </c>
      <c r="P387" s="8" t="n">
        <v>212</v>
      </c>
      <c r="Q387" s="8" t="n">
        <v>284</v>
      </c>
      <c r="R387" s="8" t="n">
        <v>172</v>
      </c>
      <c r="S387" s="8" t="n">
        <v>819</v>
      </c>
      <c r="T387" s="8" t="n">
        <v>82</v>
      </c>
      <c r="U387" s="8" t="n">
        <v>521</v>
      </c>
      <c r="V387" s="8" t="n">
        <v>809</v>
      </c>
      <c r="W387" s="8" t="n">
        <v>107</v>
      </c>
      <c r="X387" s="8" t="n">
        <v>217</v>
      </c>
      <c r="Y387" s="8" t="n">
        <v>414</v>
      </c>
      <c r="Z387" s="8" t="n">
        <v>83</v>
      </c>
    </row>
    <row r="388" customFormat="false" ht="12" hidden="false" customHeight="true" outlineLevel="0" collapsed="false">
      <c r="A388" s="9" t="s">
        <v>39</v>
      </c>
      <c r="C388" s="10" t="n">
        <v>502</v>
      </c>
      <c r="D388" s="10" t="n">
        <v>21913</v>
      </c>
      <c r="E388" s="10" t="n">
        <v>378</v>
      </c>
      <c r="F388" s="10" t="n">
        <v>172</v>
      </c>
      <c r="G388" s="10" t="n">
        <v>688</v>
      </c>
      <c r="H388" s="10" t="n">
        <v>455</v>
      </c>
      <c r="I388" s="10" t="n">
        <v>79</v>
      </c>
      <c r="J388" s="10" t="n">
        <v>277</v>
      </c>
      <c r="K388" s="10" t="n">
        <v>72</v>
      </c>
      <c r="L388" s="10" t="n">
        <v>260</v>
      </c>
      <c r="M388" s="10" t="n">
        <v>260</v>
      </c>
      <c r="N388" s="10" t="n">
        <v>65</v>
      </c>
      <c r="O388" s="10" t="n">
        <v>96</v>
      </c>
      <c r="P388" s="10" t="n">
        <v>212</v>
      </c>
      <c r="Q388" s="10" t="n">
        <v>284</v>
      </c>
      <c r="R388" s="10" t="n">
        <v>172</v>
      </c>
      <c r="S388" s="10" t="n">
        <v>819</v>
      </c>
      <c r="T388" s="10" t="n">
        <v>82</v>
      </c>
      <c r="U388" s="10" t="n">
        <v>521</v>
      </c>
      <c r="V388" s="10" t="n">
        <v>809</v>
      </c>
      <c r="W388" s="10" t="n">
        <v>107</v>
      </c>
      <c r="X388" s="10" t="n">
        <v>217</v>
      </c>
      <c r="Y388" s="10" t="n">
        <v>414</v>
      </c>
      <c r="Z388" s="10" t="n">
        <v>83</v>
      </c>
    </row>
    <row r="389" s="11" customFormat="true" ht="12" hidden="false" customHeight="true" outlineLevel="0" collapsed="false">
      <c r="B389" s="12" t="s">
        <v>40</v>
      </c>
      <c r="C389" s="11" t="n">
        <f aca="false">C388/28937</f>
        <v>0.0173480319314373</v>
      </c>
      <c r="D389" s="11" t="n">
        <f aca="false">D388/28937</f>
        <v>0.757265784290009</v>
      </c>
      <c r="E389" s="11" t="n">
        <f aca="false">E388/28937</f>
        <v>0.0130628606973771</v>
      </c>
      <c r="F389" s="11" t="n">
        <f aca="false">F388/28937</f>
        <v>0.00594394719563189</v>
      </c>
      <c r="G389" s="11" t="n">
        <f aca="false">G388/28937</f>
        <v>0.0237757887825276</v>
      </c>
      <c r="H389" s="11" t="n">
        <f aca="false">H388/28937</f>
        <v>0.0157238138023983</v>
      </c>
      <c r="I389" s="11" t="n">
        <f aca="false">I388/28937</f>
        <v>0.00273006877008674</v>
      </c>
      <c r="J389" s="11" t="n">
        <f aca="false">J388/28937</f>
        <v>0.00957251961156996</v>
      </c>
      <c r="K389" s="11" t="n">
        <f aca="false">K388/28937</f>
        <v>0.00248816394235754</v>
      </c>
      <c r="L389" s="11" t="n">
        <f aca="false">L388/28937</f>
        <v>0.00898503645851332</v>
      </c>
      <c r="M389" s="11" t="n">
        <f aca="false">M388/28937</f>
        <v>0.00898503645851332</v>
      </c>
      <c r="N389" s="11" t="n">
        <f aca="false">N388/28937</f>
        <v>0.00224625911462833</v>
      </c>
      <c r="O389" s="11" t="n">
        <f aca="false">O388/28937</f>
        <v>0.00331755192314338</v>
      </c>
      <c r="P389" s="11" t="n">
        <f aca="false">P388/28937</f>
        <v>0.00732626049694163</v>
      </c>
      <c r="Q389" s="11" t="n">
        <f aca="false">Q388/28937</f>
        <v>0.00981442443929917</v>
      </c>
      <c r="R389" s="11" t="n">
        <f aca="false">R388/28937</f>
        <v>0.00594394719563189</v>
      </c>
      <c r="S389" s="11" t="n">
        <f aca="false">S388/28937</f>
        <v>0.028302864844317</v>
      </c>
      <c r="T389" s="11" t="n">
        <f aca="false">T388/28937</f>
        <v>0.00283374226768497</v>
      </c>
      <c r="U389" s="11" t="n">
        <f aca="false">U388/28937</f>
        <v>0.0180046307495594</v>
      </c>
      <c r="V389" s="11" t="n">
        <f aca="false">V388/28937</f>
        <v>0.0279572865189895</v>
      </c>
      <c r="W389" s="11" t="n">
        <f aca="false">W388/28937</f>
        <v>0.00369768808100356</v>
      </c>
      <c r="X389" s="11" t="n">
        <f aca="false">X388/28937</f>
        <v>0.00749904965960535</v>
      </c>
      <c r="Y389" s="11" t="n">
        <f aca="false">Y388/28937</f>
        <v>0.0143069426685558</v>
      </c>
      <c r="Z389" s="11" t="n">
        <f aca="false">Z388/28937</f>
        <v>0.00286830010021771</v>
      </c>
    </row>
    <row r="390" customFormat="false" ht="12" hidden="false" customHeight="true" outlineLevel="0" collapsed="false">
      <c r="B390" s="13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2" hidden="false" customHeight="true" outlineLevel="0" collapsed="false">
      <c r="A391" s="9" t="s">
        <v>152</v>
      </c>
      <c r="B391" s="13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2" hidden="false" customHeight="true" outlineLevel="0" collapsed="false">
      <c r="B392" s="2" t="s">
        <v>141</v>
      </c>
      <c r="C392" s="8" t="n">
        <v>674</v>
      </c>
      <c r="D392" s="8" t="n">
        <v>18981</v>
      </c>
      <c r="E392" s="8" t="n">
        <v>577</v>
      </c>
      <c r="F392" s="8" t="n">
        <v>189</v>
      </c>
      <c r="G392" s="8" t="n">
        <v>710</v>
      </c>
      <c r="H392" s="8" t="n">
        <v>708</v>
      </c>
      <c r="I392" s="8" t="n">
        <v>401</v>
      </c>
      <c r="J392" s="8" t="n">
        <v>2095</v>
      </c>
      <c r="K392" s="8" t="n">
        <v>288</v>
      </c>
      <c r="L392" s="8" t="n">
        <v>1633</v>
      </c>
      <c r="M392" s="8" t="n">
        <v>674</v>
      </c>
      <c r="N392" s="8" t="n">
        <v>308</v>
      </c>
      <c r="O392" s="8" t="n">
        <v>189</v>
      </c>
      <c r="P392" s="8" t="n">
        <v>2311</v>
      </c>
      <c r="Q392" s="8" t="n">
        <v>851</v>
      </c>
      <c r="R392" s="8" t="n">
        <v>171</v>
      </c>
      <c r="S392" s="8" t="n">
        <v>8750</v>
      </c>
      <c r="T392" s="8" t="n">
        <v>550</v>
      </c>
      <c r="U392" s="8" t="n">
        <v>7328</v>
      </c>
      <c r="V392" s="8" t="n">
        <v>1085</v>
      </c>
      <c r="W392" s="8" t="n">
        <v>296</v>
      </c>
      <c r="X392" s="8" t="n">
        <v>899</v>
      </c>
      <c r="Y392" s="8" t="n">
        <v>610</v>
      </c>
      <c r="Z392" s="8" t="n">
        <v>143</v>
      </c>
    </row>
    <row r="393" customFormat="false" ht="12" hidden="false" customHeight="true" outlineLevel="0" collapsed="false">
      <c r="A393" s="9" t="s">
        <v>39</v>
      </c>
      <c r="C393" s="10" t="n">
        <v>674</v>
      </c>
      <c r="D393" s="10" t="n">
        <v>18981</v>
      </c>
      <c r="E393" s="10" t="n">
        <v>577</v>
      </c>
      <c r="F393" s="10" t="n">
        <v>189</v>
      </c>
      <c r="G393" s="10" t="n">
        <v>710</v>
      </c>
      <c r="H393" s="10" t="n">
        <v>708</v>
      </c>
      <c r="I393" s="10" t="n">
        <v>401</v>
      </c>
      <c r="J393" s="10" t="n">
        <v>2095</v>
      </c>
      <c r="K393" s="10" t="n">
        <v>288</v>
      </c>
      <c r="L393" s="10" t="n">
        <v>1633</v>
      </c>
      <c r="M393" s="10" t="n">
        <v>674</v>
      </c>
      <c r="N393" s="10" t="n">
        <v>308</v>
      </c>
      <c r="O393" s="10" t="n">
        <v>189</v>
      </c>
      <c r="P393" s="10" t="n">
        <v>2311</v>
      </c>
      <c r="Q393" s="10" t="n">
        <v>851</v>
      </c>
      <c r="R393" s="10" t="n">
        <v>171</v>
      </c>
      <c r="S393" s="10" t="n">
        <v>8750</v>
      </c>
      <c r="T393" s="10" t="n">
        <v>550</v>
      </c>
      <c r="U393" s="10" t="n">
        <v>7328</v>
      </c>
      <c r="V393" s="10" t="n">
        <v>1085</v>
      </c>
      <c r="W393" s="10" t="n">
        <v>296</v>
      </c>
      <c r="X393" s="10" t="n">
        <v>899</v>
      </c>
      <c r="Y393" s="10" t="n">
        <v>610</v>
      </c>
      <c r="Z393" s="10" t="n">
        <v>143</v>
      </c>
    </row>
    <row r="394" s="11" customFormat="true" ht="12" hidden="false" customHeight="true" outlineLevel="0" collapsed="false">
      <c r="B394" s="12" t="s">
        <v>40</v>
      </c>
      <c r="C394" s="11" t="n">
        <f aca="false">C393/50421</f>
        <v>0.013367446103806</v>
      </c>
      <c r="D394" s="11" t="n">
        <f aca="false">D393/50421</f>
        <v>0.376450288570239</v>
      </c>
      <c r="E394" s="11" t="n">
        <f aca="false">E393/50421</f>
        <v>0.0114436445131989</v>
      </c>
      <c r="F394" s="11" t="n">
        <f aca="false">F393/50421</f>
        <v>0.00374843815077051</v>
      </c>
      <c r="G394" s="11" t="n">
        <f aca="false">G393/50421</f>
        <v>0.0140814343230003</v>
      </c>
      <c r="H394" s="11" t="n">
        <f aca="false">H393/50421</f>
        <v>0.0140417683108229</v>
      </c>
      <c r="I394" s="11" t="n">
        <f aca="false">I393/50421</f>
        <v>0.00795303544158188</v>
      </c>
      <c r="J394" s="11" t="n">
        <f aca="false">J393/50421</f>
        <v>0.0415501477558954</v>
      </c>
      <c r="K394" s="11" t="n">
        <f aca="false">K393/50421</f>
        <v>0.00571190575355507</v>
      </c>
      <c r="L394" s="11" t="n">
        <f aca="false">L393/50421</f>
        <v>0.0323872989429008</v>
      </c>
      <c r="M394" s="11" t="n">
        <f aca="false">M393/50421</f>
        <v>0.013367446103806</v>
      </c>
      <c r="N394" s="11" t="n">
        <f aca="false">N393/50421</f>
        <v>0.00610856587532972</v>
      </c>
      <c r="O394" s="11" t="n">
        <f aca="false">O393/50421</f>
        <v>0.00374843815077051</v>
      </c>
      <c r="P394" s="11" t="n">
        <f aca="false">P393/50421</f>
        <v>0.0458340770710617</v>
      </c>
      <c r="Q394" s="11" t="n">
        <f aca="false">Q393/50421</f>
        <v>0.0168778881815117</v>
      </c>
      <c r="R394" s="11" t="n">
        <f aca="false">R393/50421</f>
        <v>0.00339144404117332</v>
      </c>
      <c r="S394" s="11" t="n">
        <f aca="false">S393/50421</f>
        <v>0.173538803276413</v>
      </c>
      <c r="T394" s="11" t="n">
        <f aca="false">T393/50421</f>
        <v>0.0109081533488031</v>
      </c>
      <c r="U394" s="11" t="n">
        <f aca="false">U393/50421</f>
        <v>0.145336268618234</v>
      </c>
      <c r="V394" s="11" t="n">
        <f aca="false">V393/50421</f>
        <v>0.0215188116062752</v>
      </c>
      <c r="W394" s="11" t="n">
        <f aca="false">W393/50421</f>
        <v>0.00587056980226493</v>
      </c>
      <c r="X394" s="11" t="n">
        <f aca="false">X393/50421</f>
        <v>0.0178298724737709</v>
      </c>
      <c r="Y394" s="11" t="n">
        <f aca="false">Y393/50421</f>
        <v>0.0120981337141271</v>
      </c>
      <c r="Z394" s="11" t="n">
        <f aca="false">Z393/50421</f>
        <v>0.0028361198706888</v>
      </c>
    </row>
    <row r="395" customFormat="false" ht="12" hidden="false" customHeight="true" outlineLevel="0" collapsed="false">
      <c r="B395" s="13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2" hidden="false" customHeight="true" outlineLevel="0" collapsed="false">
      <c r="A396" s="9" t="s">
        <v>153</v>
      </c>
      <c r="B396" s="13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2" hidden="false" customHeight="true" outlineLevel="0" collapsed="false">
      <c r="B397" s="2" t="s">
        <v>119</v>
      </c>
      <c r="C397" s="8" t="n">
        <v>624</v>
      </c>
      <c r="D397" s="8" t="n">
        <v>31682</v>
      </c>
      <c r="E397" s="8" t="n">
        <v>723</v>
      </c>
      <c r="F397" s="8" t="n">
        <v>274</v>
      </c>
      <c r="G397" s="8" t="n">
        <v>821</v>
      </c>
      <c r="H397" s="8" t="n">
        <v>783</v>
      </c>
      <c r="I397" s="8" t="n">
        <v>361</v>
      </c>
      <c r="J397" s="8" t="n">
        <v>1974</v>
      </c>
      <c r="K397" s="8" t="n">
        <v>322</v>
      </c>
      <c r="L397" s="8" t="n">
        <v>1528</v>
      </c>
      <c r="M397" s="8" t="n">
        <v>867</v>
      </c>
      <c r="N397" s="8" t="n">
        <v>301</v>
      </c>
      <c r="O397" s="8" t="n">
        <v>407</v>
      </c>
      <c r="P397" s="8" t="n">
        <v>4843</v>
      </c>
      <c r="Q397" s="8" t="n">
        <v>1255</v>
      </c>
      <c r="R397" s="8" t="n">
        <v>141</v>
      </c>
      <c r="S397" s="8" t="n">
        <v>13122</v>
      </c>
      <c r="T397" s="8" t="n">
        <v>685</v>
      </c>
      <c r="U397" s="8" t="n">
        <v>4354</v>
      </c>
      <c r="V397" s="8" t="n">
        <v>2013</v>
      </c>
      <c r="W397" s="8" t="n">
        <v>346</v>
      </c>
      <c r="X397" s="8" t="n">
        <v>1309</v>
      </c>
      <c r="Y397" s="8" t="n">
        <v>673</v>
      </c>
      <c r="Z397" s="8" t="n">
        <v>155</v>
      </c>
    </row>
    <row r="398" customFormat="false" ht="12" hidden="false" customHeight="true" outlineLevel="0" collapsed="false">
      <c r="A398" s="9" t="s">
        <v>39</v>
      </c>
      <c r="C398" s="10" t="n">
        <v>624</v>
      </c>
      <c r="D398" s="10" t="n">
        <v>31682</v>
      </c>
      <c r="E398" s="10" t="n">
        <v>723</v>
      </c>
      <c r="F398" s="10" t="n">
        <v>274</v>
      </c>
      <c r="G398" s="10" t="n">
        <v>821</v>
      </c>
      <c r="H398" s="10" t="n">
        <v>783</v>
      </c>
      <c r="I398" s="10" t="n">
        <v>361</v>
      </c>
      <c r="J398" s="10" t="n">
        <v>1974</v>
      </c>
      <c r="K398" s="10" t="n">
        <v>322</v>
      </c>
      <c r="L398" s="10" t="n">
        <v>1528</v>
      </c>
      <c r="M398" s="10" t="n">
        <v>867</v>
      </c>
      <c r="N398" s="10" t="n">
        <v>301</v>
      </c>
      <c r="O398" s="10" t="n">
        <v>407</v>
      </c>
      <c r="P398" s="10" t="n">
        <v>4843</v>
      </c>
      <c r="Q398" s="10" t="n">
        <v>1255</v>
      </c>
      <c r="R398" s="10" t="n">
        <v>141</v>
      </c>
      <c r="S398" s="10" t="n">
        <v>13122</v>
      </c>
      <c r="T398" s="10" t="n">
        <v>685</v>
      </c>
      <c r="U398" s="10" t="n">
        <v>4354</v>
      </c>
      <c r="V398" s="10" t="n">
        <v>2013</v>
      </c>
      <c r="W398" s="10" t="n">
        <v>346</v>
      </c>
      <c r="X398" s="10" t="n">
        <v>1309</v>
      </c>
      <c r="Y398" s="10" t="n">
        <v>673</v>
      </c>
      <c r="Z398" s="10" t="n">
        <v>155</v>
      </c>
    </row>
    <row r="399" s="11" customFormat="true" ht="12" hidden="false" customHeight="true" outlineLevel="0" collapsed="false">
      <c r="B399" s="12" t="s">
        <v>40</v>
      </c>
      <c r="C399" s="11" t="n">
        <f aca="false">C398/69563</f>
        <v>0.00897028592786395</v>
      </c>
      <c r="D399" s="11" t="n">
        <f aca="false">D398/69563</f>
        <v>0.455443267254144</v>
      </c>
      <c r="E399" s="11" t="n">
        <f aca="false">E398/69563</f>
        <v>0.0103934562914193</v>
      </c>
      <c r="F399" s="11" t="n">
        <f aca="false">F398/69563</f>
        <v>0.00393887555165821</v>
      </c>
      <c r="G399" s="11" t="n">
        <f aca="false">G398/69563</f>
        <v>0.0118022511967569</v>
      </c>
      <c r="H399" s="11" t="n">
        <f aca="false">H398/69563</f>
        <v>0.0112559837844831</v>
      </c>
      <c r="I399" s="11" t="n">
        <f aca="false">I398/69563</f>
        <v>0.00518954041660078</v>
      </c>
      <c r="J399" s="11" t="n">
        <f aca="false">J398/69563</f>
        <v>0.0283771545218004</v>
      </c>
      <c r="K399" s="11" t="n">
        <f aca="false">K398/69563</f>
        <v>0.00462889754610928</v>
      </c>
      <c r="L399" s="11" t="n">
        <f aca="false">L398/69563</f>
        <v>0.0219657001566925</v>
      </c>
      <c r="M399" s="11" t="n">
        <f aca="false">M398/69563</f>
        <v>0.0124635222747725</v>
      </c>
      <c r="N399" s="11" t="n">
        <f aca="false">N398/69563</f>
        <v>0.00432701292353694</v>
      </c>
      <c r="O399" s="11" t="n">
        <f aca="false">O398/69563</f>
        <v>0.00585081149461639</v>
      </c>
      <c r="P399" s="11" t="n">
        <f aca="false">P398/69563</f>
        <v>0.0696203441484697</v>
      </c>
      <c r="Q399" s="11" t="n">
        <f aca="false">Q398/69563</f>
        <v>0.018041200063252</v>
      </c>
      <c r="R399" s="11" t="n">
        <f aca="false">R398/69563</f>
        <v>0.00202693960870003</v>
      </c>
      <c r="S399" s="11" t="n">
        <f aca="false">S398/69563</f>
        <v>0.188634762733062</v>
      </c>
      <c r="T399" s="11" t="n">
        <f aca="false">T398/69563</f>
        <v>0.00984718887914552</v>
      </c>
      <c r="U399" s="11" t="n">
        <f aca="false">U398/69563</f>
        <v>0.0625907450799994</v>
      </c>
      <c r="V399" s="11" t="n">
        <f aca="false">V398/69563</f>
        <v>0.0289377973922919</v>
      </c>
      <c r="W399" s="11" t="n">
        <f aca="false">W398/69563</f>
        <v>0.00497390854333482</v>
      </c>
      <c r="X399" s="11" t="n">
        <f aca="false">X398/69563</f>
        <v>0.0188174748070095</v>
      </c>
      <c r="Y399" s="11" t="n">
        <f aca="false">Y398/69563</f>
        <v>0.00967468338053276</v>
      </c>
      <c r="Z399" s="11" t="n">
        <f aca="false">Z398/69563</f>
        <v>0.00222819602374826</v>
      </c>
    </row>
    <row r="400" customFormat="false" ht="12" hidden="false" customHeight="true" outlineLevel="0" collapsed="false">
      <c r="B400" s="13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2" hidden="false" customHeight="true" outlineLevel="0" collapsed="false">
      <c r="A401" s="9" t="s">
        <v>154</v>
      </c>
      <c r="B401" s="13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2" hidden="false" customHeight="true" outlineLevel="0" collapsed="false">
      <c r="B402" s="2" t="s">
        <v>127</v>
      </c>
      <c r="C402" s="8" t="n">
        <v>642</v>
      </c>
      <c r="D402" s="8" t="n">
        <v>14066</v>
      </c>
      <c r="E402" s="8" t="n">
        <v>597</v>
      </c>
      <c r="F402" s="8" t="n">
        <v>147</v>
      </c>
      <c r="G402" s="8" t="n">
        <v>652</v>
      </c>
      <c r="H402" s="8" t="n">
        <v>750</v>
      </c>
      <c r="I402" s="8" t="n">
        <v>426</v>
      </c>
      <c r="J402" s="8" t="n">
        <v>2273</v>
      </c>
      <c r="K402" s="8" t="n">
        <v>548</v>
      </c>
      <c r="L402" s="8" t="n">
        <v>2772</v>
      </c>
      <c r="M402" s="8" t="n">
        <v>1239</v>
      </c>
      <c r="N402" s="8" t="n">
        <v>452</v>
      </c>
      <c r="O402" s="8" t="n">
        <v>172</v>
      </c>
      <c r="P402" s="8" t="n">
        <v>1571</v>
      </c>
      <c r="Q402" s="8" t="n">
        <v>1013</v>
      </c>
      <c r="R402" s="8" t="n">
        <v>215</v>
      </c>
      <c r="S402" s="8" t="n">
        <v>9831</v>
      </c>
      <c r="T402" s="8" t="n">
        <v>3408</v>
      </c>
      <c r="U402" s="8" t="n">
        <v>4396</v>
      </c>
      <c r="V402" s="8" t="n">
        <v>1548</v>
      </c>
      <c r="W402" s="8" t="n">
        <v>509</v>
      </c>
      <c r="X402" s="8" t="n">
        <v>1077</v>
      </c>
      <c r="Y402" s="8" t="n">
        <v>594</v>
      </c>
      <c r="Z402" s="8" t="n">
        <v>84</v>
      </c>
    </row>
    <row r="403" customFormat="false" ht="12" hidden="false" customHeight="true" outlineLevel="0" collapsed="false">
      <c r="A403" s="9" t="s">
        <v>39</v>
      </c>
      <c r="C403" s="10" t="n">
        <v>642</v>
      </c>
      <c r="D403" s="10" t="n">
        <v>14066</v>
      </c>
      <c r="E403" s="10" t="n">
        <v>597</v>
      </c>
      <c r="F403" s="10" t="n">
        <v>147</v>
      </c>
      <c r="G403" s="10" t="n">
        <v>652</v>
      </c>
      <c r="H403" s="10" t="n">
        <v>750</v>
      </c>
      <c r="I403" s="10" t="n">
        <v>426</v>
      </c>
      <c r="J403" s="10" t="n">
        <v>2273</v>
      </c>
      <c r="K403" s="10" t="n">
        <v>548</v>
      </c>
      <c r="L403" s="10" t="n">
        <v>2772</v>
      </c>
      <c r="M403" s="10" t="n">
        <v>1239</v>
      </c>
      <c r="N403" s="10" t="n">
        <v>452</v>
      </c>
      <c r="O403" s="10" t="n">
        <v>172</v>
      </c>
      <c r="P403" s="10" t="n">
        <v>1571</v>
      </c>
      <c r="Q403" s="10" t="n">
        <v>1013</v>
      </c>
      <c r="R403" s="10" t="n">
        <v>215</v>
      </c>
      <c r="S403" s="10" t="n">
        <v>9831</v>
      </c>
      <c r="T403" s="10" t="n">
        <v>3408</v>
      </c>
      <c r="U403" s="10" t="n">
        <v>4396</v>
      </c>
      <c r="V403" s="10" t="n">
        <v>1548</v>
      </c>
      <c r="W403" s="10" t="n">
        <v>509</v>
      </c>
      <c r="X403" s="10" t="n">
        <v>1077</v>
      </c>
      <c r="Y403" s="10" t="n">
        <v>594</v>
      </c>
      <c r="Z403" s="10" t="n">
        <v>84</v>
      </c>
    </row>
    <row r="404" s="11" customFormat="true" ht="12" hidden="false" customHeight="true" outlineLevel="0" collapsed="false">
      <c r="B404" s="12" t="s">
        <v>40</v>
      </c>
      <c r="C404" s="11" t="n">
        <f aca="false">C403/48982</f>
        <v>0.0131068555796007</v>
      </c>
      <c r="D404" s="11" t="n">
        <f aca="false">D403/48982</f>
        <v>0.287166714303213</v>
      </c>
      <c r="E404" s="11" t="n">
        <f aca="false">E403/48982</f>
        <v>0.0121881507492548</v>
      </c>
      <c r="F404" s="11" t="n">
        <f aca="false">F403/48982</f>
        <v>0.00300110244579642</v>
      </c>
      <c r="G404" s="11" t="n">
        <f aca="false">G403/48982</f>
        <v>0.0133110122085664</v>
      </c>
      <c r="H404" s="11" t="n">
        <f aca="false">H403/48982</f>
        <v>0.0153117471724307</v>
      </c>
      <c r="I404" s="11" t="n">
        <f aca="false">I403/48982</f>
        <v>0.00869707239394063</v>
      </c>
      <c r="J404" s="11" t="n">
        <f aca="false">J403/48982</f>
        <v>0.0464048017639133</v>
      </c>
      <c r="K404" s="11" t="n">
        <f aca="false">K403/48982</f>
        <v>0.0111877832673227</v>
      </c>
      <c r="L404" s="11" t="n">
        <f aca="false">L403/48982</f>
        <v>0.0565922175493038</v>
      </c>
      <c r="M404" s="11" t="n">
        <f aca="false">M403/48982</f>
        <v>0.0252950063288555</v>
      </c>
      <c r="N404" s="11" t="n">
        <f aca="false">N403/48982</f>
        <v>0.00922787962925156</v>
      </c>
      <c r="O404" s="11" t="n">
        <f aca="false">O403/48982</f>
        <v>0.00351149401821077</v>
      </c>
      <c r="P404" s="11" t="n">
        <f aca="false">P403/48982</f>
        <v>0.0320730064105182</v>
      </c>
      <c r="Q404" s="11" t="n">
        <f aca="false">Q403/48982</f>
        <v>0.0206810665142297</v>
      </c>
      <c r="R404" s="11" t="n">
        <f aca="false">R403/48982</f>
        <v>0.00438936752276346</v>
      </c>
      <c r="S404" s="11" t="n">
        <f aca="false">S403/48982</f>
        <v>0.200706381936221</v>
      </c>
      <c r="T404" s="11" t="n">
        <f aca="false">T403/48982</f>
        <v>0.0695765791515251</v>
      </c>
      <c r="U404" s="11" t="n">
        <f aca="false">U403/48982</f>
        <v>0.0897472540933404</v>
      </c>
      <c r="V404" s="11" t="n">
        <f aca="false">V403/48982</f>
        <v>0.0316034461638969</v>
      </c>
      <c r="W404" s="11" t="n">
        <f aca="false">W403/48982</f>
        <v>0.0103915724143563</v>
      </c>
      <c r="X404" s="11" t="n">
        <f aca="false">X403/48982</f>
        <v>0.0219876689396105</v>
      </c>
      <c r="Y404" s="11" t="n">
        <f aca="false">Y403/48982</f>
        <v>0.0121269037605651</v>
      </c>
      <c r="Z404" s="11" t="n">
        <f aca="false">Z403/48982</f>
        <v>0.00171491568331224</v>
      </c>
    </row>
    <row r="405" customFormat="false" ht="12" hidden="false" customHeight="true" outlineLevel="0" collapsed="false">
      <c r="B405" s="13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2" hidden="false" customHeight="true" outlineLevel="0" collapsed="false">
      <c r="A406" s="9" t="s">
        <v>155</v>
      </c>
      <c r="B406" s="13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2" hidden="false" customHeight="true" outlineLevel="0" collapsed="false">
      <c r="B407" s="2" t="s">
        <v>141</v>
      </c>
      <c r="C407" s="8" t="n">
        <v>587</v>
      </c>
      <c r="D407" s="8" t="n">
        <v>20088</v>
      </c>
      <c r="E407" s="8" t="n">
        <v>560</v>
      </c>
      <c r="F407" s="8" t="n">
        <v>181</v>
      </c>
      <c r="G407" s="8" t="n">
        <v>658</v>
      </c>
      <c r="H407" s="8" t="n">
        <v>667</v>
      </c>
      <c r="I407" s="8" t="n">
        <v>848</v>
      </c>
      <c r="J407" s="8" t="n">
        <v>3703</v>
      </c>
      <c r="K407" s="8" t="n">
        <v>322</v>
      </c>
      <c r="L407" s="8" t="n">
        <v>4062</v>
      </c>
      <c r="M407" s="8" t="n">
        <v>3191</v>
      </c>
      <c r="N407" s="8" t="n">
        <v>371</v>
      </c>
      <c r="O407" s="8" t="n">
        <v>213</v>
      </c>
      <c r="P407" s="8" t="n">
        <v>1296</v>
      </c>
      <c r="Q407" s="8" t="n">
        <v>1432</v>
      </c>
      <c r="R407" s="8" t="n">
        <v>234</v>
      </c>
      <c r="S407" s="8" t="n">
        <v>14447</v>
      </c>
      <c r="T407" s="8" t="n">
        <v>376</v>
      </c>
      <c r="U407" s="8" t="n">
        <v>5770</v>
      </c>
      <c r="V407" s="8" t="n">
        <v>1491</v>
      </c>
      <c r="W407" s="8" t="n">
        <v>347</v>
      </c>
      <c r="X407" s="8" t="n">
        <v>1274</v>
      </c>
      <c r="Y407" s="8" t="n">
        <v>646</v>
      </c>
      <c r="Z407" s="8" t="n">
        <v>185</v>
      </c>
    </row>
    <row r="408" customFormat="false" ht="12" hidden="false" customHeight="true" outlineLevel="0" collapsed="false">
      <c r="A408" s="9" t="s">
        <v>39</v>
      </c>
      <c r="C408" s="10" t="n">
        <v>587</v>
      </c>
      <c r="D408" s="10" t="n">
        <v>20088</v>
      </c>
      <c r="E408" s="10" t="n">
        <v>560</v>
      </c>
      <c r="F408" s="10" t="n">
        <v>181</v>
      </c>
      <c r="G408" s="10" t="n">
        <v>658</v>
      </c>
      <c r="H408" s="10" t="n">
        <v>667</v>
      </c>
      <c r="I408" s="10" t="n">
        <v>848</v>
      </c>
      <c r="J408" s="10" t="n">
        <v>3703</v>
      </c>
      <c r="K408" s="10" t="n">
        <v>322</v>
      </c>
      <c r="L408" s="10" t="n">
        <v>4062</v>
      </c>
      <c r="M408" s="10" t="n">
        <v>3191</v>
      </c>
      <c r="N408" s="10" t="n">
        <v>371</v>
      </c>
      <c r="O408" s="10" t="n">
        <v>213</v>
      </c>
      <c r="P408" s="10" t="n">
        <v>1296</v>
      </c>
      <c r="Q408" s="10" t="n">
        <v>1432</v>
      </c>
      <c r="R408" s="10" t="n">
        <v>234</v>
      </c>
      <c r="S408" s="10" t="n">
        <v>14447</v>
      </c>
      <c r="T408" s="10" t="n">
        <v>376</v>
      </c>
      <c r="U408" s="10" t="n">
        <v>5770</v>
      </c>
      <c r="V408" s="10" t="n">
        <v>1491</v>
      </c>
      <c r="W408" s="10" t="n">
        <v>347</v>
      </c>
      <c r="X408" s="10" t="n">
        <v>1274</v>
      </c>
      <c r="Y408" s="10" t="n">
        <v>646</v>
      </c>
      <c r="Z408" s="10" t="n">
        <v>185</v>
      </c>
    </row>
    <row r="409" s="11" customFormat="true" ht="12" hidden="false" customHeight="true" outlineLevel="0" collapsed="false">
      <c r="B409" s="12" t="s">
        <v>40</v>
      </c>
      <c r="C409" s="11" t="n">
        <f aca="false">C408/62949</f>
        <v>0.00932500913437862</v>
      </c>
      <c r="D409" s="11" t="n">
        <f aca="false">D408/62949</f>
        <v>0.319115474431683</v>
      </c>
      <c r="E409" s="11" t="n">
        <f aca="false">E408/62949</f>
        <v>0.00889609048594894</v>
      </c>
      <c r="F409" s="11" t="n">
        <f aca="false">F408/62949</f>
        <v>0.00287534353206564</v>
      </c>
      <c r="G409" s="11" t="n">
        <f aca="false">G408/62949</f>
        <v>0.01045290632099</v>
      </c>
      <c r="H409" s="11" t="n">
        <f aca="false">H408/62949</f>
        <v>0.0105958792037999</v>
      </c>
      <c r="I409" s="11" t="n">
        <f aca="false">I408/62949</f>
        <v>0.0134712227358655</v>
      </c>
      <c r="J409" s="11" t="n">
        <f aca="false">J408/62949</f>
        <v>0.0588253983383374</v>
      </c>
      <c r="K409" s="11" t="n">
        <f aca="false">K408/62949</f>
        <v>0.00511525202942064</v>
      </c>
      <c r="L409" s="11" t="n">
        <f aca="false">L408/62949</f>
        <v>0.0645284277748654</v>
      </c>
      <c r="M409" s="11" t="n">
        <f aca="false">M408/62949</f>
        <v>0.0506918298940412</v>
      </c>
      <c r="N409" s="11" t="n">
        <f aca="false">N408/62949</f>
        <v>0.00589365994694118</v>
      </c>
      <c r="O409" s="11" t="n">
        <f aca="false">O408/62949</f>
        <v>0.00338369155983415</v>
      </c>
      <c r="P409" s="11" t="n">
        <f aca="false">P408/62949</f>
        <v>0.0205880951246247</v>
      </c>
      <c r="Q409" s="11" t="n">
        <f aca="false">Q408/62949</f>
        <v>0.0227485742426409</v>
      </c>
      <c r="R409" s="11" t="n">
        <f aca="false">R408/62949</f>
        <v>0.00371729495305724</v>
      </c>
      <c r="S409" s="11" t="n">
        <f aca="false">S408/62949</f>
        <v>0.229503248661615</v>
      </c>
      <c r="T409" s="11" t="n">
        <f aca="false">T408/62949</f>
        <v>0.00597308932628001</v>
      </c>
      <c r="U409" s="11" t="n">
        <f aca="false">U408/62949</f>
        <v>0.0916615037570096</v>
      </c>
      <c r="V409" s="11" t="n">
        <f aca="false">V408/62949</f>
        <v>0.0236858409188391</v>
      </c>
      <c r="W409" s="11" t="n">
        <f aca="false">W408/62949</f>
        <v>0.00551239892611479</v>
      </c>
      <c r="X409" s="11" t="n">
        <f aca="false">X408/62949</f>
        <v>0.0202386058555338</v>
      </c>
      <c r="Y409" s="11" t="n">
        <f aca="false">Y408/62949</f>
        <v>0.0102622758105768</v>
      </c>
      <c r="Z409" s="11" t="n">
        <f aca="false">Z408/62949</f>
        <v>0.0029388870355367</v>
      </c>
    </row>
    <row r="410" customFormat="false" ht="12" hidden="false" customHeight="true" outlineLevel="0" collapsed="false">
      <c r="B410" s="13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2" hidden="false" customHeight="true" outlineLevel="0" collapsed="false">
      <c r="A411" s="9" t="s">
        <v>156</v>
      </c>
      <c r="B411" s="13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2" hidden="false" customHeight="true" outlineLevel="0" collapsed="false">
      <c r="B412" s="2" t="s">
        <v>141</v>
      </c>
      <c r="C412" s="8" t="n">
        <v>531</v>
      </c>
      <c r="D412" s="8" t="n">
        <v>13839</v>
      </c>
      <c r="E412" s="8" t="n">
        <v>500</v>
      </c>
      <c r="F412" s="8" t="n">
        <v>111</v>
      </c>
      <c r="G412" s="8" t="n">
        <v>442</v>
      </c>
      <c r="H412" s="8" t="n">
        <v>523</v>
      </c>
      <c r="I412" s="8" t="n">
        <v>377</v>
      </c>
      <c r="J412" s="8" t="n">
        <v>1059</v>
      </c>
      <c r="K412" s="8" t="n">
        <v>133</v>
      </c>
      <c r="L412" s="8" t="n">
        <v>1416</v>
      </c>
      <c r="M412" s="8" t="n">
        <v>202</v>
      </c>
      <c r="N412" s="8" t="n">
        <v>127</v>
      </c>
      <c r="O412" s="8" t="n">
        <v>67</v>
      </c>
      <c r="P412" s="8" t="n">
        <v>484</v>
      </c>
      <c r="Q412" s="8" t="n">
        <v>702</v>
      </c>
      <c r="R412" s="8" t="n">
        <v>373</v>
      </c>
      <c r="S412" s="8" t="n">
        <v>3621</v>
      </c>
      <c r="T412" s="8" t="n">
        <v>141</v>
      </c>
      <c r="U412" s="8" t="n">
        <v>1282</v>
      </c>
      <c r="V412" s="8" t="n">
        <v>527</v>
      </c>
      <c r="W412" s="8" t="n">
        <v>205</v>
      </c>
      <c r="X412" s="8" t="n">
        <v>470</v>
      </c>
      <c r="Y412" s="8" t="n">
        <v>580</v>
      </c>
      <c r="Z412" s="8" t="n">
        <v>62</v>
      </c>
    </row>
    <row r="413" customFormat="false" ht="12" hidden="false" customHeight="true" outlineLevel="0" collapsed="false">
      <c r="A413" s="9" t="s">
        <v>39</v>
      </c>
      <c r="C413" s="10" t="n">
        <v>531</v>
      </c>
      <c r="D413" s="10" t="n">
        <v>13839</v>
      </c>
      <c r="E413" s="10" t="n">
        <v>500</v>
      </c>
      <c r="F413" s="10" t="n">
        <v>111</v>
      </c>
      <c r="G413" s="10" t="n">
        <v>442</v>
      </c>
      <c r="H413" s="10" t="n">
        <v>523</v>
      </c>
      <c r="I413" s="10" t="n">
        <v>377</v>
      </c>
      <c r="J413" s="10" t="n">
        <v>1059</v>
      </c>
      <c r="K413" s="10" t="n">
        <v>133</v>
      </c>
      <c r="L413" s="10" t="n">
        <v>1416</v>
      </c>
      <c r="M413" s="10" t="n">
        <v>202</v>
      </c>
      <c r="N413" s="10" t="n">
        <v>127</v>
      </c>
      <c r="O413" s="10" t="n">
        <v>67</v>
      </c>
      <c r="P413" s="10" t="n">
        <v>484</v>
      </c>
      <c r="Q413" s="10" t="n">
        <v>702</v>
      </c>
      <c r="R413" s="10" t="n">
        <v>373</v>
      </c>
      <c r="S413" s="10" t="n">
        <v>3621</v>
      </c>
      <c r="T413" s="10" t="n">
        <v>141</v>
      </c>
      <c r="U413" s="10" t="n">
        <v>1282</v>
      </c>
      <c r="V413" s="10" t="n">
        <v>527</v>
      </c>
      <c r="W413" s="10" t="n">
        <v>205</v>
      </c>
      <c r="X413" s="10" t="n">
        <v>470</v>
      </c>
      <c r="Y413" s="10" t="n">
        <v>580</v>
      </c>
      <c r="Z413" s="10" t="n">
        <v>62</v>
      </c>
    </row>
    <row r="414" s="11" customFormat="true" ht="12" hidden="false" customHeight="true" outlineLevel="0" collapsed="false">
      <c r="B414" s="12" t="s">
        <v>40</v>
      </c>
      <c r="C414" s="11" t="n">
        <f aca="false">C413/27774</f>
        <v>0.0191186001296176</v>
      </c>
      <c r="D414" s="11" t="n">
        <f aca="false">D413/27774</f>
        <v>0.498271764960035</v>
      </c>
      <c r="E414" s="11" t="n">
        <f aca="false">E413/27774</f>
        <v>0.0180024483329733</v>
      </c>
      <c r="F414" s="11" t="n">
        <f aca="false">F413/27774</f>
        <v>0.00399654352992007</v>
      </c>
      <c r="G414" s="11" t="n">
        <f aca="false">G413/27774</f>
        <v>0.0159141643263484</v>
      </c>
      <c r="H414" s="11" t="n">
        <f aca="false">H413/27774</f>
        <v>0.0188305609562901</v>
      </c>
      <c r="I414" s="11" t="n">
        <f aca="false">I413/27774</f>
        <v>0.0135738460430619</v>
      </c>
      <c r="J414" s="11" t="n">
        <f aca="false">J413/27774</f>
        <v>0.0381291855692374</v>
      </c>
      <c r="K414" s="11" t="n">
        <f aca="false">K413/27774</f>
        <v>0.00478865125657089</v>
      </c>
      <c r="L414" s="11" t="n">
        <f aca="false">L413/27774</f>
        <v>0.0509829336789803</v>
      </c>
      <c r="M414" s="11" t="n">
        <f aca="false">M413/27774</f>
        <v>0.00727298912652121</v>
      </c>
      <c r="N414" s="11" t="n">
        <f aca="false">N413/27774</f>
        <v>0.00457262187657521</v>
      </c>
      <c r="O414" s="11" t="n">
        <f aca="false">O413/27774</f>
        <v>0.00241232807661842</v>
      </c>
      <c r="P414" s="11" t="n">
        <f aca="false">P413/27774</f>
        <v>0.0174263699863181</v>
      </c>
      <c r="Q414" s="11" t="n">
        <f aca="false">Q413/27774</f>
        <v>0.0252754374594945</v>
      </c>
      <c r="R414" s="11" t="n">
        <f aca="false">R413/27774</f>
        <v>0.0134298264563981</v>
      </c>
      <c r="S414" s="11" t="n">
        <f aca="false">S413/27774</f>
        <v>0.130373730827393</v>
      </c>
      <c r="T414" s="11" t="n">
        <f aca="false">T413/27774</f>
        <v>0.00507669042989847</v>
      </c>
      <c r="U414" s="11" t="n">
        <f aca="false">U413/27774</f>
        <v>0.0461582775257435</v>
      </c>
      <c r="V414" s="11" t="n">
        <f aca="false">V413/27774</f>
        <v>0.0189745805429538</v>
      </c>
      <c r="W414" s="11" t="n">
        <f aca="false">W413/27774</f>
        <v>0.00738100381651905</v>
      </c>
      <c r="X414" s="11" t="n">
        <f aca="false">X413/27774</f>
        <v>0.0169223014329949</v>
      </c>
      <c r="Y414" s="11" t="n">
        <f aca="false">Y413/27774</f>
        <v>0.020882840066249</v>
      </c>
      <c r="Z414" s="11" t="n">
        <f aca="false">Z413/27774</f>
        <v>0.00223230359328869</v>
      </c>
    </row>
    <row r="415" customFormat="false" ht="12" hidden="false" customHeight="true" outlineLevel="0" collapsed="false">
      <c r="B415" s="13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2" hidden="false" customHeight="true" outlineLevel="0" collapsed="false">
      <c r="A416" s="9" t="s">
        <v>157</v>
      </c>
      <c r="B416" s="13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2" hidden="false" customHeight="true" outlineLevel="0" collapsed="false">
      <c r="B417" s="2" t="s">
        <v>119</v>
      </c>
      <c r="C417" s="8" t="n">
        <v>995</v>
      </c>
      <c r="D417" s="8" t="n">
        <v>30252</v>
      </c>
      <c r="E417" s="8" t="n">
        <v>491</v>
      </c>
      <c r="F417" s="8" t="n">
        <v>193</v>
      </c>
      <c r="G417" s="8" t="n">
        <v>558</v>
      </c>
      <c r="H417" s="8" t="n">
        <v>545</v>
      </c>
      <c r="I417" s="8" t="n">
        <v>435</v>
      </c>
      <c r="J417" s="8" t="n">
        <v>1557</v>
      </c>
      <c r="K417" s="8" t="n">
        <v>234</v>
      </c>
      <c r="L417" s="8" t="n">
        <v>1853</v>
      </c>
      <c r="M417" s="8" t="n">
        <v>401</v>
      </c>
      <c r="N417" s="8" t="n">
        <v>207</v>
      </c>
      <c r="O417" s="8" t="n">
        <v>161</v>
      </c>
      <c r="P417" s="8" t="n">
        <v>936</v>
      </c>
      <c r="Q417" s="8" t="n">
        <v>587</v>
      </c>
      <c r="R417" s="8" t="n">
        <v>239</v>
      </c>
      <c r="S417" s="8" t="n">
        <v>8729</v>
      </c>
      <c r="T417" s="8" t="n">
        <v>175</v>
      </c>
      <c r="U417" s="8" t="n">
        <v>1886</v>
      </c>
      <c r="V417" s="8" t="n">
        <v>932</v>
      </c>
      <c r="W417" s="8" t="n">
        <v>357</v>
      </c>
      <c r="X417" s="8" t="n">
        <v>907</v>
      </c>
      <c r="Y417" s="8" t="n">
        <v>634</v>
      </c>
      <c r="Z417" s="8" t="n">
        <v>157</v>
      </c>
    </row>
    <row r="418" customFormat="false" ht="12" hidden="false" customHeight="true" outlineLevel="0" collapsed="false">
      <c r="A418" s="9" t="s">
        <v>39</v>
      </c>
      <c r="C418" s="10" t="n">
        <v>995</v>
      </c>
      <c r="D418" s="10" t="n">
        <v>30252</v>
      </c>
      <c r="E418" s="10" t="n">
        <v>491</v>
      </c>
      <c r="F418" s="10" t="n">
        <v>193</v>
      </c>
      <c r="G418" s="10" t="n">
        <v>558</v>
      </c>
      <c r="H418" s="10" t="n">
        <v>545</v>
      </c>
      <c r="I418" s="10" t="n">
        <v>435</v>
      </c>
      <c r="J418" s="10" t="n">
        <v>1557</v>
      </c>
      <c r="K418" s="10" t="n">
        <v>234</v>
      </c>
      <c r="L418" s="10" t="n">
        <v>1853</v>
      </c>
      <c r="M418" s="10" t="n">
        <v>401</v>
      </c>
      <c r="N418" s="10" t="n">
        <v>207</v>
      </c>
      <c r="O418" s="10" t="n">
        <v>161</v>
      </c>
      <c r="P418" s="10" t="n">
        <v>936</v>
      </c>
      <c r="Q418" s="10" t="n">
        <v>587</v>
      </c>
      <c r="R418" s="10" t="n">
        <v>239</v>
      </c>
      <c r="S418" s="10" t="n">
        <v>8729</v>
      </c>
      <c r="T418" s="10" t="n">
        <v>175</v>
      </c>
      <c r="U418" s="10" t="n">
        <v>1886</v>
      </c>
      <c r="V418" s="10" t="n">
        <v>932</v>
      </c>
      <c r="W418" s="10" t="n">
        <v>357</v>
      </c>
      <c r="X418" s="10" t="n">
        <v>907</v>
      </c>
      <c r="Y418" s="10" t="n">
        <v>634</v>
      </c>
      <c r="Z418" s="10" t="n">
        <v>157</v>
      </c>
    </row>
    <row r="419" s="11" customFormat="true" ht="12" hidden="false" customHeight="true" outlineLevel="0" collapsed="false">
      <c r="B419" s="12" t="s">
        <v>40</v>
      </c>
      <c r="C419" s="11" t="n">
        <f aca="false">C418/53421</f>
        <v>0.0186256341139252</v>
      </c>
      <c r="D419" s="11" t="n">
        <f aca="false">D418/53421</f>
        <v>0.566294153984388</v>
      </c>
      <c r="E419" s="11" t="n">
        <f aca="false">E418/53421</f>
        <v>0.00919114206023848</v>
      </c>
      <c r="F419" s="11" t="n">
        <f aca="false">F418/53421</f>
        <v>0.00361281144119354</v>
      </c>
      <c r="G419" s="11" t="n">
        <f aca="false">G418/53421</f>
        <v>0.0104453304880103</v>
      </c>
      <c r="H419" s="11" t="n">
        <f aca="false">H418/53421</f>
        <v>0.0102019804945621</v>
      </c>
      <c r="I419" s="11" t="n">
        <f aca="false">I418/53421</f>
        <v>0.0081428651653844</v>
      </c>
      <c r="J419" s="11" t="n">
        <f aca="false">J418/53421</f>
        <v>0.0291458415229966</v>
      </c>
      <c r="K419" s="11" t="n">
        <f aca="false">K418/53421</f>
        <v>0.00438029988206885</v>
      </c>
      <c r="L419" s="11" t="n">
        <f aca="false">L418/53421</f>
        <v>0.034686733681511</v>
      </c>
      <c r="M419" s="11" t="n">
        <f aca="false">M418/53421</f>
        <v>0.00750641133636585</v>
      </c>
      <c r="N419" s="11" t="n">
        <f aca="false">N418/53421</f>
        <v>0.00387488066490706</v>
      </c>
      <c r="O419" s="11" t="n">
        <f aca="false">O418/53421</f>
        <v>0.00301379607270549</v>
      </c>
      <c r="P419" s="11" t="n">
        <f aca="false">P418/53421</f>
        <v>0.0175211995282754</v>
      </c>
      <c r="Q419" s="11" t="n">
        <f aca="false">Q418/53421</f>
        <v>0.0109881881657026</v>
      </c>
      <c r="R419" s="11" t="n">
        <f aca="false">R418/53421</f>
        <v>0.00447389603339511</v>
      </c>
      <c r="S419" s="11" t="n">
        <f aca="false">S418/53421</f>
        <v>0.16340016098538</v>
      </c>
      <c r="T419" s="11" t="n">
        <f aca="false">T418/53421</f>
        <v>0.00327586529641901</v>
      </c>
      <c r="U419" s="11" t="n">
        <f aca="false">U418/53421</f>
        <v>0.0353044682802643</v>
      </c>
      <c r="V419" s="11" t="n">
        <f aca="false">V418/53421</f>
        <v>0.0174463226072144</v>
      </c>
      <c r="W419" s="11" t="n">
        <f aca="false">W418/53421</f>
        <v>0.00668276520469478</v>
      </c>
      <c r="X419" s="11" t="n">
        <f aca="false">X418/53421</f>
        <v>0.0169783418505831</v>
      </c>
      <c r="Y419" s="11" t="n">
        <f aca="false">Y418/53421</f>
        <v>0.0118679919881694</v>
      </c>
      <c r="Z419" s="11" t="n">
        <f aca="false">Z418/53421</f>
        <v>0.00293891915164448</v>
      </c>
    </row>
    <row r="420" customFormat="false" ht="12" hidden="false" customHeight="true" outlineLevel="0" collapsed="false">
      <c r="B420" s="13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2" hidden="false" customHeight="true" outlineLevel="0" collapsed="false">
      <c r="A421" s="9" t="s">
        <v>158</v>
      </c>
      <c r="B421" s="13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2" hidden="false" customHeight="true" outlineLevel="0" collapsed="false">
      <c r="B422" s="2" t="s">
        <v>127</v>
      </c>
      <c r="C422" s="8" t="n">
        <v>157</v>
      </c>
      <c r="D422" s="8" t="n">
        <v>1557</v>
      </c>
      <c r="E422" s="8" t="n">
        <v>64</v>
      </c>
      <c r="F422" s="8" t="n">
        <v>14</v>
      </c>
      <c r="G422" s="8" t="n">
        <v>103</v>
      </c>
      <c r="H422" s="8" t="n">
        <v>108</v>
      </c>
      <c r="I422" s="8" t="n">
        <v>79</v>
      </c>
      <c r="J422" s="8" t="n">
        <v>346</v>
      </c>
      <c r="K422" s="8" t="n">
        <v>69</v>
      </c>
      <c r="L422" s="8" t="n">
        <v>438</v>
      </c>
      <c r="M422" s="8" t="n">
        <v>130</v>
      </c>
      <c r="N422" s="8" t="n">
        <v>77</v>
      </c>
      <c r="O422" s="8" t="n">
        <v>22</v>
      </c>
      <c r="P422" s="8" t="n">
        <v>137</v>
      </c>
      <c r="Q422" s="8" t="n">
        <v>131</v>
      </c>
      <c r="R422" s="8" t="n">
        <v>30</v>
      </c>
      <c r="S422" s="8" t="n">
        <v>1444</v>
      </c>
      <c r="T422" s="8" t="n">
        <v>46</v>
      </c>
      <c r="U422" s="8" t="n">
        <v>646</v>
      </c>
      <c r="V422" s="8" t="n">
        <v>271</v>
      </c>
      <c r="W422" s="8" t="n">
        <v>89</v>
      </c>
      <c r="X422" s="8" t="n">
        <v>184</v>
      </c>
      <c r="Y422" s="8" t="n">
        <v>56</v>
      </c>
      <c r="Z422" s="8" t="n">
        <v>16</v>
      </c>
    </row>
    <row r="423" customFormat="false" ht="12" hidden="false" customHeight="true" outlineLevel="0" collapsed="false">
      <c r="B423" s="2" t="s">
        <v>159</v>
      </c>
      <c r="C423" s="8" t="n">
        <v>1389</v>
      </c>
      <c r="D423" s="8" t="n">
        <v>22505</v>
      </c>
      <c r="E423" s="8" t="n">
        <v>792</v>
      </c>
      <c r="F423" s="8" t="n">
        <v>205</v>
      </c>
      <c r="G423" s="8" t="n">
        <v>1249</v>
      </c>
      <c r="H423" s="8" t="n">
        <v>1168</v>
      </c>
      <c r="I423" s="8" t="n">
        <v>698</v>
      </c>
      <c r="J423" s="8" t="n">
        <v>2412</v>
      </c>
      <c r="K423" s="8" t="n">
        <v>579</v>
      </c>
      <c r="L423" s="8" t="n">
        <v>3587</v>
      </c>
      <c r="M423" s="8" t="n">
        <v>1305</v>
      </c>
      <c r="N423" s="8" t="n">
        <v>460</v>
      </c>
      <c r="O423" s="8" t="n">
        <v>221</v>
      </c>
      <c r="P423" s="8" t="n">
        <v>1759</v>
      </c>
      <c r="Q423" s="8" t="n">
        <v>1321</v>
      </c>
      <c r="R423" s="8" t="n">
        <v>457</v>
      </c>
      <c r="S423" s="8" t="n">
        <v>17036</v>
      </c>
      <c r="T423" s="8" t="n">
        <v>894</v>
      </c>
      <c r="U423" s="8" t="n">
        <v>8222</v>
      </c>
      <c r="V423" s="8" t="n">
        <v>2397</v>
      </c>
      <c r="W423" s="8" t="n">
        <v>389</v>
      </c>
      <c r="X423" s="8" t="n">
        <v>1897</v>
      </c>
      <c r="Y423" s="8" t="n">
        <v>518</v>
      </c>
      <c r="Z423" s="8" t="n">
        <v>65</v>
      </c>
    </row>
    <row r="424" customFormat="false" ht="12" hidden="false" customHeight="true" outlineLevel="0" collapsed="false">
      <c r="A424" s="9" t="s">
        <v>39</v>
      </c>
      <c r="C424" s="10" t="n">
        <v>1546</v>
      </c>
      <c r="D424" s="10" t="n">
        <v>24062</v>
      </c>
      <c r="E424" s="10" t="n">
        <v>856</v>
      </c>
      <c r="F424" s="10" t="n">
        <v>219</v>
      </c>
      <c r="G424" s="10" t="n">
        <v>1352</v>
      </c>
      <c r="H424" s="10" t="n">
        <v>1276</v>
      </c>
      <c r="I424" s="10" t="n">
        <v>777</v>
      </c>
      <c r="J424" s="10" t="n">
        <v>2758</v>
      </c>
      <c r="K424" s="10" t="n">
        <v>648</v>
      </c>
      <c r="L424" s="10" t="n">
        <v>4025</v>
      </c>
      <c r="M424" s="10" t="n">
        <v>1435</v>
      </c>
      <c r="N424" s="10" t="n">
        <v>537</v>
      </c>
      <c r="O424" s="10" t="n">
        <v>243</v>
      </c>
      <c r="P424" s="10" t="n">
        <v>1896</v>
      </c>
      <c r="Q424" s="10" t="n">
        <v>1452</v>
      </c>
      <c r="R424" s="10" t="n">
        <v>487</v>
      </c>
      <c r="S424" s="10" t="n">
        <v>18480</v>
      </c>
      <c r="T424" s="10" t="n">
        <v>940</v>
      </c>
      <c r="U424" s="10" t="n">
        <v>8868</v>
      </c>
      <c r="V424" s="10" t="n">
        <v>2668</v>
      </c>
      <c r="W424" s="10" t="n">
        <v>478</v>
      </c>
      <c r="X424" s="10" t="n">
        <v>2081</v>
      </c>
      <c r="Y424" s="10" t="n">
        <v>574</v>
      </c>
      <c r="Z424" s="10" t="n">
        <v>81</v>
      </c>
    </row>
    <row r="425" s="11" customFormat="true" ht="12" hidden="false" customHeight="true" outlineLevel="0" collapsed="false">
      <c r="B425" s="12" t="s">
        <v>40</v>
      </c>
      <c r="C425" s="11" t="n">
        <f aca="false">C424/77739</f>
        <v>0.0198870579760481</v>
      </c>
      <c r="D425" s="11" t="n">
        <f aca="false">D424/77739</f>
        <v>0.309522890698363</v>
      </c>
      <c r="E425" s="11" t="n">
        <f aca="false">E424/77739</f>
        <v>0.0110112041575014</v>
      </c>
      <c r="F425" s="11" t="n">
        <f aca="false">F424/77739</f>
        <v>0.00281711882066916</v>
      </c>
      <c r="G425" s="11" t="n">
        <f aca="false">G424/77739</f>
        <v>0.017391528061848</v>
      </c>
      <c r="H425" s="11" t="n">
        <f aca="false">H424/77739</f>
        <v>0.016413897786182</v>
      </c>
      <c r="I425" s="11" t="n">
        <f aca="false">I424/77739</f>
        <v>0.00999498321305908</v>
      </c>
      <c r="J425" s="11" t="n">
        <f aca="false">J424/77739</f>
        <v>0.0354776881616692</v>
      </c>
      <c r="K425" s="11" t="n">
        <f aca="false">K424/77739</f>
        <v>0.00833558445567862</v>
      </c>
      <c r="L425" s="11" t="n">
        <f aca="false">L424/77739</f>
        <v>0.0517758139415223</v>
      </c>
      <c r="M425" s="11" t="n">
        <f aca="false">M424/77739</f>
        <v>0.0184592032313253</v>
      </c>
      <c r="N425" s="11" t="n">
        <f aca="false">N424/77739</f>
        <v>0.00690772971095589</v>
      </c>
      <c r="O425" s="11" t="n">
        <f aca="false">O424/77739</f>
        <v>0.00312584417087948</v>
      </c>
      <c r="P425" s="11" t="n">
        <f aca="false">P424/77739</f>
        <v>0.0243893026666152</v>
      </c>
      <c r="Q425" s="11" t="n">
        <f aca="false">Q424/77739</f>
        <v>0.0186778836877243</v>
      </c>
      <c r="R425" s="11" t="n">
        <f aca="false">R424/77739</f>
        <v>0.00626455189801773</v>
      </c>
      <c r="S425" s="11" t="n">
        <f aca="false">S424/77739</f>
        <v>0.237718519661946</v>
      </c>
      <c r="T425" s="11" t="n">
        <f aca="false">T424/77739</f>
        <v>0.0120917428832375</v>
      </c>
      <c r="U425" s="11" t="n">
        <f aca="false">U424/77739</f>
        <v>0.114074016902713</v>
      </c>
      <c r="V425" s="11" t="n">
        <f aca="false">V424/77739</f>
        <v>0.0343199680983805</v>
      </c>
      <c r="W425" s="11" t="n">
        <f aca="false">W424/77739</f>
        <v>0.00614877989168886</v>
      </c>
      <c r="X425" s="11" t="n">
        <f aca="false">X424/77739</f>
        <v>0.0267690605744864</v>
      </c>
      <c r="Y425" s="11" t="n">
        <f aca="false">Y424/77739</f>
        <v>0.00738368129253013</v>
      </c>
      <c r="Z425" s="11" t="n">
        <f aca="false">Z424/77739</f>
        <v>0.00104194805695983</v>
      </c>
    </row>
    <row r="426" customFormat="false" ht="12" hidden="false" customHeight="true" outlineLevel="0" collapsed="false">
      <c r="B426" s="13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2" hidden="false" customHeight="true" outlineLevel="0" collapsed="false">
      <c r="A427" s="9" t="s">
        <v>160</v>
      </c>
      <c r="B427" s="13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2" hidden="false" customHeight="true" outlineLevel="0" collapsed="false">
      <c r="B428" s="2" t="s">
        <v>141</v>
      </c>
      <c r="C428" s="8" t="n">
        <v>543</v>
      </c>
      <c r="D428" s="8" t="n">
        <v>21731</v>
      </c>
      <c r="E428" s="8" t="n">
        <v>1738</v>
      </c>
      <c r="F428" s="8" t="n">
        <v>283</v>
      </c>
      <c r="G428" s="8" t="n">
        <v>1357</v>
      </c>
      <c r="H428" s="8" t="n">
        <v>1158</v>
      </c>
      <c r="I428" s="8" t="n">
        <v>1158</v>
      </c>
      <c r="J428" s="8" t="n">
        <v>3344</v>
      </c>
      <c r="K428" s="8" t="n">
        <v>503</v>
      </c>
      <c r="L428" s="8" t="n">
        <v>3751</v>
      </c>
      <c r="M428" s="8" t="n">
        <v>464</v>
      </c>
      <c r="N428" s="8" t="n">
        <v>510</v>
      </c>
      <c r="O428" s="8" t="n">
        <v>264</v>
      </c>
      <c r="P428" s="8" t="n">
        <v>1059</v>
      </c>
      <c r="Q428" s="8" t="n">
        <v>1628</v>
      </c>
      <c r="R428" s="8" t="n">
        <v>407</v>
      </c>
      <c r="S428" s="8" t="n">
        <v>15671</v>
      </c>
      <c r="T428" s="8" t="n">
        <v>312</v>
      </c>
      <c r="U428" s="8" t="n">
        <v>4368</v>
      </c>
      <c r="V428" s="8" t="n">
        <v>2178</v>
      </c>
      <c r="W428" s="8" t="n">
        <v>475</v>
      </c>
      <c r="X428" s="8" t="n">
        <v>1342</v>
      </c>
      <c r="Y428" s="8" t="n">
        <v>480</v>
      </c>
      <c r="Z428" s="8" t="n">
        <v>216</v>
      </c>
    </row>
    <row r="429" customFormat="false" ht="12" hidden="false" customHeight="true" outlineLevel="0" collapsed="false">
      <c r="A429" s="9" t="s">
        <v>39</v>
      </c>
      <c r="C429" s="10" t="n">
        <v>543</v>
      </c>
      <c r="D429" s="10" t="n">
        <v>21731</v>
      </c>
      <c r="E429" s="10" t="n">
        <v>1738</v>
      </c>
      <c r="F429" s="10" t="n">
        <v>283</v>
      </c>
      <c r="G429" s="10" t="n">
        <v>1357</v>
      </c>
      <c r="H429" s="10" t="n">
        <v>1158</v>
      </c>
      <c r="I429" s="10" t="n">
        <v>1158</v>
      </c>
      <c r="J429" s="10" t="n">
        <v>3344</v>
      </c>
      <c r="K429" s="10" t="n">
        <v>503</v>
      </c>
      <c r="L429" s="10" t="n">
        <v>3751</v>
      </c>
      <c r="M429" s="10" t="n">
        <v>464</v>
      </c>
      <c r="N429" s="10" t="n">
        <v>510</v>
      </c>
      <c r="O429" s="10" t="n">
        <v>264</v>
      </c>
      <c r="P429" s="10" t="n">
        <v>1059</v>
      </c>
      <c r="Q429" s="10" t="n">
        <v>1628</v>
      </c>
      <c r="R429" s="10" t="n">
        <v>407</v>
      </c>
      <c r="S429" s="10" t="n">
        <v>15671</v>
      </c>
      <c r="T429" s="10" t="n">
        <v>312</v>
      </c>
      <c r="U429" s="10" t="n">
        <v>4368</v>
      </c>
      <c r="V429" s="10" t="n">
        <v>2178</v>
      </c>
      <c r="W429" s="10" t="n">
        <v>475</v>
      </c>
      <c r="X429" s="10" t="n">
        <v>1342</v>
      </c>
      <c r="Y429" s="10" t="n">
        <v>480</v>
      </c>
      <c r="Z429" s="10" t="n">
        <v>216</v>
      </c>
    </row>
    <row r="430" s="11" customFormat="true" ht="12" hidden="false" customHeight="true" outlineLevel="0" collapsed="false">
      <c r="B430" s="12" t="s">
        <v>40</v>
      </c>
      <c r="C430" s="11" t="n">
        <f aca="false">C429/64940</f>
        <v>0.0083615645210964</v>
      </c>
      <c r="D430" s="11" t="n">
        <f aca="false">D429/64940</f>
        <v>0.334631967970434</v>
      </c>
      <c r="E430" s="11" t="n">
        <f aca="false">E429/64940</f>
        <v>0.026763165999384</v>
      </c>
      <c r="F430" s="11" t="n">
        <f aca="false">F429/64940</f>
        <v>0.00435786880197105</v>
      </c>
      <c r="G430" s="11" t="n">
        <f aca="false">G429/64940</f>
        <v>0.0208962118878965</v>
      </c>
      <c r="H430" s="11" t="n">
        <f aca="false">H429/64940</f>
        <v>0.0178318447797967</v>
      </c>
      <c r="I430" s="11" t="n">
        <f aca="false">I429/64940</f>
        <v>0.0178318447797967</v>
      </c>
      <c r="J430" s="11" t="n">
        <f aca="false">J429/64940</f>
        <v>0.0514936864798275</v>
      </c>
      <c r="K430" s="11" t="n">
        <f aca="false">K429/64940</f>
        <v>0.00774561133353865</v>
      </c>
      <c r="L430" s="11" t="n">
        <f aca="false">L429/64940</f>
        <v>0.0577610101632276</v>
      </c>
      <c r="M430" s="11" t="n">
        <f aca="false">M429/64940</f>
        <v>0.00714505697566985</v>
      </c>
      <c r="N430" s="11" t="n">
        <f aca="false">N429/64940</f>
        <v>0.00785340314136126</v>
      </c>
      <c r="O430" s="11" t="n">
        <f aca="false">O429/64940</f>
        <v>0.00406529103788112</v>
      </c>
      <c r="P430" s="11" t="n">
        <f aca="false">P429/64940</f>
        <v>0.0163073606405913</v>
      </c>
      <c r="Q430" s="11" t="n">
        <f aca="false">Q429/64940</f>
        <v>0.0250692947336002</v>
      </c>
      <c r="R430" s="11" t="n">
        <f aca="false">R429/64940</f>
        <v>0.00626732368340006</v>
      </c>
      <c r="S430" s="11" t="n">
        <f aca="false">S429/64940</f>
        <v>0.241315060055436</v>
      </c>
      <c r="T430" s="11" t="n">
        <f aca="false">T429/64940</f>
        <v>0.00480443486295042</v>
      </c>
      <c r="U430" s="11" t="n">
        <f aca="false">U429/64940</f>
        <v>0.0672620880813058</v>
      </c>
      <c r="V430" s="11" t="n">
        <f aca="false">V429/64940</f>
        <v>0.0335386510625193</v>
      </c>
      <c r="W430" s="11" t="n">
        <f aca="false">W429/64940</f>
        <v>0.00731444410224823</v>
      </c>
      <c r="X430" s="11" t="n">
        <f aca="false">X429/64940</f>
        <v>0.0206652294425624</v>
      </c>
      <c r="Y430" s="11" t="n">
        <f aca="false">Y429/64940</f>
        <v>0.00739143825069295</v>
      </c>
      <c r="Z430" s="11" t="n">
        <f aca="false">Z429/64940</f>
        <v>0.00332614721281183</v>
      </c>
    </row>
    <row r="431" customFormat="false" ht="12" hidden="false" customHeight="true" outlineLevel="0" collapsed="false">
      <c r="B431" s="13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2" hidden="false" customHeight="true" outlineLevel="0" collapsed="false">
      <c r="A432" s="9" t="s">
        <v>161</v>
      </c>
      <c r="B432" s="13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2" hidden="false" customHeight="true" outlineLevel="0" collapsed="false">
      <c r="B433" s="2" t="s">
        <v>141</v>
      </c>
      <c r="C433" s="8" t="n">
        <v>353</v>
      </c>
      <c r="D433" s="8" t="n">
        <v>20414</v>
      </c>
      <c r="E433" s="8" t="n">
        <v>1047</v>
      </c>
      <c r="F433" s="8" t="n">
        <v>203</v>
      </c>
      <c r="G433" s="8" t="n">
        <v>974</v>
      </c>
      <c r="H433" s="8" t="n">
        <v>907</v>
      </c>
      <c r="I433" s="8" t="n">
        <v>1664</v>
      </c>
      <c r="J433" s="8" t="n">
        <v>6854</v>
      </c>
      <c r="K433" s="8" t="n">
        <v>426</v>
      </c>
      <c r="L433" s="8" t="n">
        <v>5430</v>
      </c>
      <c r="M433" s="8" t="n">
        <v>682</v>
      </c>
      <c r="N433" s="8" t="n">
        <v>540</v>
      </c>
      <c r="O433" s="8" t="n">
        <v>268</v>
      </c>
      <c r="P433" s="8" t="n">
        <v>2084</v>
      </c>
      <c r="Q433" s="8" t="n">
        <v>1856</v>
      </c>
      <c r="R433" s="8" t="n">
        <v>404</v>
      </c>
      <c r="S433" s="8" t="n">
        <v>13963</v>
      </c>
      <c r="T433" s="8" t="n">
        <v>400</v>
      </c>
      <c r="U433" s="8" t="n">
        <v>6886</v>
      </c>
      <c r="V433" s="8" t="n">
        <v>1910</v>
      </c>
      <c r="W433" s="8" t="n">
        <v>437</v>
      </c>
      <c r="X433" s="8" t="n">
        <v>1697</v>
      </c>
      <c r="Y433" s="8" t="n">
        <v>415</v>
      </c>
      <c r="Z433" s="8" t="n">
        <v>274</v>
      </c>
    </row>
    <row r="434" customFormat="false" ht="12" hidden="false" customHeight="true" outlineLevel="0" collapsed="false">
      <c r="A434" s="9" t="s">
        <v>39</v>
      </c>
      <c r="C434" s="10" t="n">
        <v>353</v>
      </c>
      <c r="D434" s="10" t="n">
        <v>20414</v>
      </c>
      <c r="E434" s="10" t="n">
        <v>1047</v>
      </c>
      <c r="F434" s="10" t="n">
        <v>203</v>
      </c>
      <c r="G434" s="10" t="n">
        <v>974</v>
      </c>
      <c r="H434" s="10" t="n">
        <v>907</v>
      </c>
      <c r="I434" s="10" t="n">
        <v>1664</v>
      </c>
      <c r="J434" s="10" t="n">
        <v>6854</v>
      </c>
      <c r="K434" s="10" t="n">
        <v>426</v>
      </c>
      <c r="L434" s="10" t="n">
        <v>5430</v>
      </c>
      <c r="M434" s="10" t="n">
        <v>682</v>
      </c>
      <c r="N434" s="10" t="n">
        <v>540</v>
      </c>
      <c r="O434" s="10" t="n">
        <v>268</v>
      </c>
      <c r="P434" s="10" t="n">
        <v>2084</v>
      </c>
      <c r="Q434" s="10" t="n">
        <v>1856</v>
      </c>
      <c r="R434" s="10" t="n">
        <v>404</v>
      </c>
      <c r="S434" s="10" t="n">
        <v>13963</v>
      </c>
      <c r="T434" s="10" t="n">
        <v>400</v>
      </c>
      <c r="U434" s="10" t="n">
        <v>6886</v>
      </c>
      <c r="V434" s="10" t="n">
        <v>1910</v>
      </c>
      <c r="W434" s="10" t="n">
        <v>437</v>
      </c>
      <c r="X434" s="10" t="n">
        <v>1697</v>
      </c>
      <c r="Y434" s="10" t="n">
        <v>415</v>
      </c>
      <c r="Z434" s="10" t="n">
        <v>274</v>
      </c>
    </row>
    <row r="435" s="11" customFormat="true" ht="12" hidden="false" customHeight="true" outlineLevel="0" collapsed="false">
      <c r="B435" s="12" t="s">
        <v>40</v>
      </c>
      <c r="C435" s="11" t="n">
        <f aca="false">C434/70088</f>
        <v>0.00503652551078644</v>
      </c>
      <c r="D435" s="11" t="n">
        <f aca="false">D434/70088</f>
        <v>0.291262412966556</v>
      </c>
      <c r="E435" s="11" t="n">
        <f aca="false">E434/70088</f>
        <v>0.0149383632005479</v>
      </c>
      <c r="F435" s="11" t="n">
        <f aca="false">F434/70088</f>
        <v>0.00289635886314348</v>
      </c>
      <c r="G435" s="11" t="n">
        <f aca="false">G434/70088</f>
        <v>0.0138968154320283</v>
      </c>
      <c r="H435" s="11" t="n">
        <f aca="false">H434/70088</f>
        <v>0.0129408743294145</v>
      </c>
      <c r="I435" s="11" t="n">
        <f aca="false">I434/70088</f>
        <v>0.0237415820111859</v>
      </c>
      <c r="J435" s="11" t="n">
        <f aca="false">J434/70088</f>
        <v>0.0977913480196325</v>
      </c>
      <c r="K435" s="11" t="n">
        <f aca="false">K434/70088</f>
        <v>0.00607807327930602</v>
      </c>
      <c r="L435" s="11" t="n">
        <f aca="false">L434/70088</f>
        <v>0.0774740326446753</v>
      </c>
      <c r="M435" s="11" t="n">
        <f aca="false">M434/70088</f>
        <v>0.00973062435795001</v>
      </c>
      <c r="N435" s="11" t="n">
        <f aca="false">N434/70088</f>
        <v>0.00770459993151467</v>
      </c>
      <c r="O435" s="11" t="n">
        <f aca="false">O434/70088</f>
        <v>0.00382376441045543</v>
      </c>
      <c r="P435" s="11" t="n">
        <f aca="false">P434/70088</f>
        <v>0.0297340486245862</v>
      </c>
      <c r="Q435" s="11" t="n">
        <f aca="false">Q434/70088</f>
        <v>0.0264809953201689</v>
      </c>
      <c r="R435" s="11" t="n">
        <f aca="false">R434/70088</f>
        <v>0.00576418217098505</v>
      </c>
      <c r="S435" s="11" t="n">
        <f aca="false">S434/70088</f>
        <v>0.199220979340258</v>
      </c>
      <c r="T435" s="11" t="n">
        <f aca="false">T434/70088</f>
        <v>0.00570711106038124</v>
      </c>
      <c r="U435" s="11" t="n">
        <f aca="false">U434/70088</f>
        <v>0.098247916904463</v>
      </c>
      <c r="V435" s="11" t="n">
        <f aca="false">V434/70088</f>
        <v>0.0272514553133204</v>
      </c>
      <c r="W435" s="11" t="n">
        <f aca="false">W434/70088</f>
        <v>0.0062350188334665</v>
      </c>
      <c r="X435" s="11" t="n">
        <f aca="false">X434/70088</f>
        <v>0.0242124186736674</v>
      </c>
      <c r="Y435" s="11" t="n">
        <f aca="false">Y434/70088</f>
        <v>0.00592112772514553</v>
      </c>
      <c r="Z435" s="11" t="n">
        <f aca="false">Z434/70088</f>
        <v>0.00390937107636115</v>
      </c>
    </row>
    <row r="436" customFormat="false" ht="12" hidden="false" customHeight="true" outlineLevel="0" collapsed="false">
      <c r="B436" s="13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2" hidden="false" customHeight="true" outlineLevel="0" collapsed="false">
      <c r="A437" s="9" t="s">
        <v>162</v>
      </c>
      <c r="B437" s="13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2" hidden="false" customHeight="true" outlineLevel="0" collapsed="false">
      <c r="B438" s="2" t="s">
        <v>141</v>
      </c>
      <c r="C438" s="8" t="n">
        <v>405</v>
      </c>
      <c r="D438" s="8" t="n">
        <v>26969</v>
      </c>
      <c r="E438" s="8" t="n">
        <v>1301</v>
      </c>
      <c r="F438" s="8" t="n">
        <v>277</v>
      </c>
      <c r="G438" s="8" t="n">
        <v>1085</v>
      </c>
      <c r="H438" s="8" t="n">
        <v>1132</v>
      </c>
      <c r="I438" s="8" t="n">
        <v>1484</v>
      </c>
      <c r="J438" s="8" t="n">
        <v>4857</v>
      </c>
      <c r="K438" s="8" t="n">
        <v>467</v>
      </c>
      <c r="L438" s="8" t="n">
        <v>6391</v>
      </c>
      <c r="M438" s="8" t="n">
        <v>514</v>
      </c>
      <c r="N438" s="8" t="n">
        <v>471</v>
      </c>
      <c r="O438" s="8" t="n">
        <v>277</v>
      </c>
      <c r="P438" s="8" t="n">
        <v>1679</v>
      </c>
      <c r="Q438" s="8" t="n">
        <v>2081</v>
      </c>
      <c r="R438" s="8" t="n">
        <v>471</v>
      </c>
      <c r="S438" s="8" t="n">
        <v>13667</v>
      </c>
      <c r="T438" s="8" t="n">
        <v>324</v>
      </c>
      <c r="U438" s="8" t="n">
        <v>5794</v>
      </c>
      <c r="V438" s="8" t="n">
        <v>1821</v>
      </c>
      <c r="W438" s="8" t="n">
        <v>467</v>
      </c>
      <c r="X438" s="8" t="n">
        <v>1869</v>
      </c>
      <c r="Y438" s="8" t="n">
        <v>477</v>
      </c>
      <c r="Z438" s="8" t="n">
        <v>159</v>
      </c>
    </row>
    <row r="439" customFormat="false" ht="12" hidden="false" customHeight="true" outlineLevel="0" collapsed="false">
      <c r="A439" s="9" t="s">
        <v>39</v>
      </c>
      <c r="C439" s="10" t="n">
        <v>405</v>
      </c>
      <c r="D439" s="10" t="n">
        <v>26969</v>
      </c>
      <c r="E439" s="10" t="n">
        <v>1301</v>
      </c>
      <c r="F439" s="10" t="n">
        <v>277</v>
      </c>
      <c r="G439" s="10" t="n">
        <v>1085</v>
      </c>
      <c r="H439" s="10" t="n">
        <v>1132</v>
      </c>
      <c r="I439" s="10" t="n">
        <v>1484</v>
      </c>
      <c r="J439" s="10" t="n">
        <v>4857</v>
      </c>
      <c r="K439" s="10" t="n">
        <v>467</v>
      </c>
      <c r="L439" s="10" t="n">
        <v>6391</v>
      </c>
      <c r="M439" s="10" t="n">
        <v>514</v>
      </c>
      <c r="N439" s="10" t="n">
        <v>471</v>
      </c>
      <c r="O439" s="10" t="n">
        <v>277</v>
      </c>
      <c r="P439" s="10" t="n">
        <v>1679</v>
      </c>
      <c r="Q439" s="10" t="n">
        <v>2081</v>
      </c>
      <c r="R439" s="10" t="n">
        <v>471</v>
      </c>
      <c r="S439" s="10" t="n">
        <v>13667</v>
      </c>
      <c r="T439" s="10" t="n">
        <v>324</v>
      </c>
      <c r="U439" s="10" t="n">
        <v>5794</v>
      </c>
      <c r="V439" s="10" t="n">
        <v>1821</v>
      </c>
      <c r="W439" s="10" t="n">
        <v>467</v>
      </c>
      <c r="X439" s="10" t="n">
        <v>1869</v>
      </c>
      <c r="Y439" s="10" t="n">
        <v>477</v>
      </c>
      <c r="Z439" s="10" t="n">
        <v>159</v>
      </c>
    </row>
    <row r="440" s="11" customFormat="true" ht="12" hidden="false" customHeight="true" outlineLevel="0" collapsed="false">
      <c r="B440" s="12" t="s">
        <v>40</v>
      </c>
      <c r="C440" s="11" t="n">
        <f aca="false">C439/74440</f>
        <v>0.00544062332079527</v>
      </c>
      <c r="D440" s="11" t="n">
        <f aca="false">D439/74440</f>
        <v>0.362291778613649</v>
      </c>
      <c r="E440" s="11" t="n">
        <f aca="false">E439/74440</f>
        <v>0.0174771628156905</v>
      </c>
      <c r="F440" s="11" t="n">
        <f aca="false">F439/74440</f>
        <v>0.00372111767866738</v>
      </c>
      <c r="G440" s="11" t="n">
        <f aca="false">G439/74440</f>
        <v>0.0145754970445997</v>
      </c>
      <c r="H440" s="11" t="n">
        <f aca="false">H439/74440</f>
        <v>0.0152068780225685</v>
      </c>
      <c r="I440" s="11" t="n">
        <f aca="false">I439/74440</f>
        <v>0.0199355185384202</v>
      </c>
      <c r="J440" s="11" t="n">
        <f aca="false">J439/74440</f>
        <v>0.0652471789360559</v>
      </c>
      <c r="K440" s="11" t="n">
        <f aca="false">K439/74440</f>
        <v>0.00627350886620097</v>
      </c>
      <c r="L440" s="11" t="n">
        <f aca="false">L439/74440</f>
        <v>0.0858543793659323</v>
      </c>
      <c r="M440" s="11" t="n">
        <f aca="false">M439/74440</f>
        <v>0.0069048898441698</v>
      </c>
      <c r="N440" s="11" t="n">
        <f aca="false">N439/74440</f>
        <v>0.00632724341751746</v>
      </c>
      <c r="O440" s="11" t="n">
        <f aca="false">O439/74440</f>
        <v>0.00372111767866738</v>
      </c>
      <c r="P440" s="11" t="n">
        <f aca="false">P439/74440</f>
        <v>0.0225550779150994</v>
      </c>
      <c r="Q440" s="11" t="n">
        <f aca="false">Q439/74440</f>
        <v>0.0279554003224073</v>
      </c>
      <c r="R440" s="11" t="n">
        <f aca="false">R439/74440</f>
        <v>0.00632724341751746</v>
      </c>
      <c r="S440" s="11" t="n">
        <f aca="false">S439/74440</f>
        <v>0.183597528210639</v>
      </c>
      <c r="T440" s="11" t="n">
        <f aca="false">T439/74440</f>
        <v>0.00435249865663622</v>
      </c>
      <c r="U440" s="11" t="n">
        <f aca="false">U439/74440</f>
        <v>0.0778344975819452</v>
      </c>
      <c r="V440" s="11" t="n">
        <f aca="false">V439/74440</f>
        <v>0.024462654486835</v>
      </c>
      <c r="W440" s="11" t="n">
        <f aca="false">W439/74440</f>
        <v>0.00627350886620097</v>
      </c>
      <c r="X440" s="11" t="n">
        <f aca="false">X439/74440</f>
        <v>0.025107469102633</v>
      </c>
      <c r="Y440" s="11" t="n">
        <f aca="false">Y439/74440</f>
        <v>0.00640784524449221</v>
      </c>
      <c r="Z440" s="11" t="n">
        <f aca="false">Z439/74440</f>
        <v>0.00213594841483074</v>
      </c>
    </row>
    <row r="441" customFormat="false" ht="12" hidden="false" customHeight="true" outlineLevel="0" collapsed="false">
      <c r="B441" s="13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2" hidden="false" customHeight="true" outlineLevel="0" collapsed="false">
      <c r="A442" s="9" t="s">
        <v>163</v>
      </c>
      <c r="B442" s="13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2" hidden="false" customHeight="true" outlineLevel="0" collapsed="false">
      <c r="B443" s="2" t="s">
        <v>127</v>
      </c>
      <c r="C443" s="8" t="n">
        <v>63</v>
      </c>
      <c r="D443" s="8" t="n">
        <v>3087</v>
      </c>
      <c r="E443" s="8" t="n">
        <v>234</v>
      </c>
      <c r="F443" s="8" t="n">
        <v>45</v>
      </c>
      <c r="G443" s="8" t="n">
        <v>255</v>
      </c>
      <c r="H443" s="8" t="n">
        <v>220</v>
      </c>
      <c r="I443" s="8" t="n">
        <v>300</v>
      </c>
      <c r="J443" s="8" t="n">
        <v>839</v>
      </c>
      <c r="K443" s="8" t="n">
        <v>196</v>
      </c>
      <c r="L443" s="8" t="n">
        <v>623</v>
      </c>
      <c r="M443" s="8" t="n">
        <v>120</v>
      </c>
      <c r="N443" s="8" t="n">
        <v>155</v>
      </c>
      <c r="O443" s="8" t="n">
        <v>78</v>
      </c>
      <c r="P443" s="8" t="n">
        <v>340</v>
      </c>
      <c r="Q443" s="8" t="n">
        <v>326</v>
      </c>
      <c r="R443" s="8" t="n">
        <v>319</v>
      </c>
      <c r="S443" s="8" t="n">
        <v>2339</v>
      </c>
      <c r="T443" s="8" t="n">
        <v>57</v>
      </c>
      <c r="U443" s="8" t="n">
        <v>1535</v>
      </c>
      <c r="V443" s="8" t="n">
        <v>454</v>
      </c>
      <c r="W443" s="8" t="n">
        <v>145</v>
      </c>
      <c r="X443" s="8" t="n">
        <v>292</v>
      </c>
      <c r="Y443" s="8" t="n">
        <v>60</v>
      </c>
      <c r="Z443" s="8" t="n">
        <v>17</v>
      </c>
    </row>
    <row r="444" customFormat="false" ht="12" hidden="false" customHeight="true" outlineLevel="0" collapsed="false">
      <c r="B444" s="2" t="s">
        <v>159</v>
      </c>
      <c r="C444" s="8" t="n">
        <v>403</v>
      </c>
      <c r="D444" s="8" t="n">
        <v>14942</v>
      </c>
      <c r="E444" s="8" t="n">
        <v>881</v>
      </c>
      <c r="F444" s="8" t="n">
        <v>223</v>
      </c>
      <c r="G444" s="8" t="n">
        <v>964</v>
      </c>
      <c r="H444" s="8" t="n">
        <v>1028</v>
      </c>
      <c r="I444" s="8" t="n">
        <v>981</v>
      </c>
      <c r="J444" s="8" t="n">
        <v>2407</v>
      </c>
      <c r="K444" s="8" t="n">
        <v>585</v>
      </c>
      <c r="L444" s="8" t="n">
        <v>2247</v>
      </c>
      <c r="M444" s="8" t="n">
        <v>844</v>
      </c>
      <c r="N444" s="8" t="n">
        <v>395</v>
      </c>
      <c r="O444" s="8" t="n">
        <v>226</v>
      </c>
      <c r="P444" s="8" t="n">
        <v>1571</v>
      </c>
      <c r="Q444" s="8" t="n">
        <v>1103</v>
      </c>
      <c r="R444" s="8" t="n">
        <v>896</v>
      </c>
      <c r="S444" s="8" t="n">
        <v>10739</v>
      </c>
      <c r="T444" s="8" t="n">
        <v>616</v>
      </c>
      <c r="U444" s="8" t="n">
        <v>6638</v>
      </c>
      <c r="V444" s="8" t="n">
        <v>1982</v>
      </c>
      <c r="W444" s="8" t="n">
        <v>335</v>
      </c>
      <c r="X444" s="8" t="n">
        <v>1458</v>
      </c>
      <c r="Y444" s="8" t="n">
        <v>331</v>
      </c>
      <c r="Z444" s="8" t="n">
        <v>50</v>
      </c>
    </row>
    <row r="445" customFormat="false" ht="12" hidden="false" customHeight="true" outlineLevel="0" collapsed="false">
      <c r="A445" s="9" t="s">
        <v>39</v>
      </c>
      <c r="C445" s="10" t="n">
        <v>466</v>
      </c>
      <c r="D445" s="10" t="n">
        <v>18029</v>
      </c>
      <c r="E445" s="10" t="n">
        <v>1115</v>
      </c>
      <c r="F445" s="10" t="n">
        <v>268</v>
      </c>
      <c r="G445" s="10" t="n">
        <v>1219</v>
      </c>
      <c r="H445" s="10" t="n">
        <v>1248</v>
      </c>
      <c r="I445" s="10" t="n">
        <v>1281</v>
      </c>
      <c r="J445" s="10" t="n">
        <v>3246</v>
      </c>
      <c r="K445" s="10" t="n">
        <v>781</v>
      </c>
      <c r="L445" s="10" t="n">
        <v>2870</v>
      </c>
      <c r="M445" s="10" t="n">
        <v>964</v>
      </c>
      <c r="N445" s="10" t="n">
        <v>550</v>
      </c>
      <c r="O445" s="10" t="n">
        <v>304</v>
      </c>
      <c r="P445" s="10" t="n">
        <v>1911</v>
      </c>
      <c r="Q445" s="10" t="n">
        <v>1429</v>
      </c>
      <c r="R445" s="10" t="n">
        <v>1215</v>
      </c>
      <c r="S445" s="10" t="n">
        <v>13078</v>
      </c>
      <c r="T445" s="10" t="n">
        <v>673</v>
      </c>
      <c r="U445" s="10" t="n">
        <v>8173</v>
      </c>
      <c r="V445" s="10" t="n">
        <v>2436</v>
      </c>
      <c r="W445" s="10" t="n">
        <v>480</v>
      </c>
      <c r="X445" s="10" t="n">
        <v>1750</v>
      </c>
      <c r="Y445" s="10" t="n">
        <v>391</v>
      </c>
      <c r="Z445" s="10" t="n">
        <v>67</v>
      </c>
    </row>
    <row r="446" s="11" customFormat="true" ht="12" hidden="false" customHeight="true" outlineLevel="0" collapsed="false">
      <c r="B446" s="12" t="s">
        <v>40</v>
      </c>
      <c r="C446" s="11" t="n">
        <f aca="false">C445/63944</f>
        <v>0.00728762667333917</v>
      </c>
      <c r="D446" s="11" t="n">
        <f aca="false">D445/63944</f>
        <v>0.281949831102214</v>
      </c>
      <c r="E446" s="11" t="n">
        <f aca="false">E445/63944</f>
        <v>0.0174371324909296</v>
      </c>
      <c r="F446" s="11" t="n">
        <f aca="false">F445/63944</f>
        <v>0.00419116727136244</v>
      </c>
      <c r="G446" s="11" t="n">
        <f aca="false">G445/63944</f>
        <v>0.0190635556111598</v>
      </c>
      <c r="H446" s="11" t="n">
        <f aca="false">H445/63944</f>
        <v>0.0195170774427624</v>
      </c>
      <c r="I446" s="11" t="n">
        <f aca="false">I445/63944</f>
        <v>0.0200331540097585</v>
      </c>
      <c r="J446" s="11" t="n">
        <f aca="false">J445/63944</f>
        <v>0.0507631677718003</v>
      </c>
      <c r="K446" s="11" t="n">
        <f aca="false">K445/63944</f>
        <v>0.0122138120855749</v>
      </c>
      <c r="L446" s="11" t="n">
        <f aca="false">L445/63944</f>
        <v>0.0448830226448142</v>
      </c>
      <c r="M446" s="11" t="n">
        <f aca="false">M445/63944</f>
        <v>0.0150756912298261</v>
      </c>
      <c r="N446" s="11" t="n">
        <f aca="false">N445/63944</f>
        <v>0.00860127611660203</v>
      </c>
      <c r="O446" s="11" t="n">
        <f aca="false">O445/63944</f>
        <v>0.00475415988990367</v>
      </c>
      <c r="P446" s="11" t="n">
        <f aca="false">P445/63944</f>
        <v>0.02988552483423</v>
      </c>
      <c r="Q446" s="11" t="n">
        <f aca="false">Q445/63944</f>
        <v>0.0223476792193169</v>
      </c>
      <c r="R446" s="11" t="n">
        <f aca="false">R445/63944</f>
        <v>0.0190010008757663</v>
      </c>
      <c r="S446" s="11" t="n">
        <f aca="false">S445/63944</f>
        <v>0.204522707368948</v>
      </c>
      <c r="T446" s="11" t="n">
        <f aca="false">T445/63944</f>
        <v>0.0105248342299512</v>
      </c>
      <c r="U446" s="11" t="n">
        <f aca="false">U445/63944</f>
        <v>0.127814963092706</v>
      </c>
      <c r="V446" s="11" t="n">
        <f aca="false">V445/63944</f>
        <v>0.0380958338546228</v>
      </c>
      <c r="W446" s="11" t="n">
        <f aca="false">W445/63944</f>
        <v>0.00750656824721631</v>
      </c>
      <c r="X446" s="11" t="n">
        <f aca="false">X445/63944</f>
        <v>0.0273676967346428</v>
      </c>
      <c r="Y446" s="11" t="n">
        <f aca="false">Y445/63944</f>
        <v>0.00611472538471162</v>
      </c>
      <c r="Z446" s="11" t="n">
        <f aca="false">Z445/63944</f>
        <v>0.00104779181784061</v>
      </c>
    </row>
    <row r="447" customFormat="false" ht="12" hidden="false" customHeight="true" outlineLevel="0" collapsed="false">
      <c r="B447" s="13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2" hidden="false" customHeight="true" outlineLevel="0" collapsed="false">
      <c r="A448" s="9" t="s">
        <v>164</v>
      </c>
      <c r="B448" s="13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2" hidden="false" customHeight="true" outlineLevel="0" collapsed="false">
      <c r="B449" s="2" t="s">
        <v>159</v>
      </c>
      <c r="C449" s="8" t="n">
        <v>624</v>
      </c>
      <c r="D449" s="8" t="n">
        <v>28531</v>
      </c>
      <c r="E449" s="8" t="n">
        <v>1346</v>
      </c>
      <c r="F449" s="8" t="n">
        <v>383</v>
      </c>
      <c r="G449" s="8" t="n">
        <v>1429</v>
      </c>
      <c r="H449" s="8" t="n">
        <v>1567</v>
      </c>
      <c r="I449" s="8" t="n">
        <v>1765</v>
      </c>
      <c r="J449" s="8" t="n">
        <v>2857</v>
      </c>
      <c r="K449" s="8" t="n">
        <v>620</v>
      </c>
      <c r="L449" s="8" t="n">
        <v>1895</v>
      </c>
      <c r="M449" s="8" t="n">
        <v>757</v>
      </c>
      <c r="N449" s="8" t="n">
        <v>454</v>
      </c>
      <c r="O449" s="8" t="n">
        <v>290</v>
      </c>
      <c r="P449" s="8" t="n">
        <v>2369</v>
      </c>
      <c r="Q449" s="8" t="n">
        <v>1409</v>
      </c>
      <c r="R449" s="8" t="n">
        <v>305</v>
      </c>
      <c r="S449" s="8" t="n">
        <v>14770</v>
      </c>
      <c r="T449" s="8" t="n">
        <v>343</v>
      </c>
      <c r="U449" s="8" t="n">
        <v>7030</v>
      </c>
      <c r="V449" s="8" t="n">
        <v>1998</v>
      </c>
      <c r="W449" s="8" t="n">
        <v>460</v>
      </c>
      <c r="X449" s="8" t="n">
        <v>2014</v>
      </c>
      <c r="Y449" s="8" t="n">
        <v>600</v>
      </c>
      <c r="Z449" s="8" t="n">
        <v>81</v>
      </c>
    </row>
    <row r="450" customFormat="false" ht="12" hidden="false" customHeight="true" outlineLevel="0" collapsed="false">
      <c r="A450" s="9" t="s">
        <v>39</v>
      </c>
      <c r="C450" s="10" t="n">
        <v>624</v>
      </c>
      <c r="D450" s="10" t="n">
        <v>28531</v>
      </c>
      <c r="E450" s="10" t="n">
        <v>1346</v>
      </c>
      <c r="F450" s="10" t="n">
        <v>383</v>
      </c>
      <c r="G450" s="10" t="n">
        <v>1429</v>
      </c>
      <c r="H450" s="10" t="n">
        <v>1567</v>
      </c>
      <c r="I450" s="10" t="n">
        <v>1765</v>
      </c>
      <c r="J450" s="10" t="n">
        <v>2857</v>
      </c>
      <c r="K450" s="10" t="n">
        <v>620</v>
      </c>
      <c r="L450" s="10" t="n">
        <v>1895</v>
      </c>
      <c r="M450" s="10" t="n">
        <v>757</v>
      </c>
      <c r="N450" s="10" t="n">
        <v>454</v>
      </c>
      <c r="O450" s="10" t="n">
        <v>290</v>
      </c>
      <c r="P450" s="10" t="n">
        <v>2369</v>
      </c>
      <c r="Q450" s="10" t="n">
        <v>1409</v>
      </c>
      <c r="R450" s="10" t="n">
        <v>305</v>
      </c>
      <c r="S450" s="10" t="n">
        <v>14770</v>
      </c>
      <c r="T450" s="10" t="n">
        <v>343</v>
      </c>
      <c r="U450" s="10" t="n">
        <v>7030</v>
      </c>
      <c r="V450" s="10" t="n">
        <v>1998</v>
      </c>
      <c r="W450" s="10" t="n">
        <v>460</v>
      </c>
      <c r="X450" s="10" t="n">
        <v>2014</v>
      </c>
      <c r="Y450" s="10" t="n">
        <v>600</v>
      </c>
      <c r="Z450" s="10" t="n">
        <v>81</v>
      </c>
    </row>
    <row r="451" s="11" customFormat="true" ht="12" hidden="false" customHeight="true" outlineLevel="0" collapsed="false">
      <c r="B451" s="12" t="s">
        <v>40</v>
      </c>
      <c r="C451" s="11" t="n">
        <f aca="false">C450/73897</f>
        <v>0.00844418582621757</v>
      </c>
      <c r="D451" s="11" t="n">
        <f aca="false">D450/73897</f>
        <v>0.386091451615086</v>
      </c>
      <c r="E451" s="11" t="n">
        <f aca="false">E450/73897</f>
        <v>0.0182145418623219</v>
      </c>
      <c r="F451" s="11" t="n">
        <f aca="false">F450/73897</f>
        <v>0.00518288969782265</v>
      </c>
      <c r="G451" s="11" t="n">
        <f aca="false">G450/73897</f>
        <v>0.0193377268360015</v>
      </c>
      <c r="H451" s="11" t="n">
        <f aca="false">H450/73897</f>
        <v>0.0212051910091073</v>
      </c>
      <c r="I451" s="11" t="n">
        <f aca="false">I450/73897</f>
        <v>0.0238845961270417</v>
      </c>
      <c r="J451" s="11" t="n">
        <f aca="false">J450/73897</f>
        <v>0.0386619213229225</v>
      </c>
      <c r="K451" s="11" t="n">
        <f aca="false">K450/73897</f>
        <v>0.00839005642989567</v>
      </c>
      <c r="L451" s="11" t="n">
        <f aca="false">L450/73897</f>
        <v>0.0256438015075037</v>
      </c>
      <c r="M451" s="11" t="n">
        <f aca="false">M450/73897</f>
        <v>0.010243988253921</v>
      </c>
      <c r="N451" s="11" t="n">
        <f aca="false">N450/73897</f>
        <v>0.0061436864825365</v>
      </c>
      <c r="O451" s="11" t="n">
        <f aca="false">O450/73897</f>
        <v>0.0039243812333383</v>
      </c>
      <c r="P451" s="11" t="n">
        <f aca="false">P450/73897</f>
        <v>0.0320581349716497</v>
      </c>
      <c r="Q451" s="11" t="n">
        <f aca="false">Q450/73897</f>
        <v>0.0190670798543919</v>
      </c>
      <c r="R451" s="11" t="n">
        <f aca="false">R450/73897</f>
        <v>0.00412736646954545</v>
      </c>
      <c r="S451" s="11" t="n">
        <f aca="false">S450/73897</f>
        <v>0.199872795918644</v>
      </c>
      <c r="T451" s="11" t="n">
        <f aca="false">T450/73897</f>
        <v>0.00464159573460357</v>
      </c>
      <c r="U451" s="11" t="n">
        <f aca="false">U450/73897</f>
        <v>0.0951324140357525</v>
      </c>
      <c r="V451" s="11" t="n">
        <f aca="false">V450/73897</f>
        <v>0.0270376334627928</v>
      </c>
      <c r="W451" s="11" t="n">
        <f aca="false">W450/73897</f>
        <v>0.00622488057701937</v>
      </c>
      <c r="X451" s="11" t="n">
        <f aca="false">X450/73897</f>
        <v>0.0272541510480804</v>
      </c>
      <c r="Y451" s="11" t="n">
        <f aca="false">Y450/73897</f>
        <v>0.00811940944828613</v>
      </c>
      <c r="Z451" s="11" t="n">
        <f aca="false">Z450/73897</f>
        <v>0.00109612027551863</v>
      </c>
    </row>
    <row r="452" customFormat="false" ht="12" hidden="false" customHeight="true" outlineLevel="0" collapsed="false">
      <c r="B452" s="13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2" hidden="false" customHeight="true" outlineLevel="0" collapsed="false">
      <c r="A453" s="9" t="s">
        <v>165</v>
      </c>
      <c r="B453" s="13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2" hidden="false" customHeight="true" outlineLevel="0" collapsed="false">
      <c r="B454" s="2" t="s">
        <v>159</v>
      </c>
      <c r="C454" s="8" t="n">
        <v>574</v>
      </c>
      <c r="D454" s="8" t="n">
        <v>39982</v>
      </c>
      <c r="E454" s="8" t="n">
        <v>1789</v>
      </c>
      <c r="F454" s="8" t="n">
        <v>486</v>
      </c>
      <c r="G454" s="8" t="n">
        <v>1568</v>
      </c>
      <c r="H454" s="8" t="n">
        <v>1533</v>
      </c>
      <c r="I454" s="8" t="n">
        <v>3495</v>
      </c>
      <c r="J454" s="8" t="n">
        <v>3354</v>
      </c>
      <c r="K454" s="8" t="n">
        <v>677</v>
      </c>
      <c r="L454" s="8" t="n">
        <v>2291</v>
      </c>
      <c r="M454" s="8" t="n">
        <v>712</v>
      </c>
      <c r="N454" s="8" t="n">
        <v>521</v>
      </c>
      <c r="O454" s="8" t="n">
        <v>399</v>
      </c>
      <c r="P454" s="8" t="n">
        <v>2115</v>
      </c>
      <c r="Q454" s="8" t="n">
        <v>1614</v>
      </c>
      <c r="R454" s="8" t="n">
        <v>543</v>
      </c>
      <c r="S454" s="8" t="n">
        <v>21422</v>
      </c>
      <c r="T454" s="8" t="n">
        <v>491</v>
      </c>
      <c r="U454" s="8" t="n">
        <v>6551</v>
      </c>
      <c r="V454" s="8" t="n">
        <v>2602</v>
      </c>
      <c r="W454" s="8" t="n">
        <v>414</v>
      </c>
      <c r="X454" s="8" t="n">
        <v>2453</v>
      </c>
      <c r="Y454" s="8" t="n">
        <v>619</v>
      </c>
      <c r="Z454" s="8" t="n">
        <v>155</v>
      </c>
    </row>
    <row r="455" customFormat="false" ht="12" hidden="false" customHeight="true" outlineLevel="0" collapsed="false">
      <c r="A455" s="9" t="s">
        <v>39</v>
      </c>
      <c r="C455" s="10" t="n">
        <v>574</v>
      </c>
      <c r="D455" s="10" t="n">
        <v>39982</v>
      </c>
      <c r="E455" s="10" t="n">
        <v>1789</v>
      </c>
      <c r="F455" s="10" t="n">
        <v>486</v>
      </c>
      <c r="G455" s="10" t="n">
        <v>1568</v>
      </c>
      <c r="H455" s="10" t="n">
        <v>1533</v>
      </c>
      <c r="I455" s="10" t="n">
        <v>3495</v>
      </c>
      <c r="J455" s="10" t="n">
        <v>3354</v>
      </c>
      <c r="K455" s="10" t="n">
        <v>677</v>
      </c>
      <c r="L455" s="10" t="n">
        <v>2291</v>
      </c>
      <c r="M455" s="10" t="n">
        <v>712</v>
      </c>
      <c r="N455" s="10" t="n">
        <v>521</v>
      </c>
      <c r="O455" s="10" t="n">
        <v>399</v>
      </c>
      <c r="P455" s="10" t="n">
        <v>2115</v>
      </c>
      <c r="Q455" s="10" t="n">
        <v>1614</v>
      </c>
      <c r="R455" s="10" t="n">
        <v>543</v>
      </c>
      <c r="S455" s="10" t="n">
        <v>21422</v>
      </c>
      <c r="T455" s="10" t="n">
        <v>491</v>
      </c>
      <c r="U455" s="10" t="n">
        <v>6551</v>
      </c>
      <c r="V455" s="10" t="n">
        <v>2602</v>
      </c>
      <c r="W455" s="10" t="n">
        <v>414</v>
      </c>
      <c r="X455" s="10" t="n">
        <v>2453</v>
      </c>
      <c r="Y455" s="10" t="n">
        <v>619</v>
      </c>
      <c r="Z455" s="10" t="n">
        <v>155</v>
      </c>
    </row>
    <row r="456" s="11" customFormat="true" ht="12" hidden="false" customHeight="true" outlineLevel="0" collapsed="false">
      <c r="B456" s="12" t="s">
        <v>40</v>
      </c>
      <c r="C456" s="11" t="n">
        <f aca="false">C455/96360</f>
        <v>0.00595682855956829</v>
      </c>
      <c r="D456" s="11" t="n">
        <f aca="false">D455/96360</f>
        <v>0.414923204649232</v>
      </c>
      <c r="E456" s="11" t="n">
        <f aca="false">E455/96360</f>
        <v>0.018565794935658</v>
      </c>
      <c r="F456" s="11" t="n">
        <f aca="false">F455/96360</f>
        <v>0.00504358655043587</v>
      </c>
      <c r="G456" s="11" t="n">
        <f aca="false">G455/96360</f>
        <v>0.0162723121627231</v>
      </c>
      <c r="H456" s="11" t="n">
        <f aca="false">H455/96360</f>
        <v>0.0159090909090909</v>
      </c>
      <c r="I456" s="11" t="n">
        <f aca="false">I455/96360</f>
        <v>0.0362702366127024</v>
      </c>
      <c r="J456" s="11" t="n">
        <f aca="false">J455/96360</f>
        <v>0.0348069738480697</v>
      </c>
      <c r="K456" s="11" t="n">
        <f aca="false">K455/96360</f>
        <v>0.00702573682025737</v>
      </c>
      <c r="L456" s="11" t="n">
        <f aca="false">L455/96360</f>
        <v>0.0237754254877543</v>
      </c>
      <c r="M456" s="11" t="n">
        <f aca="false">M455/96360</f>
        <v>0.00738895807388958</v>
      </c>
      <c r="N456" s="11" t="n">
        <f aca="false">N455/96360</f>
        <v>0.00540680780406808</v>
      </c>
      <c r="O456" s="11" t="n">
        <f aca="false">O455/96360</f>
        <v>0.00414072229140722</v>
      </c>
      <c r="P456" s="11" t="n">
        <f aca="false">P455/96360</f>
        <v>0.0219489414694894</v>
      </c>
      <c r="Q456" s="11" t="n">
        <f aca="false">Q455/96360</f>
        <v>0.0167496886674969</v>
      </c>
      <c r="R456" s="11" t="n">
        <f aca="false">R455/96360</f>
        <v>0.00563511830635118</v>
      </c>
      <c r="S456" s="11" t="n">
        <f aca="false">S455/96360</f>
        <v>0.222312162723122</v>
      </c>
      <c r="T456" s="11" t="n">
        <f aca="false">T455/96360</f>
        <v>0.00509547530095475</v>
      </c>
      <c r="U456" s="11" t="n">
        <f aca="false">U455/96360</f>
        <v>0.0679846409298464</v>
      </c>
      <c r="V456" s="11" t="n">
        <f aca="false">V455/96360</f>
        <v>0.0270029057700291</v>
      </c>
      <c r="W456" s="11" t="n">
        <f aca="false">W455/96360</f>
        <v>0.00429638854296389</v>
      </c>
      <c r="X456" s="11" t="n">
        <f aca="false">X455/96360</f>
        <v>0.0254566210045662</v>
      </c>
      <c r="Y456" s="11" t="n">
        <f aca="false">Y455/96360</f>
        <v>0.00642382731423827</v>
      </c>
      <c r="Z456" s="11" t="n">
        <f aca="false">Z455/96360</f>
        <v>0.00160855126608551</v>
      </c>
    </row>
    <row r="457" customFormat="false" ht="12" hidden="false" customHeight="true" outlineLevel="0" collapsed="false">
      <c r="B457" s="13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2" hidden="false" customHeight="true" outlineLevel="0" collapsed="false">
      <c r="A458" s="9" t="s">
        <v>166</v>
      </c>
      <c r="B458" s="13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2" hidden="false" customHeight="true" outlineLevel="0" collapsed="false">
      <c r="B459" s="2" t="s">
        <v>159</v>
      </c>
      <c r="C459" s="8" t="n">
        <v>758</v>
      </c>
      <c r="D459" s="8" t="n">
        <v>51797</v>
      </c>
      <c r="E459" s="8" t="n">
        <v>1834</v>
      </c>
      <c r="F459" s="8" t="n">
        <v>597</v>
      </c>
      <c r="G459" s="8" t="n">
        <v>1463</v>
      </c>
      <c r="H459" s="8" t="n">
        <v>1699</v>
      </c>
      <c r="I459" s="8" t="n">
        <v>507</v>
      </c>
      <c r="J459" s="8" t="n">
        <v>2751</v>
      </c>
      <c r="K459" s="8" t="n">
        <v>505</v>
      </c>
      <c r="L459" s="8" t="n">
        <v>1883</v>
      </c>
      <c r="M459" s="8" t="n">
        <v>713</v>
      </c>
      <c r="N459" s="8" t="n">
        <v>386</v>
      </c>
      <c r="O459" s="8" t="n">
        <v>333</v>
      </c>
      <c r="P459" s="8" t="n">
        <v>1694</v>
      </c>
      <c r="Q459" s="8" t="n">
        <v>1473</v>
      </c>
      <c r="R459" s="8" t="n">
        <v>391</v>
      </c>
      <c r="S459" s="8" t="n">
        <v>14007</v>
      </c>
      <c r="T459" s="8" t="n">
        <v>347</v>
      </c>
      <c r="U459" s="8" t="n">
        <v>4503</v>
      </c>
      <c r="V459" s="8" t="n">
        <v>2028</v>
      </c>
      <c r="W459" s="8" t="n">
        <v>339</v>
      </c>
      <c r="X459" s="8" t="n">
        <v>2684</v>
      </c>
      <c r="Y459" s="8" t="n">
        <v>675</v>
      </c>
      <c r="Z459" s="8" t="n">
        <v>113</v>
      </c>
    </row>
    <row r="460" customFormat="false" ht="12" hidden="false" customHeight="true" outlineLevel="0" collapsed="false">
      <c r="A460" s="9" t="s">
        <v>39</v>
      </c>
      <c r="C460" s="10" t="n">
        <v>758</v>
      </c>
      <c r="D460" s="10" t="n">
        <v>51797</v>
      </c>
      <c r="E460" s="10" t="n">
        <v>1834</v>
      </c>
      <c r="F460" s="10" t="n">
        <v>597</v>
      </c>
      <c r="G460" s="10" t="n">
        <v>1463</v>
      </c>
      <c r="H460" s="10" t="n">
        <v>1699</v>
      </c>
      <c r="I460" s="10" t="n">
        <v>507</v>
      </c>
      <c r="J460" s="10" t="n">
        <v>2751</v>
      </c>
      <c r="K460" s="10" t="n">
        <v>505</v>
      </c>
      <c r="L460" s="10" t="n">
        <v>1883</v>
      </c>
      <c r="M460" s="10" t="n">
        <v>713</v>
      </c>
      <c r="N460" s="10" t="n">
        <v>386</v>
      </c>
      <c r="O460" s="10" t="n">
        <v>333</v>
      </c>
      <c r="P460" s="10" t="n">
        <v>1694</v>
      </c>
      <c r="Q460" s="10" t="n">
        <v>1473</v>
      </c>
      <c r="R460" s="10" t="n">
        <v>391</v>
      </c>
      <c r="S460" s="10" t="n">
        <v>14007</v>
      </c>
      <c r="T460" s="10" t="n">
        <v>347</v>
      </c>
      <c r="U460" s="10" t="n">
        <v>4503</v>
      </c>
      <c r="V460" s="10" t="n">
        <v>2028</v>
      </c>
      <c r="W460" s="10" t="n">
        <v>339</v>
      </c>
      <c r="X460" s="10" t="n">
        <v>2684</v>
      </c>
      <c r="Y460" s="10" t="n">
        <v>675</v>
      </c>
      <c r="Z460" s="10" t="n">
        <v>113</v>
      </c>
    </row>
    <row r="461" s="11" customFormat="true" ht="12" hidden="false" customHeight="true" outlineLevel="0" collapsed="false">
      <c r="B461" s="12" t="s">
        <v>40</v>
      </c>
      <c r="C461" s="11" t="n">
        <f aca="false">C460/93480</f>
        <v>0.00810868635002139</v>
      </c>
      <c r="D461" s="11" t="n">
        <f aca="false">D460/93480</f>
        <v>0.554097133076594</v>
      </c>
      <c r="E461" s="11" t="n">
        <f aca="false">E460/93480</f>
        <v>0.0196191698759093</v>
      </c>
      <c r="F461" s="11" t="n">
        <f aca="false">F460/93480</f>
        <v>0.00638639281129653</v>
      </c>
      <c r="G461" s="11" t="n">
        <f aca="false">G460/93480</f>
        <v>0.015650406504065</v>
      </c>
      <c r="H461" s="11" t="n">
        <f aca="false">H460/93480</f>
        <v>0.0181750106974754</v>
      </c>
      <c r="I461" s="11" t="n">
        <f aca="false">I460/93480</f>
        <v>0.00542362002567394</v>
      </c>
      <c r="J461" s="11" t="n">
        <f aca="false">J460/93480</f>
        <v>0.0294287548138639</v>
      </c>
      <c r="K461" s="11" t="n">
        <f aca="false">K460/93480</f>
        <v>0.00540222507488233</v>
      </c>
      <c r="L461" s="11" t="n">
        <f aca="false">L460/93480</f>
        <v>0.0201433461703038</v>
      </c>
      <c r="M461" s="11" t="n">
        <f aca="false">M460/93480</f>
        <v>0.0076272999572101</v>
      </c>
      <c r="N461" s="11" t="n">
        <f aca="false">N460/93480</f>
        <v>0.00412922550278134</v>
      </c>
      <c r="O461" s="11" t="n">
        <f aca="false">O460/93480</f>
        <v>0.00356225930680359</v>
      </c>
      <c r="P461" s="11" t="n">
        <f aca="false">P460/93480</f>
        <v>0.0181215233204964</v>
      </c>
      <c r="Q461" s="11" t="n">
        <f aca="false">Q460/93480</f>
        <v>0.0157573812580231</v>
      </c>
      <c r="R461" s="11" t="n">
        <f aca="false">R460/93480</f>
        <v>0.00418271287976038</v>
      </c>
      <c r="S461" s="11" t="n">
        <f aca="false">S460/93480</f>
        <v>0.149839537869063</v>
      </c>
      <c r="T461" s="11" t="n">
        <f aca="false">T460/93480</f>
        <v>0.00371202396234489</v>
      </c>
      <c r="U461" s="11" t="n">
        <f aca="false">U460/93480</f>
        <v>0.0481707317073171</v>
      </c>
      <c r="V461" s="11" t="n">
        <f aca="false">V460/93480</f>
        <v>0.0216944801026958</v>
      </c>
      <c r="W461" s="11" t="n">
        <f aca="false">W460/93480</f>
        <v>0.00362644415917843</v>
      </c>
      <c r="X461" s="11" t="n">
        <f aca="false">X460/93480</f>
        <v>0.0287120239623449</v>
      </c>
      <c r="Y461" s="11" t="n">
        <f aca="false">Y460/93480</f>
        <v>0.00722079589216945</v>
      </c>
      <c r="Z461" s="11" t="n">
        <f aca="false">Z460/93480</f>
        <v>0.00120881471972614</v>
      </c>
    </row>
    <row r="462" customFormat="false" ht="12" hidden="false" customHeight="true" outlineLevel="0" collapsed="false">
      <c r="B462" s="13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2" hidden="false" customHeight="true" outlineLevel="0" collapsed="false">
      <c r="A463" s="9" t="s">
        <v>167</v>
      </c>
      <c r="B463" s="13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2" hidden="false" customHeight="true" outlineLevel="0" collapsed="false">
      <c r="B464" s="2" t="s">
        <v>159</v>
      </c>
      <c r="C464" s="8" t="n">
        <v>691</v>
      </c>
      <c r="D464" s="8" t="n">
        <v>32535</v>
      </c>
      <c r="E464" s="8" t="n">
        <v>1783</v>
      </c>
      <c r="F464" s="8" t="n">
        <v>419</v>
      </c>
      <c r="G464" s="8" t="n">
        <v>1880</v>
      </c>
      <c r="H464" s="8" t="n">
        <v>1490</v>
      </c>
      <c r="I464" s="8" t="n">
        <v>343</v>
      </c>
      <c r="J464" s="8" t="n">
        <v>2769</v>
      </c>
      <c r="K464" s="8" t="n">
        <v>700</v>
      </c>
      <c r="L464" s="8" t="n">
        <v>1479</v>
      </c>
      <c r="M464" s="8" t="n">
        <v>624</v>
      </c>
      <c r="N464" s="8" t="n">
        <v>413</v>
      </c>
      <c r="O464" s="8" t="n">
        <v>354</v>
      </c>
      <c r="P464" s="8" t="n">
        <v>1286</v>
      </c>
      <c r="Q464" s="8" t="n">
        <v>1957</v>
      </c>
      <c r="R464" s="8" t="n">
        <v>529</v>
      </c>
      <c r="S464" s="8" t="n">
        <v>9105</v>
      </c>
      <c r="T464" s="8" t="n">
        <v>321</v>
      </c>
      <c r="U464" s="8" t="n">
        <v>3677</v>
      </c>
      <c r="V464" s="8" t="n">
        <v>1968</v>
      </c>
      <c r="W464" s="8" t="n">
        <v>286</v>
      </c>
      <c r="X464" s="8" t="n">
        <v>1574</v>
      </c>
      <c r="Y464" s="8" t="n">
        <v>627</v>
      </c>
      <c r="Z464" s="8" t="n">
        <v>82</v>
      </c>
    </row>
    <row r="465" customFormat="false" ht="12" hidden="false" customHeight="true" outlineLevel="0" collapsed="false">
      <c r="A465" s="9" t="s">
        <v>39</v>
      </c>
      <c r="C465" s="10" t="n">
        <v>691</v>
      </c>
      <c r="D465" s="10" t="n">
        <v>32535</v>
      </c>
      <c r="E465" s="10" t="n">
        <v>1783</v>
      </c>
      <c r="F465" s="10" t="n">
        <v>419</v>
      </c>
      <c r="G465" s="10" t="n">
        <v>1880</v>
      </c>
      <c r="H465" s="10" t="n">
        <v>1490</v>
      </c>
      <c r="I465" s="10" t="n">
        <v>343</v>
      </c>
      <c r="J465" s="10" t="n">
        <v>2769</v>
      </c>
      <c r="K465" s="10" t="n">
        <v>700</v>
      </c>
      <c r="L465" s="10" t="n">
        <v>1479</v>
      </c>
      <c r="M465" s="10" t="n">
        <v>624</v>
      </c>
      <c r="N465" s="10" t="n">
        <v>413</v>
      </c>
      <c r="O465" s="10" t="n">
        <v>354</v>
      </c>
      <c r="P465" s="10" t="n">
        <v>1286</v>
      </c>
      <c r="Q465" s="10" t="n">
        <v>1957</v>
      </c>
      <c r="R465" s="10" t="n">
        <v>529</v>
      </c>
      <c r="S465" s="10" t="n">
        <v>9105</v>
      </c>
      <c r="T465" s="10" t="n">
        <v>321</v>
      </c>
      <c r="U465" s="10" t="n">
        <v>3677</v>
      </c>
      <c r="V465" s="10" t="n">
        <v>1968</v>
      </c>
      <c r="W465" s="10" t="n">
        <v>286</v>
      </c>
      <c r="X465" s="10" t="n">
        <v>1574</v>
      </c>
      <c r="Y465" s="10" t="n">
        <v>627</v>
      </c>
      <c r="Z465" s="10" t="n">
        <v>82</v>
      </c>
    </row>
    <row r="466" s="11" customFormat="true" ht="12" hidden="false" customHeight="true" outlineLevel="0" collapsed="false">
      <c r="B466" s="12" t="s">
        <v>40</v>
      </c>
      <c r="C466" s="11" t="n">
        <f aca="false">C465/66892</f>
        <v>0.0103300843150152</v>
      </c>
      <c r="D466" s="11" t="n">
        <f aca="false">D465/66892</f>
        <v>0.486381032111463</v>
      </c>
      <c r="E466" s="11" t="n">
        <f aca="false">E465/66892</f>
        <v>0.0266549064163129</v>
      </c>
      <c r="F466" s="11" t="n">
        <f aca="false">F465/66892</f>
        <v>0.00626382826047958</v>
      </c>
      <c r="G466" s="11" t="n">
        <f aca="false">G465/66892</f>
        <v>0.0281050050828201</v>
      </c>
      <c r="H466" s="11" t="n">
        <f aca="false">H465/66892</f>
        <v>0.0222747114752138</v>
      </c>
      <c r="I466" s="11" t="n">
        <f aca="false">I465/66892</f>
        <v>0.00512766848053579</v>
      </c>
      <c r="J466" s="11" t="n">
        <f aca="false">J465/66892</f>
        <v>0.0413950846140047</v>
      </c>
      <c r="K466" s="11" t="n">
        <f aca="false">K465/66892</f>
        <v>0.0104646295521139</v>
      </c>
      <c r="L466" s="11" t="n">
        <f aca="false">L465/66892</f>
        <v>0.0221102672965377</v>
      </c>
      <c r="M466" s="11" t="n">
        <f aca="false">M465/66892</f>
        <v>0.00932846977217007</v>
      </c>
      <c r="N466" s="11" t="n">
        <f aca="false">N465/66892</f>
        <v>0.00617413143574718</v>
      </c>
      <c r="O466" s="11" t="n">
        <f aca="false">O465/66892</f>
        <v>0.00529211265921186</v>
      </c>
      <c r="P466" s="11" t="n">
        <f aca="false">P465/66892</f>
        <v>0.019225019434312</v>
      </c>
      <c r="Q466" s="11" t="n">
        <f aca="false">Q465/66892</f>
        <v>0.0292561143335526</v>
      </c>
      <c r="R466" s="11" t="n">
        <f aca="false">R465/66892</f>
        <v>0.00790827004724033</v>
      </c>
      <c r="S466" s="11" t="n">
        <f aca="false">S465/66892</f>
        <v>0.136114931531424</v>
      </c>
      <c r="T466" s="11" t="n">
        <f aca="false">T465/66892</f>
        <v>0.00479878012318364</v>
      </c>
      <c r="U466" s="11" t="n">
        <f aca="false">U465/66892</f>
        <v>0.0549692040901752</v>
      </c>
      <c r="V466" s="11" t="n">
        <f aca="false">V465/66892</f>
        <v>0.0294205585122287</v>
      </c>
      <c r="W466" s="11" t="n">
        <f aca="false">W465/66892</f>
        <v>0.00427554864557795</v>
      </c>
      <c r="X466" s="11" t="n">
        <f aca="false">X465/66892</f>
        <v>0.0235304670214674</v>
      </c>
      <c r="Y466" s="11" t="n">
        <f aca="false">Y465/66892</f>
        <v>0.00937331818453627</v>
      </c>
      <c r="Z466" s="11" t="n">
        <f aca="false">Z465/66892</f>
        <v>0.00122585660467619</v>
      </c>
    </row>
    <row r="467" customFormat="false" ht="12" hidden="false" customHeight="true" outlineLevel="0" collapsed="false">
      <c r="B467" s="13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2" hidden="false" customHeight="true" outlineLevel="0" collapsed="false">
      <c r="A468" s="9" t="s">
        <v>168</v>
      </c>
      <c r="B468" s="13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2" hidden="false" customHeight="true" outlineLevel="0" collapsed="false">
      <c r="B469" s="2" t="s">
        <v>159</v>
      </c>
      <c r="C469" s="8" t="n">
        <v>664</v>
      </c>
      <c r="D469" s="8" t="n">
        <v>21259</v>
      </c>
      <c r="E469" s="8" t="n">
        <v>962</v>
      </c>
      <c r="F469" s="8" t="n">
        <v>411</v>
      </c>
      <c r="G469" s="8" t="n">
        <v>1789</v>
      </c>
      <c r="H469" s="8" t="n">
        <v>1639</v>
      </c>
      <c r="I469" s="8" t="n">
        <v>168</v>
      </c>
      <c r="J469" s="8" t="n">
        <v>1901</v>
      </c>
      <c r="K469" s="8" t="n">
        <v>601</v>
      </c>
      <c r="L469" s="8" t="n">
        <v>679</v>
      </c>
      <c r="M469" s="8" t="n">
        <v>552</v>
      </c>
      <c r="N469" s="8" t="n">
        <v>284</v>
      </c>
      <c r="O469" s="8" t="n">
        <v>196</v>
      </c>
      <c r="P469" s="8" t="n">
        <v>596</v>
      </c>
      <c r="Q469" s="8" t="n">
        <v>1995</v>
      </c>
      <c r="R469" s="8" t="n">
        <v>516</v>
      </c>
      <c r="S469" s="8" t="n">
        <v>4631</v>
      </c>
      <c r="T469" s="8" t="n">
        <v>124</v>
      </c>
      <c r="U469" s="8" t="n">
        <v>1970</v>
      </c>
      <c r="V469" s="8" t="n">
        <v>1105</v>
      </c>
      <c r="W469" s="8" t="n">
        <v>179</v>
      </c>
      <c r="X469" s="8" t="n">
        <v>767</v>
      </c>
      <c r="Y469" s="8" t="n">
        <v>465</v>
      </c>
      <c r="Z469" s="8" t="n">
        <v>50</v>
      </c>
    </row>
    <row r="470" customFormat="false" ht="12" hidden="false" customHeight="true" outlineLevel="0" collapsed="false">
      <c r="A470" s="9" t="s">
        <v>39</v>
      </c>
      <c r="C470" s="10" t="n">
        <v>664</v>
      </c>
      <c r="D470" s="10" t="n">
        <v>21259</v>
      </c>
      <c r="E470" s="10" t="n">
        <v>962</v>
      </c>
      <c r="F470" s="10" t="n">
        <v>411</v>
      </c>
      <c r="G470" s="10" t="n">
        <v>1789</v>
      </c>
      <c r="H470" s="10" t="n">
        <v>1639</v>
      </c>
      <c r="I470" s="10" t="n">
        <v>168</v>
      </c>
      <c r="J470" s="10" t="n">
        <v>1901</v>
      </c>
      <c r="K470" s="10" t="n">
        <v>601</v>
      </c>
      <c r="L470" s="10" t="n">
        <v>679</v>
      </c>
      <c r="M470" s="10" t="n">
        <v>552</v>
      </c>
      <c r="N470" s="10" t="n">
        <v>284</v>
      </c>
      <c r="O470" s="10" t="n">
        <v>196</v>
      </c>
      <c r="P470" s="10" t="n">
        <v>596</v>
      </c>
      <c r="Q470" s="10" t="n">
        <v>1995</v>
      </c>
      <c r="R470" s="10" t="n">
        <v>516</v>
      </c>
      <c r="S470" s="10" t="n">
        <v>4631</v>
      </c>
      <c r="T470" s="10" t="n">
        <v>124</v>
      </c>
      <c r="U470" s="10" t="n">
        <v>1970</v>
      </c>
      <c r="V470" s="10" t="n">
        <v>1105</v>
      </c>
      <c r="W470" s="10" t="n">
        <v>179</v>
      </c>
      <c r="X470" s="10" t="n">
        <v>767</v>
      </c>
      <c r="Y470" s="10" t="n">
        <v>465</v>
      </c>
      <c r="Z470" s="10" t="n">
        <v>50</v>
      </c>
    </row>
    <row r="471" s="11" customFormat="true" ht="12" hidden="false" customHeight="true" outlineLevel="0" collapsed="false">
      <c r="B471" s="12" t="s">
        <v>40</v>
      </c>
      <c r="C471" s="11" t="n">
        <f aca="false">C470/43503</f>
        <v>0.0152633151736662</v>
      </c>
      <c r="D471" s="11" t="n">
        <f aca="false">D470/43503</f>
        <v>0.488678941682183</v>
      </c>
      <c r="E471" s="11" t="n">
        <f aca="false">E470/43503</f>
        <v>0.0221134174654622</v>
      </c>
      <c r="F471" s="11" t="n">
        <f aca="false">F470/43503</f>
        <v>0.00944762430177229</v>
      </c>
      <c r="G471" s="11" t="n">
        <f aca="false">G470/43503</f>
        <v>0.0411236006712181</v>
      </c>
      <c r="H471" s="11" t="n">
        <f aca="false">H470/43503</f>
        <v>0.0376755626048778</v>
      </c>
      <c r="I471" s="11" t="n">
        <f aca="false">I470/43503</f>
        <v>0.00386180263430108</v>
      </c>
      <c r="J471" s="11" t="n">
        <f aca="false">J470/43503</f>
        <v>0.0436981357607521</v>
      </c>
      <c r="K471" s="11" t="n">
        <f aca="false">K470/43503</f>
        <v>0.0138151391858033</v>
      </c>
      <c r="L471" s="11" t="n">
        <f aca="false">L470/43503</f>
        <v>0.0156081189803002</v>
      </c>
      <c r="M471" s="11" t="n">
        <f aca="false">M470/43503</f>
        <v>0.0126887800841321</v>
      </c>
      <c r="N471" s="11" t="n">
        <f aca="false">N470/43503</f>
        <v>0.00652828540560421</v>
      </c>
      <c r="O471" s="11" t="n">
        <f aca="false">O470/43503</f>
        <v>0.0045054364066846</v>
      </c>
      <c r="P471" s="11" t="n">
        <f aca="false">P470/43503</f>
        <v>0.0137002045835919</v>
      </c>
      <c r="Q471" s="11" t="n">
        <f aca="false">Q470/43503</f>
        <v>0.0458589062823254</v>
      </c>
      <c r="R471" s="11" t="n">
        <f aca="false">R470/43503</f>
        <v>0.0118612509482105</v>
      </c>
      <c r="S471" s="11" t="n">
        <f aca="false">S470/43503</f>
        <v>0.106452428568145</v>
      </c>
      <c r="T471" s="11" t="n">
        <f aca="false">T470/43503</f>
        <v>0.00285037813484128</v>
      </c>
      <c r="U471" s="11" t="n">
        <f aca="false">U470/43503</f>
        <v>0.0452842332712687</v>
      </c>
      <c r="V471" s="11" t="n">
        <f aca="false">V470/43503</f>
        <v>0.0254005470887065</v>
      </c>
      <c r="W471" s="11" t="n">
        <f aca="false">W470/43503</f>
        <v>0.00411465875916604</v>
      </c>
      <c r="X471" s="11" t="n">
        <f aca="false">X470/43503</f>
        <v>0.0176309679792198</v>
      </c>
      <c r="Y471" s="11" t="n">
        <f aca="false">Y470/43503</f>
        <v>0.0106889180056548</v>
      </c>
      <c r="Z471" s="11" t="n">
        <f aca="false">Z470/43503</f>
        <v>0.00114934602211342</v>
      </c>
    </row>
    <row r="472" customFormat="false" ht="12" hidden="false" customHeight="true" outlineLevel="0" collapsed="false">
      <c r="B472" s="13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2" hidden="false" customHeight="true" outlineLevel="0" collapsed="false">
      <c r="B473" s="13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C&amp;"Arial,Bold"&amp;11Supplement to the Statement of Vote
Counties by Assembly Districts for United States Senator</oddHeader>
    <oddFooter>&amp;L&amp;8* Incumbent&amp;C&amp;8&amp;P</oddFooter>
  </headerFooter>
  <rowBreaks count="9" manualBreakCount="9">
    <brk id="52" man="true" max="16383" min="0"/>
    <brk id="100" man="true" max="16383" min="0"/>
    <brk id="150" man="true" max="16383" min="0"/>
    <brk id="200" man="true" max="16383" min="0"/>
    <brk id="252" man="true" max="16383" min="0"/>
    <brk id="301" man="true" max="16383" min="0"/>
    <brk id="350" man="true" max="16383" min="0"/>
    <brk id="400" man="true" max="16383" min="0"/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22:26:36Z</dcterms:created>
  <dc:creator>Crystal Decisions</dc:creator>
  <dc:description>Powered by Crystal</dc:description>
  <dc:language>en-US</dc:language>
  <cp:lastModifiedBy>emendez</cp:lastModifiedBy>
  <cp:lastPrinted>2012-10-05T00:02:01Z</cp:lastPrinted>
  <dcterms:modified xsi:type="dcterms:W3CDTF">2012-10-05T20:33:41Z</dcterms:modified>
  <cp:revision>0</cp:revision>
  <dc:subject/>
  <dc:title/>
</cp:coreProperties>
</file>