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39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3">
  <si>
    <t xml:space="preserve">Colleen     Shea        Fernald</t>
  </si>
  <si>
    <t xml:space="preserve">Dianne Feinstein*</t>
  </si>
  <si>
    <t xml:space="preserve">David Alex      Levitt</t>
  </si>
  <si>
    <t xml:space="preserve">Nak             Shah</t>
  </si>
  <si>
    <t xml:space="preserve">Diane Stewart</t>
  </si>
  <si>
    <t xml:space="preserve">Mike Strimling</t>
  </si>
  <si>
    <t xml:space="preserve">Robert Lauten</t>
  </si>
  <si>
    <t xml:space="preserve">Orly            Taitz</t>
  </si>
  <si>
    <t xml:space="preserve">Donald Krampe</t>
  </si>
  <si>
    <t xml:space="preserve">Rick        Williams</t>
  </si>
  <si>
    <t xml:space="preserve">Oscar Alejandro Braun</t>
  </si>
  <si>
    <t xml:space="preserve">Dirk Allen       Konopik</t>
  </si>
  <si>
    <t xml:space="preserve">Nachum Shifren</t>
  </si>
  <si>
    <t xml:space="preserve">Greg            Conlon</t>
  </si>
  <si>
    <t xml:space="preserve">Al      Ramirez</t>
  </si>
  <si>
    <t xml:space="preserve">Rogelio T. Gloria</t>
  </si>
  <si>
    <t xml:space="preserve">Elizabeth Emken</t>
  </si>
  <si>
    <t xml:space="preserve">John      Boruff</t>
  </si>
  <si>
    <t xml:space="preserve">Dan             Hughes</t>
  </si>
  <si>
    <t xml:space="preserve">Dennis Jackson</t>
  </si>
  <si>
    <t xml:space="preserve">Don J. Grundmann</t>
  </si>
  <si>
    <t xml:space="preserve">Gail K. Lightfoot</t>
  </si>
  <si>
    <t xml:space="preserve">Marsha Feinland</t>
  </si>
  <si>
    <t xml:space="preserve">Kabiruddin             Karim Ali</t>
  </si>
  <si>
    <t xml:space="preserve">DEM</t>
  </si>
  <si>
    <t xml:space="preserve">REP</t>
  </si>
  <si>
    <t xml:space="preserve">AI</t>
  </si>
  <si>
    <t xml:space="preserve">LIB</t>
  </si>
  <si>
    <t xml:space="preserve">PF</t>
  </si>
  <si>
    <t xml:space="preserve">Congressional District 1 </t>
  </si>
  <si>
    <t xml:space="preserve">Butte</t>
  </si>
  <si>
    <t xml:space="preserve">Glenn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hasta</t>
  </si>
  <si>
    <t xml:space="preserve">Sierra</t>
  </si>
  <si>
    <t xml:space="preserve">Siskiyou</t>
  </si>
  <si>
    <t xml:space="preserve">Tehama</t>
  </si>
  <si>
    <t xml:space="preserve">District Totals</t>
  </si>
  <si>
    <t xml:space="preserve">Percent</t>
  </si>
  <si>
    <t xml:space="preserve">Congressional District 2 </t>
  </si>
  <si>
    <t xml:space="preserve">Del Norte</t>
  </si>
  <si>
    <t xml:space="preserve">Humboldt</t>
  </si>
  <si>
    <t xml:space="preserve">Marin</t>
  </si>
  <si>
    <t xml:space="preserve">Mendocino</t>
  </si>
  <si>
    <t xml:space="preserve">Sonoma</t>
  </si>
  <si>
    <t xml:space="preserve">Trinity</t>
  </si>
  <si>
    <t xml:space="preserve">Congressional District 3 </t>
  </si>
  <si>
    <t xml:space="preserve">Colusa</t>
  </si>
  <si>
    <t xml:space="preserve">Lake</t>
  </si>
  <si>
    <t xml:space="preserve">Sacramento</t>
  </si>
  <si>
    <t xml:space="preserve">Solano</t>
  </si>
  <si>
    <t xml:space="preserve">Sutter</t>
  </si>
  <si>
    <t xml:space="preserve">Yolo</t>
  </si>
  <si>
    <t xml:space="preserve">Yuba</t>
  </si>
  <si>
    <t xml:space="preserve">Congressional District 4 </t>
  </si>
  <si>
    <t xml:space="preserve">Alpine</t>
  </si>
  <si>
    <t xml:space="preserve">Amador</t>
  </si>
  <si>
    <t xml:space="preserve">Calaveras</t>
  </si>
  <si>
    <t xml:space="preserve">El Dorado</t>
  </si>
  <si>
    <t xml:space="preserve">Fresno</t>
  </si>
  <si>
    <t xml:space="preserve">Madera</t>
  </si>
  <si>
    <t xml:space="preserve">Mariposa</t>
  </si>
  <si>
    <t xml:space="preserve">Tuolumne</t>
  </si>
  <si>
    <t xml:space="preserve">Congressional District 5 </t>
  </si>
  <si>
    <t xml:space="preserve">Contra Costa</t>
  </si>
  <si>
    <t xml:space="preserve">Napa</t>
  </si>
  <si>
    <t xml:space="preserve">Congressional District 6 </t>
  </si>
  <si>
    <t xml:space="preserve">Congressional District 7 </t>
  </si>
  <si>
    <t xml:space="preserve">Congressional District 8 </t>
  </si>
  <si>
    <t xml:space="preserve">Inyo</t>
  </si>
  <si>
    <t xml:space="preserve">Mono</t>
  </si>
  <si>
    <t xml:space="preserve">San Bernardino</t>
  </si>
  <si>
    <t xml:space="preserve">Congressional District 9 </t>
  </si>
  <si>
    <t xml:space="preserve">San Joaquin</t>
  </si>
  <si>
    <t xml:space="preserve">Congressional District 10 </t>
  </si>
  <si>
    <t xml:space="preserve">Stanislaus</t>
  </si>
  <si>
    <t xml:space="preserve">Congressional District 11 </t>
  </si>
  <si>
    <t xml:space="preserve">Congressional District 12 </t>
  </si>
  <si>
    <t xml:space="preserve">San Francisco</t>
  </si>
  <si>
    <t xml:space="preserve">Congressional District 13 </t>
  </si>
  <si>
    <t xml:space="preserve">Alameda</t>
  </si>
  <si>
    <t xml:space="preserve">Congressional District 14 </t>
  </si>
  <si>
    <t xml:space="preserve">San Mateo</t>
  </si>
  <si>
    <t xml:space="preserve">Congressional District 15 </t>
  </si>
  <si>
    <t xml:space="preserve">Percent, Party</t>
  </si>
  <si>
    <t xml:space="preserve">Congressional District 16 </t>
  </si>
  <si>
    <t xml:space="preserve">Merced</t>
  </si>
  <si>
    <t xml:space="preserve">Congressional District 17 </t>
  </si>
  <si>
    <t xml:space="preserve">Santa Clara</t>
  </si>
  <si>
    <t xml:space="preserve">Congressional District 18 </t>
  </si>
  <si>
    <t xml:space="preserve">Santa Cruz</t>
  </si>
  <si>
    <t xml:space="preserve">Congressional District 19 </t>
  </si>
  <si>
    <t xml:space="preserve">Congressional District 20 </t>
  </si>
  <si>
    <t xml:space="preserve">Monterey</t>
  </si>
  <si>
    <t xml:space="preserve">San Benito</t>
  </si>
  <si>
    <t xml:space="preserve">Congressional District 21 </t>
  </si>
  <si>
    <t xml:space="preserve">Kern</t>
  </si>
  <si>
    <t xml:space="preserve">Kings</t>
  </si>
  <si>
    <t xml:space="preserve">Tulare</t>
  </si>
  <si>
    <t xml:space="preserve">Congressional District 22 </t>
  </si>
  <si>
    <t xml:space="preserve">Congressional District 23 </t>
  </si>
  <si>
    <t xml:space="preserve">Los Angeles</t>
  </si>
  <si>
    <t xml:space="preserve">Congressional District 24 </t>
  </si>
  <si>
    <t xml:space="preserve">San Luis Obispo</t>
  </si>
  <si>
    <t xml:space="preserve">Santa Barbara</t>
  </si>
  <si>
    <t xml:space="preserve">Ventura</t>
  </si>
  <si>
    <t xml:space="preserve">Congressional District 25 </t>
  </si>
  <si>
    <t xml:space="preserve">Congressional District 26 </t>
  </si>
  <si>
    <t xml:space="preserve">Congressional District 27 </t>
  </si>
  <si>
    <t xml:space="preserve">Congressional District 28 </t>
  </si>
  <si>
    <t xml:space="preserve">Congressional District 29 </t>
  </si>
  <si>
    <t xml:space="preserve">Congressional District 30 </t>
  </si>
  <si>
    <t xml:space="preserve">Congressional District 31 </t>
  </si>
  <si>
    <t xml:space="preserve">Congressional District 32 </t>
  </si>
  <si>
    <t xml:space="preserve">Congressional District 33 </t>
  </si>
  <si>
    <t xml:space="preserve">Congressional District 34 </t>
  </si>
  <si>
    <t xml:space="preserve">Congressional District 35 </t>
  </si>
  <si>
    <t xml:space="preserve">Congressional District 36 </t>
  </si>
  <si>
    <t xml:space="preserve">Riverside</t>
  </si>
  <si>
    <t xml:space="preserve">Congressional District 37 </t>
  </si>
  <si>
    <t xml:space="preserve">Congressional District 38 </t>
  </si>
  <si>
    <t xml:space="preserve">Orange</t>
  </si>
  <si>
    <t xml:space="preserve">Congressional District 39 </t>
  </si>
  <si>
    <t xml:space="preserve">Congressional District 40 </t>
  </si>
  <si>
    <t xml:space="preserve">Congressional District 41 </t>
  </si>
  <si>
    <t xml:space="preserve">Congressional District 42 </t>
  </si>
  <si>
    <t xml:space="preserve">Congressional District 43 </t>
  </si>
  <si>
    <t xml:space="preserve">Congressional District 44 </t>
  </si>
  <si>
    <t xml:space="preserve">Congressional District 45 </t>
  </si>
  <si>
    <t xml:space="preserve">Congressional District 46 </t>
  </si>
  <si>
    <t xml:space="preserve">Congressional District 47 </t>
  </si>
  <si>
    <t xml:space="preserve">Congressional District 48 </t>
  </si>
  <si>
    <t xml:space="preserve">Congressional District 49 </t>
  </si>
  <si>
    <t xml:space="preserve">San Diego</t>
  </si>
  <si>
    <t xml:space="preserve">Congressional District 50 </t>
  </si>
  <si>
    <t xml:space="preserve">Congressional District 51 </t>
  </si>
  <si>
    <t xml:space="preserve">Imperial</t>
  </si>
  <si>
    <t xml:space="preserve">Congressional District 52 </t>
  </si>
  <si>
    <t xml:space="preserve">Congressional District 5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9"/>
  <sheetViews>
    <sheetView showFormulas="false" showGridLines="true" showRowColHeaders="true" showZeros="true" rightToLeft="false" tabSelected="true" showOutlineSymbols="false" defaultGridColor="true" view="pageBreakPreview" topLeftCell="A288" colorId="64" zoomScale="75" zoomScaleNormal="100" zoomScalePageLayoutView="75" workbookViewId="0">
      <selection pane="topLeft" activeCell="Z319" activeCellId="0" sqref="Z31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26" min="3" style="1" width="8.7"/>
    <col collapsed="false" customWidth="false" hidden="false" outlineLevel="0" max="257" min="27" style="1" width="7.7"/>
  </cols>
  <sheetData>
    <row r="1" s="3" customFormat="true" ht="40.5" hidden="false" customHeight="true" outlineLevel="0" collapsed="false">
      <c r="C1" s="3" t="s">
        <v>0</v>
      </c>
      <c r="D1" s="4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</row>
    <row r="2" s="5" customFormat="true" ht="12" hidden="false" customHeight="true" outlineLevel="0" collapsed="false">
      <c r="C2" s="5" t="s">
        <v>24</v>
      </c>
      <c r="D2" s="5" t="s">
        <v>24</v>
      </c>
      <c r="E2" s="5" t="s">
        <v>24</v>
      </c>
      <c r="F2" s="5" t="s">
        <v>24</v>
      </c>
      <c r="G2" s="5" t="s">
        <v>24</v>
      </c>
      <c r="H2" s="5" t="s">
        <v>24</v>
      </c>
      <c r="I2" s="5" t="s">
        <v>25</v>
      </c>
      <c r="J2" s="5" t="s">
        <v>25</v>
      </c>
      <c r="K2" s="5" t="s">
        <v>25</v>
      </c>
      <c r="L2" s="5" t="s">
        <v>25</v>
      </c>
      <c r="M2" s="5" t="s">
        <v>25</v>
      </c>
      <c r="N2" s="5" t="s">
        <v>25</v>
      </c>
      <c r="O2" s="5" t="s">
        <v>25</v>
      </c>
      <c r="P2" s="5" t="s">
        <v>25</v>
      </c>
      <c r="Q2" s="5" t="s">
        <v>25</v>
      </c>
      <c r="R2" s="5" t="s">
        <v>25</v>
      </c>
      <c r="S2" s="5" t="s">
        <v>25</v>
      </c>
      <c r="T2" s="5" t="s">
        <v>25</v>
      </c>
      <c r="U2" s="5" t="s">
        <v>25</v>
      </c>
      <c r="V2" s="5" t="s">
        <v>25</v>
      </c>
      <c r="W2" s="5" t="s">
        <v>26</v>
      </c>
      <c r="X2" s="5" t="s">
        <v>27</v>
      </c>
      <c r="Y2" s="5" t="s">
        <v>28</v>
      </c>
      <c r="Z2" s="5" t="s">
        <v>28</v>
      </c>
    </row>
    <row r="3" s="8" customFormat="true" ht="15" hidden="false" customHeight="true" outlineLevel="0" collapsed="false">
      <c r="A3" s="6" t="s">
        <v>29</v>
      </c>
      <c r="B3" s="7"/>
    </row>
    <row r="4" customFormat="false" ht="12" hidden="false" customHeight="true" outlineLevel="0" collapsed="false">
      <c r="B4" s="2" t="s">
        <v>30</v>
      </c>
      <c r="C4" s="9" t="n">
        <v>560</v>
      </c>
      <c r="D4" s="9" t="n">
        <v>17964</v>
      </c>
      <c r="E4" s="9" t="n">
        <v>961</v>
      </c>
      <c r="F4" s="9" t="n">
        <v>277</v>
      </c>
      <c r="G4" s="9" t="n">
        <v>1067</v>
      </c>
      <c r="H4" s="9" t="n">
        <v>1294</v>
      </c>
      <c r="I4" s="9" t="n">
        <v>756</v>
      </c>
      <c r="J4" s="9" t="n">
        <v>1284</v>
      </c>
      <c r="K4" s="9" t="n">
        <v>335</v>
      </c>
      <c r="L4" s="9" t="n">
        <v>3180</v>
      </c>
      <c r="M4" s="9" t="n">
        <v>816</v>
      </c>
      <c r="N4" s="9" t="n">
        <v>308</v>
      </c>
      <c r="O4" s="9" t="n">
        <v>124</v>
      </c>
      <c r="P4" s="9" t="n">
        <v>1152</v>
      </c>
      <c r="Q4" s="9" t="n">
        <v>1121</v>
      </c>
      <c r="R4" s="9" t="n">
        <v>446</v>
      </c>
      <c r="S4" s="9" t="n">
        <v>6926</v>
      </c>
      <c r="T4" s="9" t="n">
        <v>137</v>
      </c>
      <c r="U4" s="9" t="n">
        <v>5881</v>
      </c>
      <c r="V4" s="9" t="n">
        <v>1143</v>
      </c>
      <c r="W4" s="9" t="n">
        <v>846</v>
      </c>
      <c r="X4" s="9" t="n">
        <v>1558</v>
      </c>
      <c r="Y4" s="9" t="n">
        <v>756</v>
      </c>
      <c r="Z4" s="9" t="n">
        <v>134</v>
      </c>
    </row>
    <row r="5" customFormat="false" ht="12" hidden="false" customHeight="true" outlineLevel="0" collapsed="false">
      <c r="B5" s="2" t="s">
        <v>31</v>
      </c>
      <c r="C5" s="9" t="n">
        <v>2</v>
      </c>
      <c r="D5" s="9" t="n">
        <v>128</v>
      </c>
      <c r="E5" s="9" t="n">
        <v>8</v>
      </c>
      <c r="F5" s="9" t="n">
        <v>3</v>
      </c>
      <c r="G5" s="9" t="n">
        <v>7</v>
      </c>
      <c r="H5" s="9" t="n">
        <v>7</v>
      </c>
      <c r="I5" s="9" t="n">
        <v>15</v>
      </c>
      <c r="J5" s="9" t="n">
        <v>17</v>
      </c>
      <c r="K5" s="9" t="n">
        <v>8</v>
      </c>
      <c r="L5" s="9" t="n">
        <v>56</v>
      </c>
      <c r="M5" s="9" t="n">
        <v>25</v>
      </c>
      <c r="N5" s="9" t="n">
        <v>0</v>
      </c>
      <c r="O5" s="9" t="n">
        <v>2</v>
      </c>
      <c r="P5" s="9" t="n">
        <v>21</v>
      </c>
      <c r="Q5" s="9" t="n">
        <v>11</v>
      </c>
      <c r="R5" s="9" t="n">
        <v>1</v>
      </c>
      <c r="S5" s="9" t="n">
        <v>88</v>
      </c>
      <c r="T5" s="9" t="n">
        <v>2</v>
      </c>
      <c r="U5" s="9" t="n">
        <v>94</v>
      </c>
      <c r="V5" s="9" t="n">
        <v>16</v>
      </c>
      <c r="W5" s="9" t="n">
        <v>8</v>
      </c>
      <c r="X5" s="9" t="n">
        <v>6</v>
      </c>
      <c r="Y5" s="9" t="n">
        <v>4</v>
      </c>
      <c r="Z5" s="9" t="n">
        <v>3</v>
      </c>
    </row>
    <row r="6" customFormat="false" ht="12" hidden="false" customHeight="true" outlineLevel="0" collapsed="false">
      <c r="B6" s="2" t="s">
        <v>32</v>
      </c>
      <c r="C6" s="9" t="n">
        <v>79</v>
      </c>
      <c r="D6" s="9" t="n">
        <v>1556</v>
      </c>
      <c r="E6" s="9" t="n">
        <v>94</v>
      </c>
      <c r="F6" s="9" t="n">
        <v>31</v>
      </c>
      <c r="G6" s="9" t="n">
        <v>148</v>
      </c>
      <c r="H6" s="9" t="n">
        <v>135</v>
      </c>
      <c r="I6" s="9" t="n">
        <v>111</v>
      </c>
      <c r="J6" s="9" t="n">
        <v>263</v>
      </c>
      <c r="K6" s="9" t="n">
        <v>46</v>
      </c>
      <c r="L6" s="9" t="n">
        <v>443</v>
      </c>
      <c r="M6" s="9" t="n">
        <v>347</v>
      </c>
      <c r="N6" s="9" t="n">
        <v>50</v>
      </c>
      <c r="O6" s="9" t="n">
        <v>29</v>
      </c>
      <c r="P6" s="9" t="n">
        <v>194</v>
      </c>
      <c r="Q6" s="9" t="n">
        <v>167</v>
      </c>
      <c r="R6" s="9" t="n">
        <v>26</v>
      </c>
      <c r="S6" s="9" t="n">
        <v>1229</v>
      </c>
      <c r="T6" s="9" t="n">
        <v>34</v>
      </c>
      <c r="U6" s="9" t="n">
        <v>1081</v>
      </c>
      <c r="V6" s="9" t="n">
        <v>263</v>
      </c>
      <c r="W6" s="9" t="n">
        <v>47</v>
      </c>
      <c r="X6" s="9" t="n">
        <v>236</v>
      </c>
      <c r="Y6" s="9" t="n">
        <v>64</v>
      </c>
      <c r="Z6" s="9" t="n">
        <v>9</v>
      </c>
    </row>
    <row r="7" customFormat="false" ht="12" hidden="false" customHeight="true" outlineLevel="0" collapsed="false">
      <c r="B7" s="2" t="s">
        <v>33</v>
      </c>
      <c r="C7" s="9" t="n">
        <v>25</v>
      </c>
      <c r="D7" s="9" t="n">
        <v>563</v>
      </c>
      <c r="E7" s="9" t="n">
        <v>37</v>
      </c>
      <c r="F7" s="9" t="n">
        <v>3</v>
      </c>
      <c r="G7" s="9" t="n">
        <v>54</v>
      </c>
      <c r="H7" s="9" t="n">
        <v>58</v>
      </c>
      <c r="I7" s="9" t="n">
        <v>39</v>
      </c>
      <c r="J7" s="9" t="n">
        <v>106</v>
      </c>
      <c r="K7" s="9" t="n">
        <v>27</v>
      </c>
      <c r="L7" s="9" t="n">
        <v>181</v>
      </c>
      <c r="M7" s="9" t="n">
        <v>234</v>
      </c>
      <c r="N7" s="9" t="n">
        <v>21</v>
      </c>
      <c r="O7" s="9" t="n">
        <v>8</v>
      </c>
      <c r="P7" s="9" t="n">
        <v>78</v>
      </c>
      <c r="Q7" s="9" t="n">
        <v>73</v>
      </c>
      <c r="R7" s="9" t="n">
        <v>13</v>
      </c>
      <c r="S7" s="9" t="n">
        <v>345</v>
      </c>
      <c r="T7" s="9" t="n">
        <v>11</v>
      </c>
      <c r="U7" s="9" t="n">
        <v>378</v>
      </c>
      <c r="V7" s="9" t="n">
        <v>91</v>
      </c>
      <c r="W7" s="9" t="n">
        <v>24</v>
      </c>
      <c r="X7" s="9" t="n">
        <v>80</v>
      </c>
      <c r="Y7" s="9" t="n">
        <v>18</v>
      </c>
      <c r="Z7" s="9" t="n">
        <v>2</v>
      </c>
    </row>
    <row r="8" customFormat="false" ht="12" hidden="false" customHeight="true" outlineLevel="0" collapsed="false">
      <c r="B8" s="2" t="s">
        <v>34</v>
      </c>
      <c r="C8" s="9" t="n">
        <v>200</v>
      </c>
      <c r="D8" s="9" t="n">
        <v>9603</v>
      </c>
      <c r="E8" s="9" t="n">
        <v>381</v>
      </c>
      <c r="F8" s="9" t="n">
        <v>154</v>
      </c>
      <c r="G8" s="9" t="n">
        <v>532</v>
      </c>
      <c r="H8" s="9" t="n">
        <v>714</v>
      </c>
      <c r="I8" s="9" t="n">
        <v>227</v>
      </c>
      <c r="J8" s="9" t="n">
        <v>847</v>
      </c>
      <c r="K8" s="9" t="n">
        <v>121</v>
      </c>
      <c r="L8" s="9" t="n">
        <v>1313</v>
      </c>
      <c r="M8" s="9" t="n">
        <v>532</v>
      </c>
      <c r="N8" s="9" t="n">
        <v>120</v>
      </c>
      <c r="O8" s="9" t="n">
        <v>51</v>
      </c>
      <c r="P8" s="9" t="n">
        <v>659</v>
      </c>
      <c r="Q8" s="9" t="n">
        <v>632</v>
      </c>
      <c r="R8" s="9" t="n">
        <v>93</v>
      </c>
      <c r="S8" s="9" t="n">
        <v>4488</v>
      </c>
      <c r="T8" s="9" t="n">
        <v>94</v>
      </c>
      <c r="U8" s="9" t="n">
        <v>2726</v>
      </c>
      <c r="V8" s="9" t="n">
        <v>617</v>
      </c>
      <c r="W8" s="9" t="n">
        <v>144</v>
      </c>
      <c r="X8" s="9" t="n">
        <v>837</v>
      </c>
      <c r="Y8" s="9" t="n">
        <v>198</v>
      </c>
      <c r="Z8" s="9" t="n">
        <v>60</v>
      </c>
    </row>
    <row r="9" customFormat="false" ht="12" hidden="false" customHeight="true" outlineLevel="0" collapsed="false">
      <c r="B9" s="2" t="s">
        <v>35</v>
      </c>
      <c r="C9" s="9" t="n">
        <v>117</v>
      </c>
      <c r="D9" s="9" t="n">
        <v>4390</v>
      </c>
      <c r="E9" s="9" t="n">
        <v>183</v>
      </c>
      <c r="F9" s="9" t="n">
        <v>34</v>
      </c>
      <c r="G9" s="9" t="n">
        <v>241</v>
      </c>
      <c r="H9" s="9" t="n">
        <v>247</v>
      </c>
      <c r="I9" s="9" t="n">
        <v>143</v>
      </c>
      <c r="J9" s="9" t="n">
        <v>533</v>
      </c>
      <c r="K9" s="9" t="n">
        <v>75</v>
      </c>
      <c r="L9" s="9" t="n">
        <v>569</v>
      </c>
      <c r="M9" s="9" t="n">
        <v>382</v>
      </c>
      <c r="N9" s="9" t="n">
        <v>91</v>
      </c>
      <c r="O9" s="9" t="n">
        <v>22</v>
      </c>
      <c r="P9" s="9" t="n">
        <v>368</v>
      </c>
      <c r="Q9" s="9" t="n">
        <v>387</v>
      </c>
      <c r="R9" s="9" t="n">
        <v>60</v>
      </c>
      <c r="S9" s="9" t="n">
        <v>2459</v>
      </c>
      <c r="T9" s="9" t="n">
        <v>50</v>
      </c>
      <c r="U9" s="9" t="n">
        <v>1275</v>
      </c>
      <c r="V9" s="9" t="n">
        <v>481</v>
      </c>
      <c r="W9" s="9" t="n">
        <v>177</v>
      </c>
      <c r="X9" s="9" t="n">
        <v>468</v>
      </c>
      <c r="Y9" s="9" t="n">
        <v>149</v>
      </c>
      <c r="Z9" s="9" t="n">
        <v>28</v>
      </c>
    </row>
    <row r="10" customFormat="false" ht="12" hidden="false" customHeight="true" outlineLevel="0" collapsed="false">
      <c r="B10" s="2" t="s">
        <v>36</v>
      </c>
      <c r="C10" s="9" t="n">
        <v>55</v>
      </c>
      <c r="D10" s="9" t="n">
        <v>2182</v>
      </c>
      <c r="E10" s="9" t="n">
        <v>92</v>
      </c>
      <c r="F10" s="9" t="n">
        <v>32</v>
      </c>
      <c r="G10" s="9" t="n">
        <v>127</v>
      </c>
      <c r="H10" s="9" t="n">
        <v>136</v>
      </c>
      <c r="I10" s="9" t="n">
        <v>30</v>
      </c>
      <c r="J10" s="9" t="n">
        <v>225</v>
      </c>
      <c r="K10" s="9" t="n">
        <v>55</v>
      </c>
      <c r="L10" s="9" t="n">
        <v>405</v>
      </c>
      <c r="M10" s="9" t="n">
        <v>270</v>
      </c>
      <c r="N10" s="9" t="n">
        <v>29</v>
      </c>
      <c r="O10" s="9" t="n">
        <v>9</v>
      </c>
      <c r="P10" s="9" t="n">
        <v>160</v>
      </c>
      <c r="Q10" s="9" t="n">
        <v>150</v>
      </c>
      <c r="R10" s="9" t="n">
        <v>16</v>
      </c>
      <c r="S10" s="9" t="n">
        <v>1052</v>
      </c>
      <c r="T10" s="9" t="n">
        <v>29</v>
      </c>
      <c r="U10" s="9" t="n">
        <v>671</v>
      </c>
      <c r="V10" s="9" t="n">
        <v>158</v>
      </c>
      <c r="W10" s="9" t="n">
        <v>36</v>
      </c>
      <c r="X10" s="9" t="n">
        <v>149</v>
      </c>
      <c r="Y10" s="9" t="n">
        <v>53</v>
      </c>
      <c r="Z10" s="9" t="n">
        <v>18</v>
      </c>
    </row>
    <row r="11" customFormat="false" ht="12" hidden="false" customHeight="true" outlineLevel="0" collapsed="false">
      <c r="B11" s="2" t="s">
        <v>37</v>
      </c>
      <c r="C11" s="9" t="n">
        <v>402</v>
      </c>
      <c r="D11" s="9" t="n">
        <v>12000</v>
      </c>
      <c r="E11" s="9" t="n">
        <v>580</v>
      </c>
      <c r="F11" s="9" t="n">
        <v>120</v>
      </c>
      <c r="G11" s="9" t="n">
        <v>786</v>
      </c>
      <c r="H11" s="9" t="n">
        <v>927</v>
      </c>
      <c r="I11" s="9" t="n">
        <v>747</v>
      </c>
      <c r="J11" s="9" t="n">
        <v>1433</v>
      </c>
      <c r="K11" s="9" t="n">
        <v>329</v>
      </c>
      <c r="L11" s="9" t="n">
        <v>3335</v>
      </c>
      <c r="M11" s="9" t="n">
        <v>1015</v>
      </c>
      <c r="N11" s="9" t="n">
        <v>321</v>
      </c>
      <c r="O11" s="9" t="n">
        <v>144</v>
      </c>
      <c r="P11" s="9" t="n">
        <v>947</v>
      </c>
      <c r="Q11" s="9" t="n">
        <v>1467</v>
      </c>
      <c r="R11" s="9" t="n">
        <v>299</v>
      </c>
      <c r="S11" s="9" t="n">
        <v>8882</v>
      </c>
      <c r="T11" s="9" t="n">
        <v>185</v>
      </c>
      <c r="U11" s="9" t="n">
        <v>4106</v>
      </c>
      <c r="V11" s="9" t="n">
        <v>1155</v>
      </c>
      <c r="W11" s="9" t="n">
        <v>487</v>
      </c>
      <c r="X11" s="9" t="n">
        <v>1282</v>
      </c>
      <c r="Y11" s="9" t="n">
        <v>429</v>
      </c>
      <c r="Z11" s="9" t="n">
        <v>143</v>
      </c>
    </row>
    <row r="12" customFormat="false" ht="12" hidden="false" customHeight="true" outlineLevel="0" collapsed="false">
      <c r="B12" s="2" t="s">
        <v>38</v>
      </c>
      <c r="C12" s="9" t="n">
        <v>7</v>
      </c>
      <c r="D12" s="9" t="n">
        <v>390</v>
      </c>
      <c r="E12" s="9" t="n">
        <v>14</v>
      </c>
      <c r="F12" s="9" t="n">
        <v>7</v>
      </c>
      <c r="G12" s="9" t="n">
        <v>17</v>
      </c>
      <c r="H12" s="9" t="n">
        <v>26</v>
      </c>
      <c r="I12" s="9" t="n">
        <v>16</v>
      </c>
      <c r="J12" s="9" t="n">
        <v>43</v>
      </c>
      <c r="K12" s="9" t="n">
        <v>7</v>
      </c>
      <c r="L12" s="9" t="n">
        <v>57</v>
      </c>
      <c r="M12" s="9" t="n">
        <v>64</v>
      </c>
      <c r="N12" s="9" t="n">
        <v>0</v>
      </c>
      <c r="O12" s="9" t="n">
        <v>2</v>
      </c>
      <c r="P12" s="9" t="n">
        <v>30</v>
      </c>
      <c r="Q12" s="9" t="n">
        <v>38</v>
      </c>
      <c r="R12" s="9" t="n">
        <v>9</v>
      </c>
      <c r="S12" s="9" t="n">
        <v>167</v>
      </c>
      <c r="T12" s="9" t="n">
        <v>14</v>
      </c>
      <c r="U12" s="9" t="n">
        <v>167</v>
      </c>
      <c r="V12" s="9" t="n">
        <v>50</v>
      </c>
      <c r="W12" s="9" t="n">
        <v>16</v>
      </c>
      <c r="X12" s="9" t="n">
        <v>51</v>
      </c>
      <c r="Y12" s="9" t="n">
        <v>18</v>
      </c>
      <c r="Z12" s="9" t="n">
        <v>7</v>
      </c>
    </row>
    <row r="13" customFormat="false" ht="12" hidden="false" customHeight="true" outlineLevel="0" collapsed="false">
      <c r="B13" s="2" t="s">
        <v>39</v>
      </c>
      <c r="C13" s="9" t="n">
        <v>143</v>
      </c>
      <c r="D13" s="9" t="n">
        <v>3916</v>
      </c>
      <c r="E13" s="9" t="n">
        <v>167</v>
      </c>
      <c r="F13" s="9" t="n">
        <v>49</v>
      </c>
      <c r="G13" s="9" t="n">
        <v>240</v>
      </c>
      <c r="H13" s="9" t="n">
        <v>304</v>
      </c>
      <c r="I13" s="9" t="n">
        <v>103</v>
      </c>
      <c r="J13" s="9" t="n">
        <v>420</v>
      </c>
      <c r="K13" s="9" t="n">
        <v>92</v>
      </c>
      <c r="L13" s="9" t="n">
        <v>534</v>
      </c>
      <c r="M13" s="9" t="n">
        <v>638</v>
      </c>
      <c r="N13" s="9" t="n">
        <v>107</v>
      </c>
      <c r="O13" s="9" t="n">
        <v>22</v>
      </c>
      <c r="P13" s="9" t="n">
        <v>330</v>
      </c>
      <c r="Q13" s="9" t="n">
        <v>304</v>
      </c>
      <c r="R13" s="9" t="n">
        <v>63</v>
      </c>
      <c r="S13" s="9" t="n">
        <v>1932</v>
      </c>
      <c r="T13" s="9" t="n">
        <v>45</v>
      </c>
      <c r="U13" s="9" t="n">
        <v>1125</v>
      </c>
      <c r="V13" s="9" t="n">
        <v>282</v>
      </c>
      <c r="W13" s="9" t="n">
        <v>72</v>
      </c>
      <c r="X13" s="9" t="n">
        <v>325</v>
      </c>
      <c r="Y13" s="9" t="n">
        <v>110</v>
      </c>
      <c r="Z13" s="9" t="n">
        <v>20</v>
      </c>
    </row>
    <row r="14" customFormat="false" ht="12" hidden="false" customHeight="true" outlineLevel="0" collapsed="false">
      <c r="B14" s="2" t="s">
        <v>40</v>
      </c>
      <c r="C14" s="9" t="n">
        <v>116</v>
      </c>
      <c r="D14" s="9" t="n">
        <v>3576</v>
      </c>
      <c r="E14" s="9" t="n">
        <v>261</v>
      </c>
      <c r="F14" s="9" t="n">
        <v>51</v>
      </c>
      <c r="G14" s="9" t="n">
        <v>310</v>
      </c>
      <c r="H14" s="9" t="n">
        <v>343</v>
      </c>
      <c r="I14" s="9" t="n">
        <v>538</v>
      </c>
      <c r="J14" s="9" t="n">
        <v>391</v>
      </c>
      <c r="K14" s="9" t="n">
        <v>108</v>
      </c>
      <c r="L14" s="9" t="n">
        <v>1057</v>
      </c>
      <c r="M14" s="9" t="n">
        <v>338</v>
      </c>
      <c r="N14" s="9" t="n">
        <v>100</v>
      </c>
      <c r="O14" s="9" t="n">
        <v>45</v>
      </c>
      <c r="P14" s="9" t="n">
        <v>493</v>
      </c>
      <c r="Q14" s="9" t="n">
        <v>375</v>
      </c>
      <c r="R14" s="9" t="n">
        <v>184</v>
      </c>
      <c r="S14" s="9" t="n">
        <v>1747</v>
      </c>
      <c r="T14" s="9" t="n">
        <v>78</v>
      </c>
      <c r="U14" s="9" t="n">
        <v>1678</v>
      </c>
      <c r="V14" s="9" t="n">
        <v>385</v>
      </c>
      <c r="W14" s="9" t="n">
        <v>204</v>
      </c>
      <c r="X14" s="9" t="n">
        <v>464</v>
      </c>
      <c r="Y14" s="9" t="n">
        <v>155</v>
      </c>
      <c r="Z14" s="9" t="n">
        <v>18</v>
      </c>
    </row>
    <row r="15" customFormat="false" ht="12" hidden="false" customHeight="true" outlineLevel="0" collapsed="false">
      <c r="A15" s="10" t="s">
        <v>41</v>
      </c>
      <c r="C15" s="9" t="n">
        <v>1706</v>
      </c>
      <c r="D15" s="9" t="n">
        <v>56268</v>
      </c>
      <c r="E15" s="9" t="n">
        <v>2778</v>
      </c>
      <c r="F15" s="9" t="n">
        <v>761</v>
      </c>
      <c r="G15" s="9" t="n">
        <v>3529</v>
      </c>
      <c r="H15" s="9" t="n">
        <v>4191</v>
      </c>
      <c r="I15" s="9" t="n">
        <v>2725</v>
      </c>
      <c r="J15" s="9" t="n">
        <v>5562</v>
      </c>
      <c r="K15" s="9" t="n">
        <v>1203</v>
      </c>
      <c r="L15" s="9" t="n">
        <v>11130</v>
      </c>
      <c r="M15" s="9" t="n">
        <v>4661</v>
      </c>
      <c r="N15" s="9" t="n">
        <v>1147</v>
      </c>
      <c r="O15" s="9" t="n">
        <v>458</v>
      </c>
      <c r="P15" s="9" t="n">
        <v>4432</v>
      </c>
      <c r="Q15" s="9" t="n">
        <v>4725</v>
      </c>
      <c r="R15" s="9" t="n">
        <v>1210</v>
      </c>
      <c r="S15" s="9" t="n">
        <v>29315</v>
      </c>
      <c r="T15" s="9" t="n">
        <v>679</v>
      </c>
      <c r="U15" s="9" t="n">
        <v>19182</v>
      </c>
      <c r="V15" s="9" t="n">
        <v>4641</v>
      </c>
      <c r="W15" s="9" t="n">
        <v>2061</v>
      </c>
      <c r="X15" s="9" t="n">
        <v>5456</v>
      </c>
      <c r="Y15" s="9" t="n">
        <v>1954</v>
      </c>
      <c r="Z15" s="9" t="n">
        <v>442</v>
      </c>
    </row>
    <row r="16" s="11" customFormat="true" ht="12" hidden="false" customHeight="true" outlineLevel="0" collapsed="false">
      <c r="B16" s="12" t="s">
        <v>42</v>
      </c>
      <c r="C16" s="11" t="n">
        <f aca="false">C15/170216</f>
        <v>0.0100225595713681</v>
      </c>
      <c r="D16" s="11" t="n">
        <f aca="false">D15/170216</f>
        <v>0.330568219203835</v>
      </c>
      <c r="E16" s="11" t="n">
        <f aca="false">E15/170216</f>
        <v>0.0163204399116417</v>
      </c>
      <c r="F16" s="11" t="n">
        <f aca="false">F15/170216</f>
        <v>0.00447079005498896</v>
      </c>
      <c r="G16" s="11" t="n">
        <f aca="false">G15/170216</f>
        <v>0.0207324810828594</v>
      </c>
      <c r="H16" s="11" t="n">
        <f aca="false">H15/170216</f>
        <v>0.0246216571885134</v>
      </c>
      <c r="I16" s="11" t="n">
        <f aca="false">I15/170216</f>
        <v>0.0160090708276543</v>
      </c>
      <c r="J16" s="11" t="n">
        <f aca="false">J15/170216</f>
        <v>0.0326761291535461</v>
      </c>
      <c r="K16" s="11" t="n">
        <f aca="false">K15/170216</f>
        <v>0.00706749071767637</v>
      </c>
      <c r="L16" s="11" t="n">
        <f aca="false">L15/170216</f>
        <v>0.0653875076373549</v>
      </c>
      <c r="M16" s="11" t="n">
        <f aca="false">M15/170216</f>
        <v>0.0273828547257602</v>
      </c>
      <c r="N16" s="11" t="n">
        <f aca="false">N15/170216</f>
        <v>0.0067384969685576</v>
      </c>
      <c r="O16" s="11" t="n">
        <f aca="false">O15/170216</f>
        <v>0.00269069887672134</v>
      </c>
      <c r="P16" s="11" t="n">
        <f aca="false">P15/170216</f>
        <v>0.0260375052873995</v>
      </c>
      <c r="Q16" s="11" t="n">
        <f aca="false">Q15/170216</f>
        <v>0.0277588475818959</v>
      </c>
      <c r="R16" s="11" t="n">
        <f aca="false">R15/170216</f>
        <v>0.00710861493631621</v>
      </c>
      <c r="S16" s="11" t="n">
        <f aca="false">S15/170216</f>
        <v>0.172222352775297</v>
      </c>
      <c r="T16" s="11" t="n">
        <f aca="false">T15/170216</f>
        <v>0.00398904920806505</v>
      </c>
      <c r="U16" s="11" t="n">
        <f aca="false">U15/170216</f>
        <v>0.112692108849932</v>
      </c>
      <c r="V16" s="11" t="n">
        <f aca="false">V15/170216</f>
        <v>0.0272653569582178</v>
      </c>
      <c r="W16" s="11" t="n">
        <f aca="false">W15/170216</f>
        <v>0.012108144945246</v>
      </c>
      <c r="X16" s="11" t="n">
        <f aca="false">X15/170216</f>
        <v>0.0320533909855713</v>
      </c>
      <c r="Y16" s="11" t="n">
        <f aca="false">Y15/170216</f>
        <v>0.0114795318888941</v>
      </c>
      <c r="Z16" s="11" t="n">
        <f aca="false">Z15/170216</f>
        <v>0.00259670066268741</v>
      </c>
    </row>
    <row r="17" customFormat="false" ht="12" hidden="false" customHeight="true" outlineLevel="0" collapsed="false">
      <c r="B17" s="1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" hidden="false" customHeight="true" outlineLevel="0" collapsed="false">
      <c r="A18" s="10" t="s">
        <v>43</v>
      </c>
      <c r="B18" s="1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" hidden="false" customHeight="true" outlineLevel="0" collapsed="false">
      <c r="B19" s="2" t="s">
        <v>44</v>
      </c>
      <c r="C19" s="9" t="n">
        <v>56</v>
      </c>
      <c r="D19" s="9" t="n">
        <v>1910</v>
      </c>
      <c r="E19" s="9" t="n">
        <v>90</v>
      </c>
      <c r="F19" s="9" t="n">
        <v>23</v>
      </c>
      <c r="G19" s="9" t="n">
        <v>137</v>
      </c>
      <c r="H19" s="9" t="n">
        <v>137</v>
      </c>
      <c r="I19" s="9" t="n">
        <v>106</v>
      </c>
      <c r="J19" s="9" t="n">
        <v>154</v>
      </c>
      <c r="K19" s="9" t="n">
        <v>34</v>
      </c>
      <c r="L19" s="9" t="n">
        <v>474</v>
      </c>
      <c r="M19" s="9" t="n">
        <v>115</v>
      </c>
      <c r="N19" s="9" t="n">
        <v>58</v>
      </c>
      <c r="O19" s="9" t="n">
        <v>12</v>
      </c>
      <c r="P19" s="9" t="n">
        <v>62</v>
      </c>
      <c r="Q19" s="9" t="n">
        <v>148</v>
      </c>
      <c r="R19" s="9" t="n">
        <v>53</v>
      </c>
      <c r="S19" s="9" t="n">
        <v>286</v>
      </c>
      <c r="T19" s="9" t="n">
        <v>19</v>
      </c>
      <c r="U19" s="9" t="n">
        <v>564</v>
      </c>
      <c r="V19" s="9" t="n">
        <v>156</v>
      </c>
      <c r="W19" s="9" t="n">
        <v>86</v>
      </c>
      <c r="X19" s="9" t="n">
        <v>168</v>
      </c>
      <c r="Y19" s="9" t="n">
        <v>69</v>
      </c>
      <c r="Z19" s="9" t="n">
        <v>12</v>
      </c>
    </row>
    <row r="20" customFormat="false" ht="12" hidden="false" customHeight="true" outlineLevel="0" collapsed="false">
      <c r="B20" s="2" t="s">
        <v>45</v>
      </c>
      <c r="C20" s="9" t="n">
        <v>335</v>
      </c>
      <c r="D20" s="9" t="n">
        <v>15853</v>
      </c>
      <c r="E20" s="9" t="n">
        <v>390</v>
      </c>
      <c r="F20" s="9" t="n">
        <v>256</v>
      </c>
      <c r="G20" s="9" t="n">
        <v>531</v>
      </c>
      <c r="H20" s="9" t="n">
        <v>740</v>
      </c>
      <c r="I20" s="9" t="n">
        <v>241</v>
      </c>
      <c r="J20" s="9" t="n">
        <v>841</v>
      </c>
      <c r="K20" s="9" t="n">
        <v>149</v>
      </c>
      <c r="L20" s="9" t="n">
        <v>1560</v>
      </c>
      <c r="M20" s="9" t="n">
        <v>729</v>
      </c>
      <c r="N20" s="9" t="n">
        <v>156</v>
      </c>
      <c r="O20" s="9" t="n">
        <v>80</v>
      </c>
      <c r="P20" s="9" t="n">
        <v>624</v>
      </c>
      <c r="Q20" s="9" t="n">
        <v>459</v>
      </c>
      <c r="R20" s="9" t="n">
        <v>119</v>
      </c>
      <c r="S20" s="9" t="n">
        <v>1850</v>
      </c>
      <c r="T20" s="9" t="n">
        <v>85</v>
      </c>
      <c r="U20" s="9" t="n">
        <v>2073</v>
      </c>
      <c r="V20" s="9" t="n">
        <v>722</v>
      </c>
      <c r="W20" s="9" t="n">
        <v>224</v>
      </c>
      <c r="X20" s="9" t="n">
        <v>819</v>
      </c>
      <c r="Y20" s="9" t="n">
        <v>583</v>
      </c>
      <c r="Z20" s="9" t="n">
        <v>67</v>
      </c>
    </row>
    <row r="21" customFormat="false" ht="12" hidden="false" customHeight="true" outlineLevel="0" collapsed="false">
      <c r="B21" s="2" t="s">
        <v>46</v>
      </c>
      <c r="C21" s="9" t="n">
        <v>392</v>
      </c>
      <c r="D21" s="9" t="n">
        <v>51738</v>
      </c>
      <c r="E21" s="9" t="n">
        <v>521</v>
      </c>
      <c r="F21" s="9" t="n">
        <v>315</v>
      </c>
      <c r="G21" s="9" t="n">
        <v>768</v>
      </c>
      <c r="H21" s="9" t="n">
        <v>1222</v>
      </c>
      <c r="I21" s="9" t="n">
        <v>173</v>
      </c>
      <c r="J21" s="9" t="n">
        <v>993</v>
      </c>
      <c r="K21" s="9" t="n">
        <v>317</v>
      </c>
      <c r="L21" s="9" t="n">
        <v>507</v>
      </c>
      <c r="M21" s="9" t="n">
        <v>556</v>
      </c>
      <c r="N21" s="9" t="n">
        <v>323</v>
      </c>
      <c r="O21" s="9" t="n">
        <v>170</v>
      </c>
      <c r="P21" s="9" t="n">
        <v>1024</v>
      </c>
      <c r="Q21" s="9" t="n">
        <v>710</v>
      </c>
      <c r="R21" s="9" t="n">
        <v>47</v>
      </c>
      <c r="S21" s="9" t="n">
        <v>2971</v>
      </c>
      <c r="T21" s="9" t="n">
        <v>147</v>
      </c>
      <c r="U21" s="9" t="n">
        <v>2946</v>
      </c>
      <c r="V21" s="9" t="n">
        <v>1068</v>
      </c>
      <c r="W21" s="9" t="n">
        <v>99</v>
      </c>
      <c r="X21" s="9" t="n">
        <v>897</v>
      </c>
      <c r="Y21" s="9" t="n">
        <v>573</v>
      </c>
      <c r="Z21" s="9" t="n">
        <v>89</v>
      </c>
    </row>
    <row r="22" customFormat="false" ht="12" hidden="false" customHeight="true" outlineLevel="0" collapsed="false">
      <c r="B22" s="2" t="s">
        <v>47</v>
      </c>
      <c r="C22" s="9" t="n">
        <v>271</v>
      </c>
      <c r="D22" s="9" t="n">
        <v>11042</v>
      </c>
      <c r="E22" s="9" t="n">
        <v>320</v>
      </c>
      <c r="F22" s="9" t="n">
        <v>143</v>
      </c>
      <c r="G22" s="9" t="n">
        <v>404</v>
      </c>
      <c r="H22" s="9" t="n">
        <v>674</v>
      </c>
      <c r="I22" s="9" t="n">
        <v>178</v>
      </c>
      <c r="J22" s="9" t="n">
        <v>305</v>
      </c>
      <c r="K22" s="9" t="n">
        <v>97</v>
      </c>
      <c r="L22" s="9" t="n">
        <v>787</v>
      </c>
      <c r="M22" s="9" t="n">
        <v>344</v>
      </c>
      <c r="N22" s="9" t="n">
        <v>71</v>
      </c>
      <c r="O22" s="9" t="n">
        <v>31</v>
      </c>
      <c r="P22" s="9" t="n">
        <v>192</v>
      </c>
      <c r="Q22" s="9" t="n">
        <v>240</v>
      </c>
      <c r="R22" s="9" t="n">
        <v>94</v>
      </c>
      <c r="S22" s="9" t="n">
        <v>804</v>
      </c>
      <c r="T22" s="9" t="n">
        <v>29</v>
      </c>
      <c r="U22" s="9" t="n">
        <v>1019</v>
      </c>
      <c r="V22" s="9" t="n">
        <v>353</v>
      </c>
      <c r="W22" s="9" t="n">
        <v>100</v>
      </c>
      <c r="X22" s="9" t="n">
        <v>639</v>
      </c>
      <c r="Y22" s="9" t="n">
        <v>541</v>
      </c>
      <c r="Z22" s="9" t="n">
        <v>82</v>
      </c>
    </row>
    <row r="23" customFormat="false" ht="12" hidden="false" customHeight="true" outlineLevel="0" collapsed="false">
      <c r="B23" s="2" t="s">
        <v>48</v>
      </c>
      <c r="C23" s="9" t="n">
        <v>627</v>
      </c>
      <c r="D23" s="9" t="n">
        <v>30390</v>
      </c>
      <c r="E23" s="9" t="n">
        <v>766</v>
      </c>
      <c r="F23" s="9" t="n">
        <v>280</v>
      </c>
      <c r="G23" s="9" t="n">
        <v>922</v>
      </c>
      <c r="H23" s="9" t="n">
        <v>1277</v>
      </c>
      <c r="I23" s="9" t="n">
        <v>267</v>
      </c>
      <c r="J23" s="9" t="n">
        <v>773</v>
      </c>
      <c r="K23" s="9" t="n">
        <v>358</v>
      </c>
      <c r="L23" s="9" t="n">
        <v>1213</v>
      </c>
      <c r="M23" s="9" t="n">
        <v>580</v>
      </c>
      <c r="N23" s="9" t="n">
        <v>274</v>
      </c>
      <c r="O23" s="9" t="n">
        <v>120</v>
      </c>
      <c r="P23" s="9" t="n">
        <v>643</v>
      </c>
      <c r="Q23" s="9" t="n">
        <v>447</v>
      </c>
      <c r="R23" s="9" t="n">
        <v>154</v>
      </c>
      <c r="S23" s="9" t="n">
        <v>2446</v>
      </c>
      <c r="T23" s="9" t="n">
        <v>107</v>
      </c>
      <c r="U23" s="9" t="n">
        <v>2579</v>
      </c>
      <c r="V23" s="9" t="n">
        <v>771</v>
      </c>
      <c r="W23" s="9" t="n">
        <v>208</v>
      </c>
      <c r="X23" s="9" t="n">
        <v>1156</v>
      </c>
      <c r="Y23" s="9" t="n">
        <v>686</v>
      </c>
      <c r="Z23" s="9" t="n">
        <v>128</v>
      </c>
    </row>
    <row r="24" customFormat="false" ht="12" hidden="false" customHeight="true" outlineLevel="0" collapsed="false">
      <c r="B24" s="2" t="s">
        <v>49</v>
      </c>
      <c r="C24" s="9" t="n">
        <v>57</v>
      </c>
      <c r="D24" s="9" t="n">
        <v>1423</v>
      </c>
      <c r="E24" s="9" t="n">
        <v>51</v>
      </c>
      <c r="F24" s="9" t="n">
        <v>18</v>
      </c>
      <c r="G24" s="9" t="n">
        <v>112</v>
      </c>
      <c r="H24" s="9" t="n">
        <v>123</v>
      </c>
      <c r="I24" s="9" t="n">
        <v>34</v>
      </c>
      <c r="J24" s="9" t="n">
        <v>140</v>
      </c>
      <c r="K24" s="9" t="n">
        <v>27</v>
      </c>
      <c r="L24" s="9" t="n">
        <v>271</v>
      </c>
      <c r="M24" s="9" t="n">
        <v>162</v>
      </c>
      <c r="N24" s="9" t="n">
        <v>29</v>
      </c>
      <c r="O24" s="9" t="n">
        <v>10</v>
      </c>
      <c r="P24" s="9" t="n">
        <v>65</v>
      </c>
      <c r="Q24" s="9" t="n">
        <v>115</v>
      </c>
      <c r="R24" s="9" t="n">
        <v>18</v>
      </c>
      <c r="S24" s="9" t="n">
        <v>195</v>
      </c>
      <c r="T24" s="9" t="n">
        <v>24</v>
      </c>
      <c r="U24" s="9" t="n">
        <v>365</v>
      </c>
      <c r="V24" s="9" t="n">
        <v>122</v>
      </c>
      <c r="W24" s="9" t="n">
        <v>70</v>
      </c>
      <c r="X24" s="9" t="n">
        <v>186</v>
      </c>
      <c r="Y24" s="9" t="n">
        <v>82</v>
      </c>
      <c r="Z24" s="9" t="n">
        <v>11</v>
      </c>
    </row>
    <row r="25" customFormat="false" ht="12" hidden="false" customHeight="true" outlineLevel="0" collapsed="false">
      <c r="A25" s="10" t="s">
        <v>41</v>
      </c>
      <c r="C25" s="9" t="n">
        <v>1738</v>
      </c>
      <c r="D25" s="9" t="n">
        <v>112356</v>
      </c>
      <c r="E25" s="9" t="n">
        <v>2138</v>
      </c>
      <c r="F25" s="9" t="n">
        <v>1035</v>
      </c>
      <c r="G25" s="9" t="n">
        <v>2874</v>
      </c>
      <c r="H25" s="9" t="n">
        <v>4173</v>
      </c>
      <c r="I25" s="9" t="n">
        <v>999</v>
      </c>
      <c r="J25" s="9" t="n">
        <v>3206</v>
      </c>
      <c r="K25" s="9" t="n">
        <v>982</v>
      </c>
      <c r="L25" s="9" t="n">
        <v>4812</v>
      </c>
      <c r="M25" s="9" t="n">
        <v>2486</v>
      </c>
      <c r="N25" s="9" t="n">
        <v>911</v>
      </c>
      <c r="O25" s="9" t="n">
        <v>423</v>
      </c>
      <c r="P25" s="9" t="n">
        <v>2610</v>
      </c>
      <c r="Q25" s="9" t="n">
        <v>2119</v>
      </c>
      <c r="R25" s="9" t="n">
        <v>485</v>
      </c>
      <c r="S25" s="9" t="n">
        <v>8552</v>
      </c>
      <c r="T25" s="9" t="n">
        <v>411</v>
      </c>
      <c r="U25" s="9" t="n">
        <v>9546</v>
      </c>
      <c r="V25" s="9" t="n">
        <v>3192</v>
      </c>
      <c r="W25" s="9" t="n">
        <v>787</v>
      </c>
      <c r="X25" s="9" t="n">
        <v>3865</v>
      </c>
      <c r="Y25" s="9" t="n">
        <v>2534</v>
      </c>
      <c r="Z25" s="9" t="n">
        <v>389</v>
      </c>
    </row>
    <row r="26" s="11" customFormat="true" ht="12" hidden="false" customHeight="true" outlineLevel="0" collapsed="false">
      <c r="B26" s="12" t="s">
        <v>42</v>
      </c>
      <c r="C26" s="11" t="n">
        <f aca="false">C25/172623</f>
        <v>0.0100681832664245</v>
      </c>
      <c r="D26" s="11" t="n">
        <f aca="false">D25/172623</f>
        <v>0.650875028240733</v>
      </c>
      <c r="E26" s="11" t="n">
        <f aca="false">E25/172623</f>
        <v>0.0123853715901126</v>
      </c>
      <c r="F26" s="11" t="n">
        <f aca="false">F25/172623</f>
        <v>0.0059957247875428</v>
      </c>
      <c r="G26" s="11" t="n">
        <f aca="false">G25/172623</f>
        <v>0.0166489981056985</v>
      </c>
      <c r="H26" s="11" t="n">
        <f aca="false">H25/172623</f>
        <v>0.0241740671868754</v>
      </c>
      <c r="I26" s="11" t="n">
        <f aca="false">I25/172623</f>
        <v>0.00578717783841087</v>
      </c>
      <c r="J26" s="11" t="n">
        <f aca="false">J25/172623</f>
        <v>0.0185722644143596</v>
      </c>
      <c r="K26" s="11" t="n">
        <f aca="false">K25/172623</f>
        <v>0.00568869733465413</v>
      </c>
      <c r="L26" s="11" t="n">
        <f aca="false">L25/172623</f>
        <v>0.0278757755339671</v>
      </c>
      <c r="M26" s="11" t="n">
        <f aca="false">M25/172623</f>
        <v>0.0144013254317212</v>
      </c>
      <c r="N26" s="11" t="n">
        <f aca="false">N25/172623</f>
        <v>0.0052773964071995</v>
      </c>
      <c r="O26" s="11" t="n">
        <f aca="false">O25/172623</f>
        <v>0.0024504266523001</v>
      </c>
      <c r="P26" s="11" t="n">
        <f aca="false">P25/172623</f>
        <v>0.0151196538120644</v>
      </c>
      <c r="Q26" s="11" t="n">
        <f aca="false">Q25/172623</f>
        <v>0.0122753051447374</v>
      </c>
      <c r="R26" s="11" t="n">
        <f aca="false">R25/172623</f>
        <v>0.00280959084247175</v>
      </c>
      <c r="S26" s="11" t="n">
        <f aca="false">S25/172623</f>
        <v>0.0495414863604502</v>
      </c>
      <c r="T26" s="11" t="n">
        <f aca="false">T25/172623</f>
        <v>0.00238091100258946</v>
      </c>
      <c r="U26" s="11" t="n">
        <f aca="false">U25/172623</f>
        <v>0.055299699344815</v>
      </c>
      <c r="V26" s="11" t="n">
        <f aca="false">V25/172623</f>
        <v>0.0184911628230305</v>
      </c>
      <c r="W26" s="11" t="n">
        <f aca="false">W25/172623</f>
        <v>0.00455906802685621</v>
      </c>
      <c r="X26" s="11" t="n">
        <f aca="false">X25/172623</f>
        <v>0.0223898321776357</v>
      </c>
      <c r="Y26" s="11" t="n">
        <f aca="false">Y25/172623</f>
        <v>0.0146793880305637</v>
      </c>
      <c r="Z26" s="11" t="n">
        <f aca="false">Z25/172623</f>
        <v>0.00225346564478662</v>
      </c>
    </row>
    <row r="27" customFormat="false" ht="12" hidden="false" customHeight="true" outlineLevel="0" collapsed="false">
      <c r="B27" s="13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" hidden="false" customHeight="true" outlineLevel="0" collapsed="false">
      <c r="A28" s="10" t="s">
        <v>50</v>
      </c>
      <c r="B28" s="13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" hidden="false" customHeight="true" outlineLevel="0" collapsed="false">
      <c r="B29" s="2" t="s">
        <v>51</v>
      </c>
      <c r="C29" s="9" t="n">
        <v>18</v>
      </c>
      <c r="D29" s="9" t="n">
        <v>998</v>
      </c>
      <c r="E29" s="9" t="n">
        <v>60</v>
      </c>
      <c r="F29" s="9" t="n">
        <v>12</v>
      </c>
      <c r="G29" s="9" t="n">
        <v>73</v>
      </c>
      <c r="H29" s="9" t="n">
        <v>77</v>
      </c>
      <c r="I29" s="9" t="n">
        <v>113</v>
      </c>
      <c r="J29" s="9" t="n">
        <v>80</v>
      </c>
      <c r="K29" s="9" t="n">
        <v>36</v>
      </c>
      <c r="L29" s="9" t="n">
        <v>349</v>
      </c>
      <c r="M29" s="9" t="n">
        <v>108</v>
      </c>
      <c r="N29" s="9" t="n">
        <v>21</v>
      </c>
      <c r="O29" s="9" t="n">
        <v>11</v>
      </c>
      <c r="P29" s="9" t="n">
        <v>132</v>
      </c>
      <c r="Q29" s="9" t="n">
        <v>94</v>
      </c>
      <c r="R29" s="9" t="n">
        <v>35</v>
      </c>
      <c r="S29" s="9" t="n">
        <v>277</v>
      </c>
      <c r="T29" s="9" t="n">
        <v>9</v>
      </c>
      <c r="U29" s="9" t="n">
        <v>435</v>
      </c>
      <c r="V29" s="9" t="n">
        <v>96</v>
      </c>
      <c r="W29" s="9" t="n">
        <v>61</v>
      </c>
      <c r="X29" s="9" t="n">
        <v>88</v>
      </c>
      <c r="Y29" s="9" t="n">
        <v>39</v>
      </c>
      <c r="Z29" s="9" t="n">
        <v>4</v>
      </c>
    </row>
    <row r="30" customFormat="false" ht="12" hidden="false" customHeight="true" outlineLevel="0" collapsed="false">
      <c r="B30" s="2" t="s">
        <v>31</v>
      </c>
      <c r="C30" s="9" t="n">
        <v>56</v>
      </c>
      <c r="D30" s="9" t="n">
        <v>1195</v>
      </c>
      <c r="E30" s="9" t="n">
        <v>72</v>
      </c>
      <c r="F30" s="9" t="n">
        <v>14</v>
      </c>
      <c r="G30" s="9" t="n">
        <v>115</v>
      </c>
      <c r="H30" s="9" t="n">
        <v>82</v>
      </c>
      <c r="I30" s="9" t="n">
        <v>100</v>
      </c>
      <c r="J30" s="9" t="n">
        <v>163</v>
      </c>
      <c r="K30" s="9" t="n">
        <v>40</v>
      </c>
      <c r="L30" s="9" t="n">
        <v>515</v>
      </c>
      <c r="M30" s="9" t="n">
        <v>130</v>
      </c>
      <c r="N30" s="9" t="n">
        <v>34</v>
      </c>
      <c r="O30" s="9" t="n">
        <v>3</v>
      </c>
      <c r="P30" s="9" t="n">
        <v>152</v>
      </c>
      <c r="Q30" s="9" t="n">
        <v>75</v>
      </c>
      <c r="R30" s="9" t="n">
        <v>40</v>
      </c>
      <c r="S30" s="9" t="n">
        <v>521</v>
      </c>
      <c r="T30" s="9" t="n">
        <v>12</v>
      </c>
      <c r="U30" s="9" t="n">
        <v>629</v>
      </c>
      <c r="V30" s="9" t="n">
        <v>108</v>
      </c>
      <c r="W30" s="9" t="n">
        <v>86</v>
      </c>
      <c r="X30" s="9" t="n">
        <v>127</v>
      </c>
      <c r="Y30" s="9" t="n">
        <v>39</v>
      </c>
      <c r="Z30" s="9" t="n">
        <v>10</v>
      </c>
    </row>
    <row r="31" customFormat="false" ht="12" hidden="false" customHeight="true" outlineLevel="0" collapsed="false">
      <c r="B31" s="2" t="s">
        <v>52</v>
      </c>
      <c r="C31" s="9" t="n">
        <v>113</v>
      </c>
      <c r="D31" s="9" t="n">
        <v>2687</v>
      </c>
      <c r="E31" s="9" t="n">
        <v>210</v>
      </c>
      <c r="F31" s="9" t="n">
        <v>35</v>
      </c>
      <c r="G31" s="9" t="n">
        <v>141</v>
      </c>
      <c r="H31" s="9" t="n">
        <v>229</v>
      </c>
      <c r="I31" s="9" t="n">
        <v>197</v>
      </c>
      <c r="J31" s="9" t="n">
        <v>201</v>
      </c>
      <c r="K31" s="9" t="n">
        <v>73</v>
      </c>
      <c r="L31" s="9" t="n">
        <v>129</v>
      </c>
      <c r="M31" s="9" t="n">
        <v>120</v>
      </c>
      <c r="N31" s="9" t="n">
        <v>46</v>
      </c>
      <c r="O31" s="9" t="n">
        <v>24</v>
      </c>
      <c r="P31" s="9" t="n">
        <v>84</v>
      </c>
      <c r="Q31" s="9" t="n">
        <v>104</v>
      </c>
      <c r="R31" s="9" t="n">
        <v>17</v>
      </c>
      <c r="S31" s="9" t="n">
        <v>426</v>
      </c>
      <c r="T31" s="9" t="n">
        <v>22</v>
      </c>
      <c r="U31" s="9" t="n">
        <v>378</v>
      </c>
      <c r="V31" s="9" t="n">
        <v>144</v>
      </c>
      <c r="W31" s="9" t="n">
        <v>127</v>
      </c>
      <c r="X31" s="9" t="n">
        <v>278</v>
      </c>
      <c r="Y31" s="9" t="n">
        <v>93</v>
      </c>
      <c r="Z31" s="9" t="n">
        <v>9</v>
      </c>
    </row>
    <row r="32" customFormat="false" ht="12" hidden="false" customHeight="true" outlineLevel="0" collapsed="false">
      <c r="B32" s="2" t="s">
        <v>53</v>
      </c>
      <c r="C32" s="9" t="n">
        <v>48</v>
      </c>
      <c r="D32" s="9" t="n">
        <v>1736</v>
      </c>
      <c r="E32" s="9" t="n">
        <v>103</v>
      </c>
      <c r="F32" s="9" t="n">
        <v>20</v>
      </c>
      <c r="G32" s="9" t="n">
        <v>147</v>
      </c>
      <c r="H32" s="9" t="n">
        <v>140</v>
      </c>
      <c r="I32" s="9" t="n">
        <v>53</v>
      </c>
      <c r="J32" s="9" t="n">
        <v>216</v>
      </c>
      <c r="K32" s="9" t="n">
        <v>96</v>
      </c>
      <c r="L32" s="9" t="n">
        <v>126</v>
      </c>
      <c r="M32" s="9" t="n">
        <v>131</v>
      </c>
      <c r="N32" s="9" t="n">
        <v>44</v>
      </c>
      <c r="O32" s="9" t="n">
        <v>17</v>
      </c>
      <c r="P32" s="9" t="n">
        <v>93</v>
      </c>
      <c r="Q32" s="9" t="n">
        <v>146</v>
      </c>
      <c r="R32" s="9" t="n">
        <v>13</v>
      </c>
      <c r="S32" s="9" t="n">
        <v>682</v>
      </c>
      <c r="T32" s="9" t="n">
        <v>27</v>
      </c>
      <c r="U32" s="9" t="n">
        <v>412</v>
      </c>
      <c r="V32" s="9" t="n">
        <v>175</v>
      </c>
      <c r="W32" s="9" t="n">
        <v>79</v>
      </c>
      <c r="X32" s="9" t="n">
        <v>137</v>
      </c>
      <c r="Y32" s="9" t="n">
        <v>43</v>
      </c>
      <c r="Z32" s="9" t="n">
        <v>7</v>
      </c>
    </row>
    <row r="33" customFormat="false" ht="12" hidden="false" customHeight="true" outlineLevel="0" collapsed="false">
      <c r="B33" s="2" t="s">
        <v>54</v>
      </c>
      <c r="C33" s="9" t="n">
        <v>341</v>
      </c>
      <c r="D33" s="9" t="n">
        <v>20611</v>
      </c>
      <c r="E33" s="9" t="n">
        <v>400</v>
      </c>
      <c r="F33" s="9" t="n">
        <v>210</v>
      </c>
      <c r="G33" s="9" t="n">
        <v>1020</v>
      </c>
      <c r="H33" s="9" t="n">
        <v>1127</v>
      </c>
      <c r="I33" s="9" t="n">
        <v>403</v>
      </c>
      <c r="J33" s="9" t="n">
        <v>1228</v>
      </c>
      <c r="K33" s="9" t="n">
        <v>1175</v>
      </c>
      <c r="L33" s="9" t="n">
        <v>1136</v>
      </c>
      <c r="M33" s="9" t="n">
        <v>763</v>
      </c>
      <c r="N33" s="9" t="n">
        <v>318</v>
      </c>
      <c r="O33" s="9" t="n">
        <v>129</v>
      </c>
      <c r="P33" s="9" t="n">
        <v>1145</v>
      </c>
      <c r="Q33" s="9" t="n">
        <v>804</v>
      </c>
      <c r="R33" s="9" t="n">
        <v>127</v>
      </c>
      <c r="S33" s="9" t="n">
        <v>3738</v>
      </c>
      <c r="T33" s="9" t="n">
        <v>178</v>
      </c>
      <c r="U33" s="9" t="n">
        <v>3516</v>
      </c>
      <c r="V33" s="9" t="n">
        <v>1503</v>
      </c>
      <c r="W33" s="9" t="n">
        <v>200</v>
      </c>
      <c r="X33" s="9" t="n">
        <v>928</v>
      </c>
      <c r="Y33" s="9" t="n">
        <v>352</v>
      </c>
      <c r="Z33" s="9" t="n">
        <v>48</v>
      </c>
    </row>
    <row r="34" customFormat="false" ht="12" hidden="false" customHeight="true" outlineLevel="0" collapsed="false">
      <c r="B34" s="2" t="s">
        <v>55</v>
      </c>
      <c r="C34" s="9" t="n">
        <v>108</v>
      </c>
      <c r="D34" s="9" t="n">
        <v>4582</v>
      </c>
      <c r="E34" s="9" t="n">
        <v>309</v>
      </c>
      <c r="F34" s="9" t="n">
        <v>168</v>
      </c>
      <c r="G34" s="9" t="n">
        <v>346</v>
      </c>
      <c r="H34" s="9" t="n">
        <v>358</v>
      </c>
      <c r="I34" s="9" t="n">
        <v>351</v>
      </c>
      <c r="J34" s="9" t="n">
        <v>616</v>
      </c>
      <c r="K34" s="9" t="n">
        <v>128</v>
      </c>
      <c r="L34" s="9" t="n">
        <v>1312</v>
      </c>
      <c r="M34" s="9" t="n">
        <v>384</v>
      </c>
      <c r="N34" s="9" t="n">
        <v>85</v>
      </c>
      <c r="O34" s="9" t="n">
        <v>50</v>
      </c>
      <c r="P34" s="9" t="n">
        <v>493</v>
      </c>
      <c r="Q34" s="9" t="n">
        <v>714</v>
      </c>
      <c r="R34" s="9" t="n">
        <v>280</v>
      </c>
      <c r="S34" s="9" t="n">
        <v>2292</v>
      </c>
      <c r="T34" s="9" t="n">
        <v>94</v>
      </c>
      <c r="U34" s="9" t="n">
        <v>1562</v>
      </c>
      <c r="V34" s="9" t="n">
        <v>520</v>
      </c>
      <c r="W34" s="9" t="n">
        <v>236</v>
      </c>
      <c r="X34" s="9" t="n">
        <v>464</v>
      </c>
      <c r="Y34" s="9" t="n">
        <v>163</v>
      </c>
      <c r="Z34" s="9" t="n">
        <v>59</v>
      </c>
    </row>
    <row r="35" customFormat="false" ht="12" hidden="false" customHeight="true" outlineLevel="0" collapsed="false">
      <c r="B35" s="2" t="s">
        <v>56</v>
      </c>
      <c r="C35" s="9" t="n">
        <v>148</v>
      </c>
      <c r="D35" s="9" t="n">
        <v>15893</v>
      </c>
      <c r="E35" s="9" t="n">
        <v>620</v>
      </c>
      <c r="F35" s="9" t="n">
        <v>227</v>
      </c>
      <c r="G35" s="9" t="n">
        <v>735</v>
      </c>
      <c r="H35" s="9" t="n">
        <v>574</v>
      </c>
      <c r="I35" s="9" t="n">
        <v>759</v>
      </c>
      <c r="J35" s="9" t="n">
        <v>900</v>
      </c>
      <c r="K35" s="9" t="n">
        <v>227</v>
      </c>
      <c r="L35" s="9" t="n">
        <v>465</v>
      </c>
      <c r="M35" s="9" t="n">
        <v>449</v>
      </c>
      <c r="N35" s="9" t="n">
        <v>142</v>
      </c>
      <c r="O35" s="9" t="n">
        <v>48</v>
      </c>
      <c r="P35" s="9" t="n">
        <v>692</v>
      </c>
      <c r="Q35" s="9" t="n">
        <v>838</v>
      </c>
      <c r="R35" s="9" t="n">
        <v>52</v>
      </c>
      <c r="S35" s="9" t="n">
        <v>1576</v>
      </c>
      <c r="T35" s="9" t="n">
        <v>86</v>
      </c>
      <c r="U35" s="9" t="n">
        <v>1327</v>
      </c>
      <c r="V35" s="9" t="n">
        <v>351</v>
      </c>
      <c r="W35" s="9" t="n">
        <v>372</v>
      </c>
      <c r="X35" s="9" t="n">
        <v>620</v>
      </c>
      <c r="Y35" s="9" t="n">
        <v>284</v>
      </c>
      <c r="Z35" s="9" t="n">
        <v>80</v>
      </c>
    </row>
    <row r="36" customFormat="false" ht="12" hidden="false" customHeight="true" outlineLevel="0" collapsed="false">
      <c r="B36" s="2" t="s">
        <v>57</v>
      </c>
      <c r="C36" s="9" t="n">
        <v>122</v>
      </c>
      <c r="D36" s="9" t="n">
        <v>2619</v>
      </c>
      <c r="E36" s="9" t="n">
        <v>245</v>
      </c>
      <c r="F36" s="9" t="n">
        <v>36</v>
      </c>
      <c r="G36" s="9" t="n">
        <v>231</v>
      </c>
      <c r="H36" s="9" t="n">
        <v>278</v>
      </c>
      <c r="I36" s="9" t="n">
        <v>210</v>
      </c>
      <c r="J36" s="9" t="n">
        <v>364</v>
      </c>
      <c r="K36" s="9" t="n">
        <v>77</v>
      </c>
      <c r="L36" s="9" t="n">
        <v>985</v>
      </c>
      <c r="M36" s="9" t="n">
        <v>213</v>
      </c>
      <c r="N36" s="9" t="n">
        <v>83</v>
      </c>
      <c r="O36" s="9" t="n">
        <v>25</v>
      </c>
      <c r="P36" s="9" t="n">
        <v>270</v>
      </c>
      <c r="Q36" s="9" t="n">
        <v>376</v>
      </c>
      <c r="R36" s="9" t="n">
        <v>227</v>
      </c>
      <c r="S36" s="9" t="n">
        <v>934</v>
      </c>
      <c r="T36" s="9" t="n">
        <v>41</v>
      </c>
      <c r="U36" s="9" t="n">
        <v>1141</v>
      </c>
      <c r="V36" s="9" t="n">
        <v>307</v>
      </c>
      <c r="W36" s="9" t="n">
        <v>233</v>
      </c>
      <c r="X36" s="9" t="n">
        <v>359</v>
      </c>
      <c r="Y36" s="9" t="n">
        <v>91</v>
      </c>
      <c r="Z36" s="9" t="n">
        <v>18</v>
      </c>
    </row>
    <row r="37" customFormat="false" ht="12" hidden="false" customHeight="true" outlineLevel="0" collapsed="false">
      <c r="A37" s="10" t="s">
        <v>41</v>
      </c>
      <c r="C37" s="9" t="n">
        <v>954</v>
      </c>
      <c r="D37" s="9" t="n">
        <v>50321</v>
      </c>
      <c r="E37" s="9" t="n">
        <v>2019</v>
      </c>
      <c r="F37" s="9" t="n">
        <v>722</v>
      </c>
      <c r="G37" s="9" t="n">
        <v>2808</v>
      </c>
      <c r="H37" s="9" t="n">
        <v>2865</v>
      </c>
      <c r="I37" s="9" t="n">
        <v>2186</v>
      </c>
      <c r="J37" s="9" t="n">
        <v>3768</v>
      </c>
      <c r="K37" s="9" t="n">
        <v>1852</v>
      </c>
      <c r="L37" s="9" t="n">
        <v>5017</v>
      </c>
      <c r="M37" s="9" t="n">
        <v>2298</v>
      </c>
      <c r="N37" s="9" t="n">
        <v>773</v>
      </c>
      <c r="O37" s="9" t="n">
        <v>307</v>
      </c>
      <c r="P37" s="9" t="n">
        <v>3061</v>
      </c>
      <c r="Q37" s="9" t="n">
        <v>3151</v>
      </c>
      <c r="R37" s="9" t="n">
        <v>791</v>
      </c>
      <c r="S37" s="9" t="n">
        <v>10446</v>
      </c>
      <c r="T37" s="9" t="n">
        <v>469</v>
      </c>
      <c r="U37" s="9" t="n">
        <v>9400</v>
      </c>
      <c r="V37" s="9" t="n">
        <v>3204</v>
      </c>
      <c r="W37" s="9" t="n">
        <v>1394</v>
      </c>
      <c r="X37" s="9" t="n">
        <v>3001</v>
      </c>
      <c r="Y37" s="9" t="n">
        <v>1104</v>
      </c>
      <c r="Z37" s="9" t="n">
        <v>235</v>
      </c>
    </row>
    <row r="38" s="11" customFormat="true" ht="12" hidden="false" customHeight="true" outlineLevel="0" collapsed="false">
      <c r="B38" s="12" t="s">
        <v>42</v>
      </c>
      <c r="C38" s="11" t="n">
        <f aca="false">C37/112146</f>
        <v>0.00850676796319084</v>
      </c>
      <c r="D38" s="11" t="n">
        <f aca="false">D37/112146</f>
        <v>0.448709717689441</v>
      </c>
      <c r="E38" s="11" t="n">
        <f aca="false">E37/112146</f>
        <v>0.0180033171044888</v>
      </c>
      <c r="F38" s="11" t="n">
        <f aca="false">F37/112146</f>
        <v>0.00643803613147148</v>
      </c>
      <c r="G38" s="11" t="n">
        <f aca="false">G37/112146</f>
        <v>0.0250387887218447</v>
      </c>
      <c r="H38" s="11" t="n">
        <f aca="false">H37/112146</f>
        <v>0.0255470547322241</v>
      </c>
      <c r="I38" s="11" t="n">
        <f aca="false">I37/112146</f>
        <v>0.0194924473454247</v>
      </c>
      <c r="J38" s="11" t="n">
        <f aca="false">J37/112146</f>
        <v>0.0335990583703387</v>
      </c>
      <c r="K38" s="11" t="n">
        <f aca="false">K37/112146</f>
        <v>0.0165141868635529</v>
      </c>
      <c r="L38" s="11" t="n">
        <f aca="false">L37/112146</f>
        <v>0.0447363258609313</v>
      </c>
      <c r="M38" s="11" t="n">
        <f aca="false">M37/112146</f>
        <v>0.0204911454710823</v>
      </c>
      <c r="N38" s="11" t="n">
        <f aca="false">N37/112146</f>
        <v>0.00689280045654772</v>
      </c>
      <c r="O38" s="11" t="n">
        <f aca="false">O37/112146</f>
        <v>0.00273750289800795</v>
      </c>
      <c r="P38" s="11" t="n">
        <f aca="false">P37/112146</f>
        <v>0.0272947764521249</v>
      </c>
      <c r="Q38" s="11" t="n">
        <f aca="false">Q37/112146</f>
        <v>0.0280973017316712</v>
      </c>
      <c r="R38" s="11" t="n">
        <f aca="false">R37/112146</f>
        <v>0.00705330551245698</v>
      </c>
      <c r="S38" s="11" t="n">
        <f aca="false">S37/112146</f>
        <v>0.0931464341126746</v>
      </c>
      <c r="T38" s="11" t="n">
        <f aca="false">T37/112146</f>
        <v>0.0041820484011913</v>
      </c>
      <c r="U38" s="11" t="n">
        <f aca="false">U37/112146</f>
        <v>0.0838193069748364</v>
      </c>
      <c r="V38" s="11" t="n">
        <f aca="false">V37/112146</f>
        <v>0.0285698999518485</v>
      </c>
      <c r="W38" s="11" t="n">
        <f aca="false">W37/112146</f>
        <v>0.0124302248854172</v>
      </c>
      <c r="X38" s="11" t="n">
        <f aca="false">X37/112146</f>
        <v>0.026759759599094</v>
      </c>
      <c r="Y38" s="11" t="n">
        <f aca="false">Y37/112146</f>
        <v>0.00984431009576802</v>
      </c>
      <c r="Z38" s="11" t="n">
        <f aca="false">Z37/112146</f>
        <v>0.00209548267437091</v>
      </c>
    </row>
    <row r="39" customFormat="false" ht="12" hidden="false" customHeight="true" outlineLevel="0" collapsed="false">
      <c r="B39" s="1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" hidden="false" customHeight="true" outlineLevel="0" collapsed="false">
      <c r="A40" s="10" t="s">
        <v>58</v>
      </c>
      <c r="B40" s="13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" hidden="false" customHeight="true" outlineLevel="0" collapsed="false">
      <c r="B41" s="2" t="s">
        <v>59</v>
      </c>
      <c r="C41" s="9" t="n">
        <v>6</v>
      </c>
      <c r="D41" s="9" t="n">
        <v>224</v>
      </c>
      <c r="E41" s="9" t="n">
        <v>7</v>
      </c>
      <c r="F41" s="9" t="n">
        <v>4</v>
      </c>
      <c r="G41" s="9" t="n">
        <v>10</v>
      </c>
      <c r="H41" s="9" t="n">
        <v>11</v>
      </c>
      <c r="I41" s="9" t="n">
        <v>5</v>
      </c>
      <c r="J41" s="9" t="n">
        <v>16</v>
      </c>
      <c r="K41" s="9" t="n">
        <v>1</v>
      </c>
      <c r="L41" s="9" t="n">
        <v>7</v>
      </c>
      <c r="M41" s="9" t="n">
        <v>16</v>
      </c>
      <c r="N41" s="9" t="n">
        <v>2</v>
      </c>
      <c r="O41" s="9" t="n">
        <v>2</v>
      </c>
      <c r="P41" s="9" t="n">
        <v>7</v>
      </c>
      <c r="Q41" s="9" t="n">
        <v>8</v>
      </c>
      <c r="R41" s="9" t="n">
        <v>0</v>
      </c>
      <c r="S41" s="9" t="n">
        <v>54</v>
      </c>
      <c r="T41" s="9" t="n">
        <v>0</v>
      </c>
      <c r="U41" s="9" t="n">
        <v>29</v>
      </c>
      <c r="V41" s="9" t="n">
        <v>4</v>
      </c>
      <c r="W41" s="9" t="n">
        <v>5</v>
      </c>
      <c r="X41" s="9" t="n">
        <v>20</v>
      </c>
      <c r="Y41" s="9" t="n">
        <v>9</v>
      </c>
      <c r="Z41" s="9" t="n">
        <v>1</v>
      </c>
    </row>
    <row r="42" customFormat="false" ht="12" hidden="false" customHeight="true" outlineLevel="0" collapsed="false">
      <c r="B42" s="2" t="s">
        <v>60</v>
      </c>
      <c r="C42" s="9" t="n">
        <v>113</v>
      </c>
      <c r="D42" s="9" t="n">
        <v>3741</v>
      </c>
      <c r="E42" s="9" t="n">
        <v>182</v>
      </c>
      <c r="F42" s="9" t="n">
        <v>36</v>
      </c>
      <c r="G42" s="9" t="n">
        <v>243</v>
      </c>
      <c r="H42" s="9" t="n">
        <v>264</v>
      </c>
      <c r="I42" s="9" t="n">
        <v>855</v>
      </c>
      <c r="J42" s="9" t="n">
        <v>474</v>
      </c>
      <c r="K42" s="9" t="n">
        <v>81</v>
      </c>
      <c r="L42" s="9" t="n">
        <v>246</v>
      </c>
      <c r="M42" s="9" t="n">
        <v>339</v>
      </c>
      <c r="N42" s="9" t="n">
        <v>85</v>
      </c>
      <c r="O42" s="9" t="n">
        <v>34</v>
      </c>
      <c r="P42" s="9" t="n">
        <v>222</v>
      </c>
      <c r="Q42" s="9" t="n">
        <v>427</v>
      </c>
      <c r="R42" s="9" t="n">
        <v>29</v>
      </c>
      <c r="S42" s="9" t="n">
        <v>1279</v>
      </c>
      <c r="T42" s="9" t="n">
        <v>54</v>
      </c>
      <c r="U42" s="9" t="n">
        <v>1085</v>
      </c>
      <c r="V42" s="9" t="n">
        <v>439</v>
      </c>
      <c r="W42" s="9" t="n">
        <v>152</v>
      </c>
      <c r="X42" s="9" t="n">
        <v>348</v>
      </c>
      <c r="Y42" s="9" t="n">
        <v>102</v>
      </c>
      <c r="Z42" s="9" t="n">
        <v>15</v>
      </c>
    </row>
    <row r="43" customFormat="false" ht="12" hidden="false" customHeight="true" outlineLevel="0" collapsed="false">
      <c r="B43" s="2" t="s">
        <v>61</v>
      </c>
      <c r="C43" s="9" t="n">
        <v>110</v>
      </c>
      <c r="D43" s="9" t="n">
        <v>4549</v>
      </c>
      <c r="E43" s="9" t="n">
        <v>214</v>
      </c>
      <c r="F43" s="9" t="n">
        <v>33</v>
      </c>
      <c r="G43" s="9" t="n">
        <v>274</v>
      </c>
      <c r="H43" s="9" t="n">
        <v>302</v>
      </c>
      <c r="I43" s="9" t="n">
        <v>1056</v>
      </c>
      <c r="J43" s="9" t="n">
        <v>484</v>
      </c>
      <c r="K43" s="9" t="n">
        <v>103</v>
      </c>
      <c r="L43" s="9" t="n">
        <v>259</v>
      </c>
      <c r="M43" s="9" t="n">
        <v>330</v>
      </c>
      <c r="N43" s="9" t="n">
        <v>91</v>
      </c>
      <c r="O43" s="9" t="n">
        <v>35</v>
      </c>
      <c r="P43" s="9" t="n">
        <v>331</v>
      </c>
      <c r="Q43" s="9" t="n">
        <v>437</v>
      </c>
      <c r="R43" s="9" t="n">
        <v>26</v>
      </c>
      <c r="S43" s="9" t="n">
        <v>2023</v>
      </c>
      <c r="T43" s="9" t="n">
        <v>47</v>
      </c>
      <c r="U43" s="9" t="n">
        <v>1056</v>
      </c>
      <c r="V43" s="9" t="n">
        <v>440</v>
      </c>
      <c r="W43" s="9" t="n">
        <v>167</v>
      </c>
      <c r="X43" s="9" t="n">
        <v>464</v>
      </c>
      <c r="Y43" s="9" t="n">
        <v>158</v>
      </c>
      <c r="Z43" s="9" t="n">
        <v>6</v>
      </c>
    </row>
    <row r="44" customFormat="false" ht="12" hidden="false" customHeight="true" outlineLevel="0" collapsed="false">
      <c r="B44" s="2" t="s">
        <v>62</v>
      </c>
      <c r="C44" s="9" t="n">
        <v>312</v>
      </c>
      <c r="D44" s="9" t="n">
        <v>15496</v>
      </c>
      <c r="E44" s="9" t="n">
        <v>668</v>
      </c>
      <c r="F44" s="9" t="n">
        <v>149</v>
      </c>
      <c r="G44" s="9" t="n">
        <v>788</v>
      </c>
      <c r="H44" s="9" t="n">
        <v>986</v>
      </c>
      <c r="I44" s="9" t="n">
        <v>1008</v>
      </c>
      <c r="J44" s="9" t="n">
        <v>2003</v>
      </c>
      <c r="K44" s="9" t="n">
        <v>305</v>
      </c>
      <c r="L44" s="9" t="n">
        <v>898</v>
      </c>
      <c r="M44" s="9" t="n">
        <v>948</v>
      </c>
      <c r="N44" s="9" t="n">
        <v>424</v>
      </c>
      <c r="O44" s="9" t="n">
        <v>103</v>
      </c>
      <c r="P44" s="9" t="n">
        <v>1235</v>
      </c>
      <c r="Q44" s="9" t="n">
        <v>1429</v>
      </c>
      <c r="R44" s="9" t="n">
        <v>90</v>
      </c>
      <c r="S44" s="9" t="n">
        <v>8804</v>
      </c>
      <c r="T44" s="9" t="n">
        <v>251</v>
      </c>
      <c r="U44" s="9" t="n">
        <v>4591</v>
      </c>
      <c r="V44" s="9" t="n">
        <v>1674</v>
      </c>
      <c r="W44" s="9" t="n">
        <v>543</v>
      </c>
      <c r="X44" s="9" t="n">
        <v>1492</v>
      </c>
      <c r="Y44" s="9" t="n">
        <v>453</v>
      </c>
      <c r="Z44" s="9" t="n">
        <v>56</v>
      </c>
    </row>
    <row r="45" customFormat="false" ht="12" hidden="false" customHeight="true" outlineLevel="0" collapsed="false">
      <c r="B45" s="2" t="s">
        <v>63</v>
      </c>
      <c r="C45" s="9" t="n">
        <v>66</v>
      </c>
      <c r="D45" s="9" t="n">
        <v>949</v>
      </c>
      <c r="E45" s="9" t="n">
        <v>46</v>
      </c>
      <c r="F45" s="9" t="n">
        <v>8</v>
      </c>
      <c r="G45" s="9" t="n">
        <v>76</v>
      </c>
      <c r="H45" s="9" t="n">
        <v>74</v>
      </c>
      <c r="I45" s="9" t="n">
        <v>27</v>
      </c>
      <c r="J45" s="9" t="n">
        <v>189</v>
      </c>
      <c r="K45" s="9" t="n">
        <v>33</v>
      </c>
      <c r="L45" s="9" t="n">
        <v>252</v>
      </c>
      <c r="M45" s="9" t="n">
        <v>248</v>
      </c>
      <c r="N45" s="9" t="n">
        <v>19</v>
      </c>
      <c r="O45" s="9" t="n">
        <v>26</v>
      </c>
      <c r="P45" s="9" t="n">
        <v>186</v>
      </c>
      <c r="Q45" s="9" t="n">
        <v>119</v>
      </c>
      <c r="R45" s="9" t="n">
        <v>18</v>
      </c>
      <c r="S45" s="9" t="n">
        <v>864</v>
      </c>
      <c r="T45" s="9" t="n">
        <v>27</v>
      </c>
      <c r="U45" s="9" t="n">
        <v>578</v>
      </c>
      <c r="V45" s="9" t="n">
        <v>196</v>
      </c>
      <c r="W45" s="9" t="n">
        <v>50</v>
      </c>
      <c r="X45" s="9" t="n">
        <v>158</v>
      </c>
      <c r="Y45" s="9" t="n">
        <v>52</v>
      </c>
      <c r="Z45" s="9" t="n">
        <v>4</v>
      </c>
    </row>
    <row r="46" customFormat="false" ht="12" hidden="false" customHeight="true" outlineLevel="0" collapsed="false">
      <c r="B46" s="2" t="s">
        <v>64</v>
      </c>
      <c r="C46" s="9" t="n">
        <v>61</v>
      </c>
      <c r="D46" s="9" t="n">
        <v>1977</v>
      </c>
      <c r="E46" s="9" t="n">
        <v>149</v>
      </c>
      <c r="F46" s="9" t="n">
        <v>25</v>
      </c>
      <c r="G46" s="9" t="n">
        <v>139</v>
      </c>
      <c r="H46" s="9" t="n">
        <v>166</v>
      </c>
      <c r="I46" s="9" t="n">
        <v>628</v>
      </c>
      <c r="J46" s="9" t="n">
        <v>418</v>
      </c>
      <c r="K46" s="9" t="n">
        <v>78</v>
      </c>
      <c r="L46" s="9" t="n">
        <v>187</v>
      </c>
      <c r="M46" s="9" t="n">
        <v>233</v>
      </c>
      <c r="N46" s="9" t="n">
        <v>65</v>
      </c>
      <c r="O46" s="9" t="n">
        <v>22</v>
      </c>
      <c r="P46" s="9" t="n">
        <v>243</v>
      </c>
      <c r="Q46" s="9" t="n">
        <v>266</v>
      </c>
      <c r="R46" s="9" t="n">
        <v>14</v>
      </c>
      <c r="S46" s="9" t="n">
        <v>1168</v>
      </c>
      <c r="T46" s="9" t="n">
        <v>34</v>
      </c>
      <c r="U46" s="9" t="n">
        <v>939</v>
      </c>
      <c r="V46" s="9" t="n">
        <v>321</v>
      </c>
      <c r="W46" s="9" t="n">
        <v>42</v>
      </c>
      <c r="X46" s="9" t="n">
        <v>281</v>
      </c>
      <c r="Y46" s="9" t="n">
        <v>62</v>
      </c>
      <c r="Z46" s="9" t="n">
        <v>6</v>
      </c>
    </row>
    <row r="47" customFormat="false" ht="12" hidden="false" customHeight="true" outlineLevel="0" collapsed="false">
      <c r="B47" s="2" t="s">
        <v>65</v>
      </c>
      <c r="C47" s="9" t="n">
        <v>44</v>
      </c>
      <c r="D47" s="9" t="n">
        <v>1601</v>
      </c>
      <c r="E47" s="9" t="n">
        <v>105</v>
      </c>
      <c r="F47" s="9" t="n">
        <v>16</v>
      </c>
      <c r="G47" s="9" t="n">
        <v>119</v>
      </c>
      <c r="H47" s="9" t="n">
        <v>134</v>
      </c>
      <c r="I47" s="9" t="n">
        <v>436</v>
      </c>
      <c r="J47" s="9" t="n">
        <v>312</v>
      </c>
      <c r="K47" s="9" t="n">
        <v>42</v>
      </c>
      <c r="L47" s="9" t="n">
        <v>146</v>
      </c>
      <c r="M47" s="9" t="n">
        <v>212</v>
      </c>
      <c r="N47" s="9" t="n">
        <v>64</v>
      </c>
      <c r="O47" s="9" t="n">
        <v>15</v>
      </c>
      <c r="P47" s="9" t="n">
        <v>140</v>
      </c>
      <c r="Q47" s="9" t="n">
        <v>202</v>
      </c>
      <c r="R47" s="9" t="n">
        <v>11</v>
      </c>
      <c r="S47" s="9" t="n">
        <v>530</v>
      </c>
      <c r="T47" s="9" t="n">
        <v>28</v>
      </c>
      <c r="U47" s="9" t="n">
        <v>593</v>
      </c>
      <c r="V47" s="9" t="n">
        <v>172</v>
      </c>
      <c r="W47" s="9" t="n">
        <v>57</v>
      </c>
      <c r="X47" s="9" t="n">
        <v>212</v>
      </c>
      <c r="Y47" s="9" t="n">
        <v>66</v>
      </c>
      <c r="Z47" s="9" t="n">
        <v>9</v>
      </c>
    </row>
    <row r="48" customFormat="false" ht="12" hidden="false" customHeight="true" outlineLevel="0" collapsed="false">
      <c r="B48" s="2" t="s">
        <v>34</v>
      </c>
      <c r="C48" s="9" t="n">
        <v>22</v>
      </c>
      <c r="D48" s="9" t="n">
        <v>1365</v>
      </c>
      <c r="E48" s="9" t="n">
        <v>51</v>
      </c>
      <c r="F48" s="9" t="n">
        <v>18</v>
      </c>
      <c r="G48" s="9" t="n">
        <v>64</v>
      </c>
      <c r="H48" s="9" t="n">
        <v>72</v>
      </c>
      <c r="I48" s="9" t="n">
        <v>25</v>
      </c>
      <c r="J48" s="9" t="n">
        <v>67</v>
      </c>
      <c r="K48" s="9" t="n">
        <v>7</v>
      </c>
      <c r="L48" s="9" t="n">
        <v>94</v>
      </c>
      <c r="M48" s="9" t="n">
        <v>46</v>
      </c>
      <c r="N48" s="9" t="n">
        <v>18</v>
      </c>
      <c r="O48" s="9" t="n">
        <v>4</v>
      </c>
      <c r="P48" s="9" t="n">
        <v>63</v>
      </c>
      <c r="Q48" s="9" t="n">
        <v>54</v>
      </c>
      <c r="R48" s="9" t="n">
        <v>7</v>
      </c>
      <c r="S48" s="9" t="n">
        <v>279</v>
      </c>
      <c r="T48" s="9" t="n">
        <v>4</v>
      </c>
      <c r="U48" s="9" t="n">
        <v>221</v>
      </c>
      <c r="V48" s="9" t="n">
        <v>42</v>
      </c>
      <c r="W48" s="9" t="n">
        <v>15</v>
      </c>
      <c r="X48" s="9" t="n">
        <v>88</v>
      </c>
      <c r="Y48" s="9" t="n">
        <v>9</v>
      </c>
      <c r="Z48" s="9" t="n">
        <v>5</v>
      </c>
    </row>
    <row r="49" customFormat="false" ht="12" hidden="false" customHeight="true" outlineLevel="0" collapsed="false">
      <c r="B49" s="2" t="s">
        <v>35</v>
      </c>
      <c r="C49" s="9" t="n">
        <v>460</v>
      </c>
      <c r="D49" s="9" t="n">
        <v>25217</v>
      </c>
      <c r="E49" s="9" t="n">
        <v>1008</v>
      </c>
      <c r="F49" s="9" t="n">
        <v>201</v>
      </c>
      <c r="G49" s="9" t="n">
        <v>1431</v>
      </c>
      <c r="H49" s="9" t="n">
        <v>1241</v>
      </c>
      <c r="I49" s="9" t="n">
        <v>669</v>
      </c>
      <c r="J49" s="9" t="n">
        <v>3164</v>
      </c>
      <c r="K49" s="9" t="n">
        <v>436</v>
      </c>
      <c r="L49" s="9" t="n">
        <v>1585</v>
      </c>
      <c r="M49" s="9" t="n">
        <v>1582</v>
      </c>
      <c r="N49" s="9" t="n">
        <v>511</v>
      </c>
      <c r="O49" s="9" t="n">
        <v>156</v>
      </c>
      <c r="P49" s="9" t="n">
        <v>2537</v>
      </c>
      <c r="Q49" s="9" t="n">
        <v>2071</v>
      </c>
      <c r="R49" s="9" t="n">
        <v>212</v>
      </c>
      <c r="S49" s="9" t="n">
        <v>13286</v>
      </c>
      <c r="T49" s="9" t="n">
        <v>259</v>
      </c>
      <c r="U49" s="9" t="n">
        <v>6365</v>
      </c>
      <c r="V49" s="9" t="n">
        <v>2378</v>
      </c>
      <c r="W49" s="9" t="n">
        <v>576</v>
      </c>
      <c r="X49" s="9" t="n">
        <v>2225</v>
      </c>
      <c r="Y49" s="9" t="n">
        <v>637</v>
      </c>
      <c r="Z49" s="9" t="n">
        <v>93</v>
      </c>
    </row>
    <row r="50" customFormat="false" ht="12" hidden="false" customHeight="true" outlineLevel="0" collapsed="false">
      <c r="B50" s="2" t="s">
        <v>66</v>
      </c>
      <c r="C50" s="9" t="n">
        <v>124</v>
      </c>
      <c r="D50" s="9" t="n">
        <v>5339</v>
      </c>
      <c r="E50" s="9" t="n">
        <v>232</v>
      </c>
      <c r="F50" s="9" t="n">
        <v>44</v>
      </c>
      <c r="G50" s="9" t="n">
        <v>329</v>
      </c>
      <c r="H50" s="9" t="n">
        <v>350</v>
      </c>
      <c r="I50" s="9" t="n">
        <v>1120</v>
      </c>
      <c r="J50" s="9" t="n">
        <v>666</v>
      </c>
      <c r="K50" s="9" t="n">
        <v>115</v>
      </c>
      <c r="L50" s="9" t="n">
        <v>324</v>
      </c>
      <c r="M50" s="9" t="n">
        <v>400</v>
      </c>
      <c r="N50" s="9" t="n">
        <v>101</v>
      </c>
      <c r="O50" s="9" t="n">
        <v>27</v>
      </c>
      <c r="P50" s="9" t="n">
        <v>466</v>
      </c>
      <c r="Q50" s="9" t="n">
        <v>508</v>
      </c>
      <c r="R50" s="9" t="n">
        <v>40</v>
      </c>
      <c r="S50" s="9" t="n">
        <v>1762</v>
      </c>
      <c r="T50" s="9" t="n">
        <v>76</v>
      </c>
      <c r="U50" s="9" t="n">
        <v>1458</v>
      </c>
      <c r="V50" s="9" t="n">
        <v>481</v>
      </c>
      <c r="W50" s="9" t="n">
        <v>181</v>
      </c>
      <c r="X50" s="9" t="n">
        <v>474</v>
      </c>
      <c r="Y50" s="9" t="n">
        <v>156</v>
      </c>
      <c r="Z50" s="9" t="n">
        <v>16</v>
      </c>
    </row>
    <row r="51" customFormat="false" ht="12" hidden="false" customHeight="true" outlineLevel="0" collapsed="false">
      <c r="A51" s="10" t="s">
        <v>41</v>
      </c>
      <c r="C51" s="9" t="n">
        <v>1318</v>
      </c>
      <c r="D51" s="9" t="n">
        <v>60458</v>
      </c>
      <c r="E51" s="9" t="n">
        <v>2662</v>
      </c>
      <c r="F51" s="9" t="n">
        <v>534</v>
      </c>
      <c r="G51" s="9" t="n">
        <v>3473</v>
      </c>
      <c r="H51" s="9" t="n">
        <v>3600</v>
      </c>
      <c r="I51" s="9" t="n">
        <v>5829</v>
      </c>
      <c r="J51" s="9" t="n">
        <v>7793</v>
      </c>
      <c r="K51" s="9" t="n">
        <v>1201</v>
      </c>
      <c r="L51" s="9" t="n">
        <v>3998</v>
      </c>
      <c r="M51" s="9" t="n">
        <v>4354</v>
      </c>
      <c r="N51" s="9" t="n">
        <v>1380</v>
      </c>
      <c r="O51" s="9" t="n">
        <v>424</v>
      </c>
      <c r="P51" s="9" t="n">
        <v>5430</v>
      </c>
      <c r="Q51" s="9" t="n">
        <v>5521</v>
      </c>
      <c r="R51" s="9" t="n">
        <v>447</v>
      </c>
      <c r="S51" s="9" t="n">
        <v>30049</v>
      </c>
      <c r="T51" s="9" t="n">
        <v>780</v>
      </c>
      <c r="U51" s="9" t="n">
        <v>16915</v>
      </c>
      <c r="V51" s="9" t="n">
        <v>6147</v>
      </c>
      <c r="W51" s="9" t="n">
        <v>1788</v>
      </c>
      <c r="X51" s="9" t="n">
        <v>5762</v>
      </c>
      <c r="Y51" s="9" t="n">
        <v>1704</v>
      </c>
      <c r="Z51" s="9" t="n">
        <v>211</v>
      </c>
    </row>
    <row r="52" s="11" customFormat="true" ht="12" hidden="false" customHeight="true" outlineLevel="0" collapsed="false">
      <c r="B52" s="12" t="s">
        <v>42</v>
      </c>
      <c r="C52" s="11" t="n">
        <f aca="false">C51/171779</f>
        <v>0.0076726491596761</v>
      </c>
      <c r="D52" s="11" t="n">
        <f aca="false">D51/171779</f>
        <v>0.351952217675036</v>
      </c>
      <c r="E52" s="11" t="n">
        <f aca="false">E51/171779</f>
        <v>0.0154966555865385</v>
      </c>
      <c r="F52" s="11" t="n">
        <f aca="false">F51/171779</f>
        <v>0.00310864541067302</v>
      </c>
      <c r="G52" s="11" t="n">
        <f aca="false">G51/171779</f>
        <v>0.0202178380360812</v>
      </c>
      <c r="H52" s="11" t="n">
        <f aca="false">H51/171779</f>
        <v>0.0209571600719529</v>
      </c>
      <c r="I52" s="11" t="n">
        <f aca="false">I51/171779</f>
        <v>0.0339331350165038</v>
      </c>
      <c r="J52" s="11" t="n">
        <f aca="false">J51/171779</f>
        <v>0.0453664301224247</v>
      </c>
      <c r="K52" s="11" t="n">
        <f aca="false">K51/171779</f>
        <v>0.00699154145733763</v>
      </c>
      <c r="L52" s="11" t="n">
        <f aca="false">L51/171779</f>
        <v>0.0232740905465744</v>
      </c>
      <c r="M52" s="11" t="n">
        <f aca="false">M51/171779</f>
        <v>0.0253465208203564</v>
      </c>
      <c r="N52" s="11" t="n">
        <f aca="false">N51/171779</f>
        <v>0.00803357802758195</v>
      </c>
      <c r="O52" s="11" t="n">
        <f aca="false">O51/171779</f>
        <v>0.00246828774180779</v>
      </c>
      <c r="P52" s="11" t="n">
        <f aca="false">P51/171779</f>
        <v>0.031610383108529</v>
      </c>
      <c r="Q52" s="11" t="n">
        <f aca="false">Q51/171779</f>
        <v>0.0321401335436811</v>
      </c>
      <c r="R52" s="11" t="n">
        <f aca="false">R51/171779</f>
        <v>0.00260218070893415</v>
      </c>
      <c r="S52" s="11" t="n">
        <f aca="false">S51/171779</f>
        <v>0.17492825083392</v>
      </c>
      <c r="T52" s="11" t="n">
        <f aca="false">T51/171779</f>
        <v>0.0045407180155898</v>
      </c>
      <c r="U52" s="11" t="n">
        <f aca="false">U51/171779</f>
        <v>0.0984695451714121</v>
      </c>
      <c r="V52" s="11" t="n">
        <f aca="false">V51/171779</f>
        <v>0.0357843508228596</v>
      </c>
      <c r="W52" s="11" t="n">
        <f aca="false">W51/171779</f>
        <v>0.0104087228357366</v>
      </c>
      <c r="X52" s="11" t="n">
        <f aca="false">X51/171779</f>
        <v>0.0335430989818313</v>
      </c>
      <c r="Y52" s="11" t="n">
        <f aca="false">Y51/171779</f>
        <v>0.00991972243405771</v>
      </c>
      <c r="Z52" s="11" t="n">
        <f aca="false">Z51/171779</f>
        <v>0.00122832243755057</v>
      </c>
    </row>
    <row r="53" customFormat="false" ht="12" hidden="false" customHeight="true" outlineLevel="0" collapsed="false">
      <c r="B53" s="13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" hidden="false" customHeight="true" outlineLevel="0" collapsed="false">
      <c r="A54" s="10" t="s">
        <v>67</v>
      </c>
      <c r="B54" s="13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" hidden="false" customHeight="true" outlineLevel="0" collapsed="false">
      <c r="B55" s="2" t="s">
        <v>68</v>
      </c>
      <c r="C55" s="9" t="n">
        <v>141</v>
      </c>
      <c r="D55" s="9" t="n">
        <v>10048</v>
      </c>
      <c r="E55" s="9" t="n">
        <v>179</v>
      </c>
      <c r="F55" s="9" t="n">
        <v>147</v>
      </c>
      <c r="G55" s="9" t="n">
        <v>246</v>
      </c>
      <c r="H55" s="9" t="n">
        <v>273</v>
      </c>
      <c r="I55" s="9" t="n">
        <v>125</v>
      </c>
      <c r="J55" s="9" t="n">
        <v>185</v>
      </c>
      <c r="K55" s="9" t="n">
        <v>44</v>
      </c>
      <c r="L55" s="9" t="n">
        <v>206</v>
      </c>
      <c r="M55" s="9" t="n">
        <v>127</v>
      </c>
      <c r="N55" s="9" t="n">
        <v>46</v>
      </c>
      <c r="O55" s="9" t="n">
        <v>99</v>
      </c>
      <c r="P55" s="9" t="n">
        <v>294</v>
      </c>
      <c r="Q55" s="9" t="n">
        <v>145</v>
      </c>
      <c r="R55" s="9" t="n">
        <v>33</v>
      </c>
      <c r="S55" s="9" t="n">
        <v>1159</v>
      </c>
      <c r="T55" s="9" t="n">
        <v>62</v>
      </c>
      <c r="U55" s="9" t="n">
        <v>699</v>
      </c>
      <c r="V55" s="9" t="n">
        <v>309</v>
      </c>
      <c r="W55" s="9" t="n">
        <v>76</v>
      </c>
      <c r="X55" s="9" t="n">
        <v>279</v>
      </c>
      <c r="Y55" s="9" t="n">
        <v>207</v>
      </c>
      <c r="Z55" s="9" t="n">
        <v>45</v>
      </c>
    </row>
    <row r="56" customFormat="false" ht="12" hidden="false" customHeight="true" outlineLevel="0" collapsed="false">
      <c r="B56" s="2" t="s">
        <v>52</v>
      </c>
      <c r="C56" s="9" t="n">
        <v>69</v>
      </c>
      <c r="D56" s="9" t="n">
        <v>3426</v>
      </c>
      <c r="E56" s="9" t="n">
        <v>148</v>
      </c>
      <c r="F56" s="9" t="n">
        <v>44</v>
      </c>
      <c r="G56" s="9" t="n">
        <v>151</v>
      </c>
      <c r="H56" s="9" t="n">
        <v>195</v>
      </c>
      <c r="I56" s="9" t="n">
        <v>253</v>
      </c>
      <c r="J56" s="9" t="n">
        <v>228</v>
      </c>
      <c r="K56" s="9" t="n">
        <v>79</v>
      </c>
      <c r="L56" s="9" t="n">
        <v>159</v>
      </c>
      <c r="M56" s="9" t="n">
        <v>167</v>
      </c>
      <c r="N56" s="9" t="n">
        <v>58</v>
      </c>
      <c r="O56" s="9" t="n">
        <v>17</v>
      </c>
      <c r="P56" s="9" t="n">
        <v>177</v>
      </c>
      <c r="Q56" s="9" t="n">
        <v>140</v>
      </c>
      <c r="R56" s="9" t="n">
        <v>29</v>
      </c>
      <c r="S56" s="9" t="n">
        <v>677</v>
      </c>
      <c r="T56" s="9" t="n">
        <v>22</v>
      </c>
      <c r="U56" s="9" t="n">
        <v>470</v>
      </c>
      <c r="V56" s="9" t="n">
        <v>188</v>
      </c>
      <c r="W56" s="9" t="n">
        <v>103</v>
      </c>
      <c r="X56" s="9" t="n">
        <v>258</v>
      </c>
      <c r="Y56" s="9" t="n">
        <v>98</v>
      </c>
      <c r="Z56" s="9" t="n">
        <v>10</v>
      </c>
    </row>
    <row r="57" customFormat="false" ht="12" hidden="false" customHeight="true" outlineLevel="0" collapsed="false">
      <c r="B57" s="2" t="s">
        <v>69</v>
      </c>
      <c r="C57" s="9" t="n">
        <v>120</v>
      </c>
      <c r="D57" s="9" t="n">
        <v>13003</v>
      </c>
      <c r="E57" s="9" t="n">
        <v>237</v>
      </c>
      <c r="F57" s="9" t="n">
        <v>69</v>
      </c>
      <c r="G57" s="9" t="n">
        <v>267</v>
      </c>
      <c r="H57" s="9" t="n">
        <v>332</v>
      </c>
      <c r="I57" s="9" t="n">
        <v>655</v>
      </c>
      <c r="J57" s="9" t="n">
        <v>567</v>
      </c>
      <c r="K57" s="9" t="n">
        <v>66</v>
      </c>
      <c r="L57" s="9" t="n">
        <v>460</v>
      </c>
      <c r="M57" s="9" t="n">
        <v>172</v>
      </c>
      <c r="N57" s="9" t="n">
        <v>58</v>
      </c>
      <c r="O57" s="9" t="n">
        <v>50</v>
      </c>
      <c r="P57" s="9" t="n">
        <v>326</v>
      </c>
      <c r="Q57" s="9" t="n">
        <v>277</v>
      </c>
      <c r="R57" s="9" t="n">
        <v>53</v>
      </c>
      <c r="S57" s="9" t="n">
        <v>2193</v>
      </c>
      <c r="T57" s="9" t="n">
        <v>54</v>
      </c>
      <c r="U57" s="9" t="n">
        <v>785</v>
      </c>
      <c r="V57" s="9" t="n">
        <v>273</v>
      </c>
      <c r="W57" s="9" t="n">
        <v>129</v>
      </c>
      <c r="X57" s="9" t="n">
        <v>333</v>
      </c>
      <c r="Y57" s="9" t="n">
        <v>223</v>
      </c>
      <c r="Z57" s="9" t="n">
        <v>59</v>
      </c>
    </row>
    <row r="58" customFormat="false" ht="12" hidden="false" customHeight="true" outlineLevel="0" collapsed="false">
      <c r="B58" s="2" t="s">
        <v>54</v>
      </c>
      <c r="C58" s="9" t="n">
        <v>206</v>
      </c>
      <c r="D58" s="9" t="n">
        <v>15556</v>
      </c>
      <c r="E58" s="9" t="n">
        <v>230</v>
      </c>
      <c r="F58" s="9" t="n">
        <v>262</v>
      </c>
      <c r="G58" s="9" t="n">
        <v>472</v>
      </c>
      <c r="H58" s="9" t="n">
        <v>444</v>
      </c>
      <c r="I58" s="9" t="n">
        <v>110</v>
      </c>
      <c r="J58" s="9" t="n">
        <v>446</v>
      </c>
      <c r="K58" s="9" t="n">
        <v>73</v>
      </c>
      <c r="L58" s="9" t="n">
        <v>396</v>
      </c>
      <c r="M58" s="9" t="n">
        <v>248</v>
      </c>
      <c r="N58" s="9" t="n">
        <v>77</v>
      </c>
      <c r="O58" s="9" t="n">
        <v>143</v>
      </c>
      <c r="P58" s="9" t="n">
        <v>447</v>
      </c>
      <c r="Q58" s="9" t="n">
        <v>264</v>
      </c>
      <c r="R58" s="9" t="n">
        <v>95</v>
      </c>
      <c r="S58" s="9" t="n">
        <v>919</v>
      </c>
      <c r="T58" s="9" t="n">
        <v>85</v>
      </c>
      <c r="U58" s="9" t="n">
        <v>1293</v>
      </c>
      <c r="V58" s="9" t="n">
        <v>555</v>
      </c>
      <c r="W58" s="9" t="n">
        <v>73</v>
      </c>
      <c r="X58" s="9" t="n">
        <v>441</v>
      </c>
      <c r="Y58" s="9" t="n">
        <v>188</v>
      </c>
      <c r="Z58" s="9" t="n">
        <v>40</v>
      </c>
    </row>
    <row r="59" customFormat="false" ht="12" hidden="false" customHeight="true" outlineLevel="0" collapsed="false">
      <c r="B59" s="2" t="s">
        <v>48</v>
      </c>
      <c r="C59" s="9" t="n">
        <v>778</v>
      </c>
      <c r="D59" s="9" t="n">
        <v>37859</v>
      </c>
      <c r="E59" s="9" t="n">
        <v>1213</v>
      </c>
      <c r="F59" s="9" t="n">
        <v>377</v>
      </c>
      <c r="G59" s="9" t="n">
        <v>1340</v>
      </c>
      <c r="H59" s="9" t="n">
        <v>1834</v>
      </c>
      <c r="I59" s="9" t="n">
        <v>777</v>
      </c>
      <c r="J59" s="9" t="n">
        <v>1102</v>
      </c>
      <c r="K59" s="9" t="n">
        <v>464</v>
      </c>
      <c r="L59" s="9" t="n">
        <v>1544</v>
      </c>
      <c r="M59" s="9" t="n">
        <v>681</v>
      </c>
      <c r="N59" s="9" t="n">
        <v>332</v>
      </c>
      <c r="O59" s="9" t="n">
        <v>139</v>
      </c>
      <c r="P59" s="9" t="n">
        <v>926</v>
      </c>
      <c r="Q59" s="9" t="n">
        <v>638</v>
      </c>
      <c r="R59" s="9" t="n">
        <v>204</v>
      </c>
      <c r="S59" s="9" t="n">
        <v>3677</v>
      </c>
      <c r="T59" s="9" t="n">
        <v>127</v>
      </c>
      <c r="U59" s="9" t="n">
        <v>3211</v>
      </c>
      <c r="V59" s="9" t="n">
        <v>1019</v>
      </c>
      <c r="W59" s="9" t="n">
        <v>273</v>
      </c>
      <c r="X59" s="9" t="n">
        <v>1462</v>
      </c>
      <c r="Y59" s="9" t="n">
        <v>797</v>
      </c>
      <c r="Z59" s="9" t="n">
        <v>123</v>
      </c>
    </row>
    <row r="60" customFormat="false" ht="12" hidden="false" customHeight="true" outlineLevel="0" collapsed="false">
      <c r="A60" s="10" t="s">
        <v>41</v>
      </c>
      <c r="C60" s="9" t="n">
        <v>1314</v>
      </c>
      <c r="D60" s="9" t="n">
        <v>79892</v>
      </c>
      <c r="E60" s="9" t="n">
        <v>2007</v>
      </c>
      <c r="F60" s="9" t="n">
        <v>899</v>
      </c>
      <c r="G60" s="9" t="n">
        <v>2476</v>
      </c>
      <c r="H60" s="9" t="n">
        <v>3078</v>
      </c>
      <c r="I60" s="9" t="n">
        <v>1920</v>
      </c>
      <c r="J60" s="9" t="n">
        <v>2528</v>
      </c>
      <c r="K60" s="9" t="n">
        <v>726</v>
      </c>
      <c r="L60" s="9" t="n">
        <v>2765</v>
      </c>
      <c r="M60" s="9" t="n">
        <v>1395</v>
      </c>
      <c r="N60" s="9" t="n">
        <v>571</v>
      </c>
      <c r="O60" s="9" t="n">
        <v>448</v>
      </c>
      <c r="P60" s="9" t="n">
        <v>2170</v>
      </c>
      <c r="Q60" s="9" t="n">
        <v>1464</v>
      </c>
      <c r="R60" s="9" t="n">
        <v>414</v>
      </c>
      <c r="S60" s="9" t="n">
        <v>8625</v>
      </c>
      <c r="T60" s="9" t="n">
        <v>350</v>
      </c>
      <c r="U60" s="9" t="n">
        <v>6458</v>
      </c>
      <c r="V60" s="9" t="n">
        <v>2344</v>
      </c>
      <c r="W60" s="9" t="n">
        <v>654</v>
      </c>
      <c r="X60" s="9" t="n">
        <v>2773</v>
      </c>
      <c r="Y60" s="9" t="n">
        <v>1513</v>
      </c>
      <c r="Z60" s="9" t="n">
        <v>277</v>
      </c>
    </row>
    <row r="61" s="11" customFormat="true" ht="12" hidden="false" customHeight="true" outlineLevel="0" collapsed="false">
      <c r="B61" s="12" t="s">
        <v>42</v>
      </c>
      <c r="C61" s="11" t="n">
        <f aca="false">C60/127061</f>
        <v>0.0103414895207814</v>
      </c>
      <c r="D61" s="11" t="n">
        <f aca="false">D60/127061</f>
        <v>0.628768859051952</v>
      </c>
      <c r="E61" s="11" t="n">
        <f aca="false">E60/127061</f>
        <v>0.0157955627611934</v>
      </c>
      <c r="F61" s="11" t="n">
        <f aca="false">F60/127061</f>
        <v>0.00707534176497903</v>
      </c>
      <c r="G61" s="11" t="n">
        <f aca="false">G60/127061</f>
        <v>0.0194867032370279</v>
      </c>
      <c r="H61" s="11" t="n">
        <f aca="false">H60/127061</f>
        <v>0.0242245850418303</v>
      </c>
      <c r="I61" s="11" t="n">
        <f aca="false">I60/127061</f>
        <v>0.0151108522678084</v>
      </c>
      <c r="J61" s="11" t="n">
        <f aca="false">J60/127061</f>
        <v>0.0198959554859477</v>
      </c>
      <c r="K61" s="11" t="n">
        <f aca="false">K60/127061</f>
        <v>0.00571379101376504</v>
      </c>
      <c r="L61" s="11" t="n">
        <f aca="false">L60/127061</f>
        <v>0.0217612013127553</v>
      </c>
      <c r="M61" s="11" t="n">
        <f aca="false">M60/127061</f>
        <v>0.0109789786008295</v>
      </c>
      <c r="N61" s="11" t="n">
        <f aca="false">N60/127061</f>
        <v>0.00449390450256176</v>
      </c>
      <c r="O61" s="11" t="n">
        <f aca="false">O60/127061</f>
        <v>0.00352586552915529</v>
      </c>
      <c r="P61" s="11" t="n">
        <f aca="false">P60/127061</f>
        <v>0.0170784111568459</v>
      </c>
      <c r="Q61" s="11" t="n">
        <f aca="false">Q60/127061</f>
        <v>0.0115220248542039</v>
      </c>
      <c r="R61" s="11" t="n">
        <f aca="false">R60/127061</f>
        <v>0.00325827752024618</v>
      </c>
      <c r="S61" s="11" t="n">
        <f aca="false">S60/127061</f>
        <v>0.0678807816717954</v>
      </c>
      <c r="T61" s="11" t="n">
        <f aca="false">T60/127061</f>
        <v>0.00275458244465257</v>
      </c>
      <c r="U61" s="11" t="n">
        <f aca="false">U60/127061</f>
        <v>0.050825981221618</v>
      </c>
      <c r="V61" s="11" t="n">
        <f aca="false">V60/127061</f>
        <v>0.0184478321436161</v>
      </c>
      <c r="W61" s="11" t="n">
        <f aca="false">W60/127061</f>
        <v>0.00514713405372223</v>
      </c>
      <c r="X61" s="11" t="n">
        <f aca="false">X60/127061</f>
        <v>0.0218241631972045</v>
      </c>
      <c r="Y61" s="11" t="n">
        <f aca="false">Y60/127061</f>
        <v>0.0119076663964552</v>
      </c>
      <c r="Z61" s="11" t="n">
        <f aca="false">Z60/127061</f>
        <v>0.0021800552490536</v>
      </c>
    </row>
    <row r="62" customFormat="false" ht="12" hidden="false" customHeight="true" outlineLevel="0" collapsed="false">
      <c r="B62" s="13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" hidden="false" customHeight="true" outlineLevel="0" collapsed="false">
      <c r="A63" s="10" t="s">
        <v>70</v>
      </c>
      <c r="B63" s="13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" hidden="false" customHeight="true" outlineLevel="0" collapsed="false">
      <c r="B64" s="2" t="s">
        <v>53</v>
      </c>
      <c r="C64" s="9" t="n">
        <v>724</v>
      </c>
      <c r="D64" s="9" t="n">
        <v>49397</v>
      </c>
      <c r="E64" s="9" t="n">
        <v>1910</v>
      </c>
      <c r="F64" s="9" t="n">
        <v>686</v>
      </c>
      <c r="G64" s="9" t="n">
        <v>3320</v>
      </c>
      <c r="H64" s="9" t="n">
        <v>2470</v>
      </c>
      <c r="I64" s="9" t="n">
        <v>528</v>
      </c>
      <c r="J64" s="9" t="n">
        <v>2557</v>
      </c>
      <c r="K64" s="9" t="n">
        <v>884</v>
      </c>
      <c r="L64" s="9" t="n">
        <v>1395</v>
      </c>
      <c r="M64" s="9" t="n">
        <v>855</v>
      </c>
      <c r="N64" s="9" t="n">
        <v>723</v>
      </c>
      <c r="O64" s="9" t="n">
        <v>232</v>
      </c>
      <c r="P64" s="9" t="n">
        <v>1387</v>
      </c>
      <c r="Q64" s="9" t="n">
        <v>2555</v>
      </c>
      <c r="R64" s="9" t="n">
        <v>180</v>
      </c>
      <c r="S64" s="9" t="n">
        <v>7959</v>
      </c>
      <c r="T64" s="9" t="n">
        <v>222</v>
      </c>
      <c r="U64" s="9" t="n">
        <v>3153</v>
      </c>
      <c r="V64" s="9" t="n">
        <v>1657</v>
      </c>
      <c r="W64" s="9" t="n">
        <v>717</v>
      </c>
      <c r="X64" s="9" t="n">
        <v>1623</v>
      </c>
      <c r="Y64" s="9" t="n">
        <v>1115</v>
      </c>
      <c r="Z64" s="9" t="n">
        <v>237</v>
      </c>
    </row>
    <row r="65" customFormat="false" ht="12" hidden="false" customHeight="true" outlineLevel="0" collapsed="false">
      <c r="B65" s="2" t="s">
        <v>56</v>
      </c>
      <c r="C65" s="9" t="n">
        <v>37</v>
      </c>
      <c r="D65" s="9" t="n">
        <v>3036</v>
      </c>
      <c r="E65" s="9" t="n">
        <v>207</v>
      </c>
      <c r="F65" s="9" t="n">
        <v>49</v>
      </c>
      <c r="G65" s="9" t="n">
        <v>216</v>
      </c>
      <c r="H65" s="9" t="n">
        <v>217</v>
      </c>
      <c r="I65" s="9" t="n">
        <v>34</v>
      </c>
      <c r="J65" s="9" t="n">
        <v>293</v>
      </c>
      <c r="K65" s="9" t="n">
        <v>56</v>
      </c>
      <c r="L65" s="9" t="n">
        <v>98</v>
      </c>
      <c r="M65" s="9" t="n">
        <v>84</v>
      </c>
      <c r="N65" s="9" t="n">
        <v>61</v>
      </c>
      <c r="O65" s="9" t="n">
        <v>22</v>
      </c>
      <c r="P65" s="9" t="n">
        <v>144</v>
      </c>
      <c r="Q65" s="9" t="n">
        <v>216</v>
      </c>
      <c r="R65" s="9" t="n">
        <v>17</v>
      </c>
      <c r="S65" s="9" t="n">
        <v>376</v>
      </c>
      <c r="T65" s="9" t="n">
        <v>30</v>
      </c>
      <c r="U65" s="9" t="n">
        <v>508</v>
      </c>
      <c r="V65" s="9" t="n">
        <v>169</v>
      </c>
      <c r="W65" s="9" t="n">
        <v>45</v>
      </c>
      <c r="X65" s="9" t="n">
        <v>126</v>
      </c>
      <c r="Y65" s="9" t="n">
        <v>64</v>
      </c>
      <c r="Z65" s="9" t="n">
        <v>13</v>
      </c>
    </row>
    <row r="66" customFormat="false" ht="12" hidden="false" customHeight="true" outlineLevel="0" collapsed="false">
      <c r="A66" s="10" t="s">
        <v>41</v>
      </c>
      <c r="C66" s="9" t="n">
        <v>761</v>
      </c>
      <c r="D66" s="9" t="n">
        <v>52433</v>
      </c>
      <c r="E66" s="9" t="n">
        <v>2117</v>
      </c>
      <c r="F66" s="9" t="n">
        <v>735</v>
      </c>
      <c r="G66" s="9" t="n">
        <v>3536</v>
      </c>
      <c r="H66" s="9" t="n">
        <v>2687</v>
      </c>
      <c r="I66" s="9" t="n">
        <v>562</v>
      </c>
      <c r="J66" s="9" t="n">
        <v>2850</v>
      </c>
      <c r="K66" s="9" t="n">
        <v>940</v>
      </c>
      <c r="L66" s="9" t="n">
        <v>1493</v>
      </c>
      <c r="M66" s="9" t="n">
        <v>939</v>
      </c>
      <c r="N66" s="9" t="n">
        <v>784</v>
      </c>
      <c r="O66" s="9" t="n">
        <v>254</v>
      </c>
      <c r="P66" s="9" t="n">
        <v>1531</v>
      </c>
      <c r="Q66" s="9" t="n">
        <v>2771</v>
      </c>
      <c r="R66" s="9" t="n">
        <v>197</v>
      </c>
      <c r="S66" s="9" t="n">
        <v>8335</v>
      </c>
      <c r="T66" s="9" t="n">
        <v>252</v>
      </c>
      <c r="U66" s="9" t="n">
        <v>3661</v>
      </c>
      <c r="V66" s="9" t="n">
        <v>1826</v>
      </c>
      <c r="W66" s="9" t="n">
        <v>762</v>
      </c>
      <c r="X66" s="9" t="n">
        <v>1749</v>
      </c>
      <c r="Y66" s="9" t="n">
        <v>1179</v>
      </c>
      <c r="Z66" s="9" t="n">
        <v>250</v>
      </c>
    </row>
    <row r="67" s="11" customFormat="true" ht="12" hidden="false" customHeight="true" outlineLevel="0" collapsed="false">
      <c r="B67" s="12" t="s">
        <v>42</v>
      </c>
      <c r="C67" s="11" t="n">
        <f aca="false">C66/92604</f>
        <v>0.00821778756857155</v>
      </c>
      <c r="D67" s="11" t="n">
        <f aca="false">D66/92604</f>
        <v>0.56620664334154</v>
      </c>
      <c r="E67" s="11" t="n">
        <f aca="false">E66/92604</f>
        <v>0.0228607835514665</v>
      </c>
      <c r="F67" s="11" t="n">
        <f aca="false">F66/92604</f>
        <v>0.00793702215887003</v>
      </c>
      <c r="G67" s="11" t="n">
        <f aca="false">G66/92604</f>
        <v>0.0381840957194074</v>
      </c>
      <c r="H67" s="11" t="n">
        <f aca="false">H66/92604</f>
        <v>0.0290160252256922</v>
      </c>
      <c r="I67" s="11" t="n">
        <f aca="false">I66/92604</f>
        <v>0.0060688523173945</v>
      </c>
      <c r="J67" s="11" t="n">
        <f aca="false">J66/92604</f>
        <v>0.0307762083711287</v>
      </c>
      <c r="K67" s="11" t="n">
        <f aca="false">K66/92604</f>
        <v>0.0101507494276705</v>
      </c>
      <c r="L67" s="11" t="n">
        <f aca="false">L66/92604</f>
        <v>0.0161224137186299</v>
      </c>
      <c r="M67" s="11" t="n">
        <f aca="false">M66/92604</f>
        <v>0.0101399507580666</v>
      </c>
      <c r="N67" s="11" t="n">
        <f aca="false">N66/92604</f>
        <v>0.00846615696946136</v>
      </c>
      <c r="O67" s="11" t="n">
        <f aca="false">O66/92604</f>
        <v>0.00274286207939182</v>
      </c>
      <c r="P67" s="11" t="n">
        <f aca="false">P66/92604</f>
        <v>0.0165327631635782</v>
      </c>
      <c r="Q67" s="11" t="n">
        <f aca="false">Q66/92604</f>
        <v>0.0299231134724202</v>
      </c>
      <c r="R67" s="11" t="n">
        <f aca="false">R66/92604</f>
        <v>0.00212733791196925</v>
      </c>
      <c r="S67" s="11" t="n">
        <f aca="false">S66/92604</f>
        <v>0.0900069111485465</v>
      </c>
      <c r="T67" s="11" t="n">
        <f aca="false">T66/92604</f>
        <v>0.00272126474018401</v>
      </c>
      <c r="U67" s="11" t="n">
        <f aca="false">U66/92604</f>
        <v>0.0395339294198955</v>
      </c>
      <c r="V67" s="11" t="n">
        <f aca="false">V66/92604</f>
        <v>0.0197183706967302</v>
      </c>
      <c r="W67" s="11" t="n">
        <f aca="false">W66/92604</f>
        <v>0.00822858623817546</v>
      </c>
      <c r="X67" s="11" t="n">
        <f aca="false">X66/92604</f>
        <v>0.0188868731372295</v>
      </c>
      <c r="Y67" s="11" t="n">
        <f aca="false">Y66/92604</f>
        <v>0.0127316314630038</v>
      </c>
      <c r="Z67" s="11" t="n">
        <f aca="false">Z66/92604</f>
        <v>0.0026996674009762</v>
      </c>
    </row>
    <row r="68" customFormat="false" ht="12" hidden="false" customHeight="true" outlineLevel="0" collapsed="false">
      <c r="B68" s="13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" hidden="false" customHeight="true" outlineLevel="0" collapsed="false">
      <c r="A69" s="10" t="s">
        <v>71</v>
      </c>
      <c r="B69" s="13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" hidden="false" customHeight="true" outlineLevel="0" collapsed="false">
      <c r="B70" s="2" t="s">
        <v>53</v>
      </c>
      <c r="C70" s="9" t="n">
        <v>837</v>
      </c>
      <c r="D70" s="9" t="n">
        <v>48975</v>
      </c>
      <c r="E70" s="9" t="n">
        <v>1272</v>
      </c>
      <c r="F70" s="9" t="n">
        <v>654</v>
      </c>
      <c r="G70" s="9" t="n">
        <v>3548</v>
      </c>
      <c r="H70" s="9" t="n">
        <v>3228</v>
      </c>
      <c r="I70" s="9" t="n">
        <v>1123</v>
      </c>
      <c r="J70" s="9" t="n">
        <v>5312</v>
      </c>
      <c r="K70" s="9" t="n">
        <v>1564</v>
      </c>
      <c r="L70" s="9" t="n">
        <v>2609</v>
      </c>
      <c r="M70" s="9" t="n">
        <v>1633</v>
      </c>
      <c r="N70" s="9" t="n">
        <v>1328</v>
      </c>
      <c r="O70" s="9" t="n">
        <v>305</v>
      </c>
      <c r="P70" s="9" t="n">
        <v>3386</v>
      </c>
      <c r="Q70" s="9" t="n">
        <v>4900</v>
      </c>
      <c r="R70" s="9" t="n">
        <v>226</v>
      </c>
      <c r="S70" s="9" t="n">
        <v>18972</v>
      </c>
      <c r="T70" s="9" t="n">
        <v>424</v>
      </c>
      <c r="U70" s="9" t="n">
        <v>8509</v>
      </c>
      <c r="V70" s="9" t="n">
        <v>3228</v>
      </c>
      <c r="W70" s="9" t="n">
        <v>1076</v>
      </c>
      <c r="X70" s="9" t="n">
        <v>2922</v>
      </c>
      <c r="Y70" s="9" t="n">
        <v>1084</v>
      </c>
      <c r="Z70" s="9" t="n">
        <v>193</v>
      </c>
    </row>
    <row r="71" customFormat="false" ht="12" hidden="false" customHeight="true" outlineLevel="0" collapsed="false">
      <c r="A71" s="10" t="s">
        <v>41</v>
      </c>
      <c r="C71" s="9" t="n">
        <v>837</v>
      </c>
      <c r="D71" s="9" t="n">
        <v>48975</v>
      </c>
      <c r="E71" s="9" t="n">
        <v>1272</v>
      </c>
      <c r="F71" s="9" t="n">
        <v>654</v>
      </c>
      <c r="G71" s="9" t="n">
        <v>3548</v>
      </c>
      <c r="H71" s="9" t="n">
        <v>3228</v>
      </c>
      <c r="I71" s="9" t="n">
        <v>1123</v>
      </c>
      <c r="J71" s="9" t="n">
        <v>5312</v>
      </c>
      <c r="K71" s="9" t="n">
        <v>1564</v>
      </c>
      <c r="L71" s="9" t="n">
        <v>2609</v>
      </c>
      <c r="M71" s="9" t="n">
        <v>1633</v>
      </c>
      <c r="N71" s="9" t="n">
        <v>1328</v>
      </c>
      <c r="O71" s="9" t="n">
        <v>305</v>
      </c>
      <c r="P71" s="9" t="n">
        <v>3386</v>
      </c>
      <c r="Q71" s="9" t="n">
        <v>4900</v>
      </c>
      <c r="R71" s="9" t="n">
        <v>226</v>
      </c>
      <c r="S71" s="9" t="n">
        <v>18972</v>
      </c>
      <c r="T71" s="9" t="n">
        <v>424</v>
      </c>
      <c r="U71" s="9" t="n">
        <v>8509</v>
      </c>
      <c r="V71" s="9" t="n">
        <v>3228</v>
      </c>
      <c r="W71" s="9" t="n">
        <v>1076</v>
      </c>
      <c r="X71" s="9" t="n">
        <v>2922</v>
      </c>
      <c r="Y71" s="9" t="n">
        <v>1084</v>
      </c>
      <c r="Z71" s="9" t="n">
        <v>193</v>
      </c>
    </row>
    <row r="72" s="11" customFormat="true" ht="12" hidden="false" customHeight="true" outlineLevel="0" collapsed="false">
      <c r="B72" s="12" t="s">
        <v>42</v>
      </c>
      <c r="C72" s="11" t="n">
        <f aca="false">C71/117309</f>
        <v>0.00713500242948111</v>
      </c>
      <c r="D72" s="11" t="n">
        <f aca="false">D71/117309</f>
        <v>0.417487149323581</v>
      </c>
      <c r="E72" s="11" t="n">
        <f aca="false">E71/117309</f>
        <v>0.0108431578139785</v>
      </c>
      <c r="F72" s="11" t="n">
        <f aca="false">F71/117309</f>
        <v>0.00557501981945119</v>
      </c>
      <c r="G72" s="11" t="n">
        <f aca="false">G71/117309</f>
        <v>0.0302449087452796</v>
      </c>
      <c r="H72" s="11" t="n">
        <f aca="false">H71/117309</f>
        <v>0.0275170703015114</v>
      </c>
      <c r="I72" s="11" t="n">
        <f aca="false">I71/117309</f>
        <v>0.00957300803859891</v>
      </c>
      <c r="J72" s="11" t="n">
        <f aca="false">J71/117309</f>
        <v>0.0452821181665516</v>
      </c>
      <c r="K72" s="11" t="n">
        <f aca="false">K71/117309</f>
        <v>0.0133323103939169</v>
      </c>
      <c r="L72" s="11" t="n">
        <f aca="false">L71/117309</f>
        <v>0.0222404078118473</v>
      </c>
      <c r="M72" s="11" t="n">
        <f aca="false">M71/117309</f>
        <v>0.0139205005583544</v>
      </c>
      <c r="N72" s="11" t="n">
        <f aca="false">N71/117309</f>
        <v>0.0113205295416379</v>
      </c>
      <c r="O72" s="11" t="n">
        <f aca="false">O71/117309</f>
        <v>0.00259997101671654</v>
      </c>
      <c r="P72" s="11" t="n">
        <f aca="false">P71/117309</f>
        <v>0.0288639405331219</v>
      </c>
      <c r="Q72" s="11" t="n">
        <f aca="false">Q71/117309</f>
        <v>0.0417700261702001</v>
      </c>
      <c r="R72" s="11" t="n">
        <f aca="false">R71/117309</f>
        <v>0.00192653590091127</v>
      </c>
      <c r="S72" s="11" t="n">
        <f aca="false">S71/117309</f>
        <v>0.161726721734905</v>
      </c>
      <c r="T72" s="11" t="n">
        <f aca="false">T71/117309</f>
        <v>0.00361438593799282</v>
      </c>
      <c r="U72" s="11" t="n">
        <f aca="false">U71/117309</f>
        <v>0.0725349291188229</v>
      </c>
      <c r="V72" s="11" t="n">
        <f aca="false">V71/117309</f>
        <v>0.0275170703015114</v>
      </c>
      <c r="W72" s="11" t="n">
        <f aca="false">W71/117309</f>
        <v>0.00917235676717046</v>
      </c>
      <c r="X72" s="11" t="n">
        <f aca="false">X71/117309</f>
        <v>0.0249085747896581</v>
      </c>
      <c r="Y72" s="11" t="n">
        <f aca="false">Y71/117309</f>
        <v>0.00924055272826467</v>
      </c>
      <c r="Z72" s="11" t="n">
        <f aca="false">Z71/117309</f>
        <v>0.00164522756139768</v>
      </c>
    </row>
    <row r="73" customFormat="false" ht="12" hidden="false" customHeight="true" outlineLevel="0" collapsed="false">
      <c r="B73" s="13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" hidden="false" customHeight="true" outlineLevel="0" collapsed="false">
      <c r="A74" s="10" t="s">
        <v>72</v>
      </c>
      <c r="B74" s="13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" hidden="false" customHeight="true" outlineLevel="0" collapsed="false">
      <c r="B75" s="2" t="s">
        <v>73</v>
      </c>
      <c r="C75" s="9" t="n">
        <v>55</v>
      </c>
      <c r="D75" s="9" t="n">
        <v>1564</v>
      </c>
      <c r="E75" s="9" t="n">
        <v>110</v>
      </c>
      <c r="F75" s="9" t="n">
        <v>22</v>
      </c>
      <c r="G75" s="9" t="n">
        <v>110</v>
      </c>
      <c r="H75" s="9" t="n">
        <v>116</v>
      </c>
      <c r="I75" s="9" t="n">
        <v>120</v>
      </c>
      <c r="J75" s="9" t="n">
        <v>131</v>
      </c>
      <c r="K75" s="9" t="n">
        <v>32</v>
      </c>
      <c r="L75" s="9" t="n">
        <v>432</v>
      </c>
      <c r="M75" s="9" t="n">
        <v>190</v>
      </c>
      <c r="N75" s="9" t="n">
        <v>45</v>
      </c>
      <c r="O75" s="9" t="n">
        <v>12</v>
      </c>
      <c r="P75" s="9" t="n">
        <v>174</v>
      </c>
      <c r="Q75" s="9" t="n">
        <v>147</v>
      </c>
      <c r="R75" s="9" t="n">
        <v>51</v>
      </c>
      <c r="S75" s="9" t="n">
        <v>399</v>
      </c>
      <c r="T75" s="9" t="n">
        <v>12</v>
      </c>
      <c r="U75" s="9" t="n">
        <v>493</v>
      </c>
      <c r="V75" s="9" t="n">
        <v>138</v>
      </c>
      <c r="W75" s="9" t="n">
        <v>54</v>
      </c>
      <c r="X75" s="9" t="n">
        <v>169</v>
      </c>
      <c r="Y75" s="9" t="n">
        <v>48</v>
      </c>
      <c r="Z75" s="9" t="n">
        <v>10</v>
      </c>
    </row>
    <row r="76" customFormat="false" ht="12" hidden="false" customHeight="true" outlineLevel="0" collapsed="false">
      <c r="B76" s="2" t="s">
        <v>74</v>
      </c>
      <c r="C76" s="9" t="n">
        <v>26</v>
      </c>
      <c r="D76" s="9" t="n">
        <v>1034</v>
      </c>
      <c r="E76" s="9" t="n">
        <v>48</v>
      </c>
      <c r="F76" s="9" t="n">
        <v>16</v>
      </c>
      <c r="G76" s="9" t="n">
        <v>46</v>
      </c>
      <c r="H76" s="9" t="n">
        <v>45</v>
      </c>
      <c r="I76" s="9" t="n">
        <v>213</v>
      </c>
      <c r="J76" s="9" t="n">
        <v>108</v>
      </c>
      <c r="K76" s="9" t="n">
        <v>29</v>
      </c>
      <c r="L76" s="9" t="n">
        <v>40</v>
      </c>
      <c r="M76" s="9" t="n">
        <v>99</v>
      </c>
      <c r="N76" s="9" t="n">
        <v>22</v>
      </c>
      <c r="O76" s="9" t="n">
        <v>4</v>
      </c>
      <c r="P76" s="9" t="n">
        <v>63</v>
      </c>
      <c r="Q76" s="9" t="n">
        <v>80</v>
      </c>
      <c r="R76" s="9" t="n">
        <v>4</v>
      </c>
      <c r="S76" s="9" t="n">
        <v>279</v>
      </c>
      <c r="T76" s="9" t="n">
        <v>15</v>
      </c>
      <c r="U76" s="9" t="n">
        <v>237</v>
      </c>
      <c r="V76" s="9" t="n">
        <v>58</v>
      </c>
      <c r="W76" s="9" t="n">
        <v>33</v>
      </c>
      <c r="X76" s="9" t="n">
        <v>76</v>
      </c>
      <c r="Y76" s="9" t="n">
        <v>21</v>
      </c>
      <c r="Z76" s="9" t="n">
        <v>9</v>
      </c>
    </row>
    <row r="77" customFormat="false" ht="12" hidden="false" customHeight="true" outlineLevel="0" collapsed="false">
      <c r="B77" s="2" t="s">
        <v>75</v>
      </c>
      <c r="C77" s="9" t="n">
        <v>585</v>
      </c>
      <c r="D77" s="9" t="n">
        <v>17441</v>
      </c>
      <c r="E77" s="9" t="n">
        <v>435</v>
      </c>
      <c r="F77" s="9" t="n">
        <v>396</v>
      </c>
      <c r="G77" s="9" t="n">
        <v>2935</v>
      </c>
      <c r="H77" s="9" t="n">
        <v>2457</v>
      </c>
      <c r="I77" s="9" t="n">
        <v>554</v>
      </c>
      <c r="J77" s="9" t="n">
        <v>3206</v>
      </c>
      <c r="K77" s="9" t="n">
        <v>2130</v>
      </c>
      <c r="L77" s="9" t="n">
        <v>1740</v>
      </c>
      <c r="M77" s="9" t="n">
        <v>1227</v>
      </c>
      <c r="N77" s="9" t="n">
        <v>1386</v>
      </c>
      <c r="O77" s="9" t="n">
        <v>715</v>
      </c>
      <c r="P77" s="9" t="n">
        <v>4256</v>
      </c>
      <c r="Q77" s="9" t="n">
        <v>4806</v>
      </c>
      <c r="R77" s="9" t="n">
        <v>98</v>
      </c>
      <c r="S77" s="9" t="n">
        <v>13257</v>
      </c>
      <c r="T77" s="9" t="n">
        <v>715</v>
      </c>
      <c r="U77" s="9" t="n">
        <v>5147</v>
      </c>
      <c r="V77" s="9" t="n">
        <v>2802</v>
      </c>
      <c r="W77" s="9" t="n">
        <v>506</v>
      </c>
      <c r="X77" s="9" t="n">
        <v>1437</v>
      </c>
      <c r="Y77" s="9" t="n">
        <v>857</v>
      </c>
      <c r="Z77" s="9" t="n">
        <v>52</v>
      </c>
    </row>
    <row r="78" customFormat="false" ht="12" hidden="false" customHeight="true" outlineLevel="0" collapsed="false">
      <c r="A78" s="10" t="s">
        <v>41</v>
      </c>
      <c r="C78" s="9" t="n">
        <v>666</v>
      </c>
      <c r="D78" s="9" t="n">
        <v>20039</v>
      </c>
      <c r="E78" s="9" t="n">
        <v>593</v>
      </c>
      <c r="F78" s="9" t="n">
        <v>434</v>
      </c>
      <c r="G78" s="9" t="n">
        <v>3091</v>
      </c>
      <c r="H78" s="9" t="n">
        <v>2618</v>
      </c>
      <c r="I78" s="9" t="n">
        <v>887</v>
      </c>
      <c r="J78" s="9" t="n">
        <v>3445</v>
      </c>
      <c r="K78" s="9" t="n">
        <v>2191</v>
      </c>
      <c r="L78" s="9" t="n">
        <v>2212</v>
      </c>
      <c r="M78" s="9" t="n">
        <v>1516</v>
      </c>
      <c r="N78" s="9" t="n">
        <v>1453</v>
      </c>
      <c r="O78" s="9" t="n">
        <v>731</v>
      </c>
      <c r="P78" s="9" t="n">
        <v>4493</v>
      </c>
      <c r="Q78" s="9" t="n">
        <v>5033</v>
      </c>
      <c r="R78" s="9" t="n">
        <v>153</v>
      </c>
      <c r="S78" s="9" t="n">
        <v>13935</v>
      </c>
      <c r="T78" s="9" t="n">
        <v>742</v>
      </c>
      <c r="U78" s="9" t="n">
        <v>5877</v>
      </c>
      <c r="V78" s="9" t="n">
        <v>2998</v>
      </c>
      <c r="W78" s="9" t="n">
        <v>593</v>
      </c>
      <c r="X78" s="9" t="n">
        <v>1682</v>
      </c>
      <c r="Y78" s="9" t="n">
        <v>926</v>
      </c>
      <c r="Z78" s="9" t="n">
        <v>71</v>
      </c>
    </row>
    <row r="79" s="11" customFormat="true" ht="12" hidden="false" customHeight="true" outlineLevel="0" collapsed="false">
      <c r="B79" s="12" t="s">
        <v>42</v>
      </c>
      <c r="C79" s="11" t="n">
        <f aca="false">C78/76379</f>
        <v>0.00871967425601278</v>
      </c>
      <c r="D79" s="11" t="n">
        <f aca="false">D78/76379</f>
        <v>0.262362691315676</v>
      </c>
      <c r="E79" s="11" t="n">
        <f aca="false">E78/76379</f>
        <v>0.00776391416488825</v>
      </c>
      <c r="F79" s="11" t="n">
        <f aca="false">F78/76379</f>
        <v>0.00568219013079511</v>
      </c>
      <c r="G79" s="11" t="n">
        <f aca="false">G78/76379</f>
        <v>0.0404692389269302</v>
      </c>
      <c r="H79" s="11" t="n">
        <f aca="false">H78/76379</f>
        <v>0.0342764372406028</v>
      </c>
      <c r="I79" s="11" t="n">
        <f aca="false">I78/76379</f>
        <v>0.0116131397373624</v>
      </c>
      <c r="J79" s="11" t="n">
        <f aca="false">J78/76379</f>
        <v>0.0451040207386847</v>
      </c>
      <c r="K79" s="11" t="n">
        <f aca="false">K78/76379</f>
        <v>0.0286858953377237</v>
      </c>
      <c r="L79" s="11" t="n">
        <f aca="false">L78/76379</f>
        <v>0.0289608400214719</v>
      </c>
      <c r="M79" s="11" t="n">
        <f aca="false">M78/76379</f>
        <v>0.0198483876458189</v>
      </c>
      <c r="N79" s="11" t="n">
        <f aca="false">N78/76379</f>
        <v>0.0190235535945744</v>
      </c>
      <c r="O79" s="11" t="n">
        <f aca="false">O78/76379</f>
        <v>0.00957069351523325</v>
      </c>
      <c r="P79" s="11" t="n">
        <f aca="false">P78/76379</f>
        <v>0.0588250697181162</v>
      </c>
      <c r="Q79" s="11" t="n">
        <f aca="false">Q78/76379</f>
        <v>0.0658950758716401</v>
      </c>
      <c r="R79" s="11" t="n">
        <f aca="false">R78/76379</f>
        <v>0.0020031684101651</v>
      </c>
      <c r="S79" s="11" t="n">
        <f aca="false">S78/76379</f>
        <v>0.18244543657288</v>
      </c>
      <c r="T79" s="11" t="n">
        <f aca="false">T78/76379</f>
        <v>0.00971471215910132</v>
      </c>
      <c r="U79" s="11" t="n">
        <f aca="false">U78/76379</f>
        <v>0.0769452336375182</v>
      </c>
      <c r="V79" s="11" t="n">
        <f aca="false">V78/76379</f>
        <v>0.0392516267560455</v>
      </c>
      <c r="W79" s="11" t="n">
        <f aca="false">W78/76379</f>
        <v>0.00776391416488825</v>
      </c>
      <c r="X79" s="11" t="n">
        <f aca="false">X78/76379</f>
        <v>0.0220217599078281</v>
      </c>
      <c r="Y79" s="11" t="n">
        <f aca="false">Y78/76379</f>
        <v>0.0121237512928946</v>
      </c>
      <c r="Z79" s="11" t="n">
        <f aca="false">Z78/76379</f>
        <v>0.000929574883148509</v>
      </c>
    </row>
    <row r="80" customFormat="false" ht="12" hidden="false" customHeight="true" outlineLevel="0" collapsed="false">
      <c r="B80" s="13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" hidden="false" customHeight="true" outlineLevel="0" collapsed="false">
      <c r="A81" s="10" t="s">
        <v>76</v>
      </c>
      <c r="B81" s="13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" hidden="false" customHeight="true" outlineLevel="0" collapsed="false">
      <c r="B82" s="2" t="s">
        <v>68</v>
      </c>
      <c r="C82" s="9" t="n">
        <v>186</v>
      </c>
      <c r="D82" s="9" t="n">
        <v>12700</v>
      </c>
      <c r="E82" s="9" t="n">
        <v>218</v>
      </c>
      <c r="F82" s="9" t="n">
        <v>109</v>
      </c>
      <c r="G82" s="9" t="n">
        <v>687</v>
      </c>
      <c r="H82" s="9" t="n">
        <v>759</v>
      </c>
      <c r="I82" s="9" t="n">
        <v>211</v>
      </c>
      <c r="J82" s="9" t="n">
        <v>338</v>
      </c>
      <c r="K82" s="9" t="n">
        <v>910</v>
      </c>
      <c r="L82" s="9" t="n">
        <v>527</v>
      </c>
      <c r="M82" s="9" t="n">
        <v>413</v>
      </c>
      <c r="N82" s="9" t="n">
        <v>161</v>
      </c>
      <c r="O82" s="9" t="n">
        <v>111</v>
      </c>
      <c r="P82" s="9" t="n">
        <v>586</v>
      </c>
      <c r="Q82" s="9" t="n">
        <v>311</v>
      </c>
      <c r="R82" s="9" t="n">
        <v>67</v>
      </c>
      <c r="S82" s="9" t="n">
        <v>3759</v>
      </c>
      <c r="T82" s="9" t="n">
        <v>97</v>
      </c>
      <c r="U82" s="9" t="n">
        <v>1938</v>
      </c>
      <c r="V82" s="9" t="n">
        <v>729</v>
      </c>
      <c r="W82" s="9" t="n">
        <v>147</v>
      </c>
      <c r="X82" s="9" t="n">
        <v>445</v>
      </c>
      <c r="Y82" s="9" t="n">
        <v>280</v>
      </c>
      <c r="Z82" s="9" t="n">
        <v>29</v>
      </c>
    </row>
    <row r="83" customFormat="false" ht="12" hidden="false" customHeight="true" outlineLevel="0" collapsed="false">
      <c r="B83" s="2" t="s">
        <v>53</v>
      </c>
      <c r="C83" s="9" t="n">
        <v>21</v>
      </c>
      <c r="D83" s="9" t="n">
        <v>980</v>
      </c>
      <c r="E83" s="9" t="n">
        <v>29</v>
      </c>
      <c r="F83" s="9" t="n">
        <v>19</v>
      </c>
      <c r="G83" s="9" t="n">
        <v>134</v>
      </c>
      <c r="H83" s="9" t="n">
        <v>123</v>
      </c>
      <c r="I83" s="9" t="n">
        <v>27</v>
      </c>
      <c r="J83" s="9" t="n">
        <v>98</v>
      </c>
      <c r="K83" s="9" t="n">
        <v>68</v>
      </c>
      <c r="L83" s="9" t="n">
        <v>117</v>
      </c>
      <c r="M83" s="9" t="n">
        <v>75</v>
      </c>
      <c r="N83" s="9" t="n">
        <v>60</v>
      </c>
      <c r="O83" s="9" t="n">
        <v>8</v>
      </c>
      <c r="P83" s="9" t="n">
        <v>86</v>
      </c>
      <c r="Q83" s="9" t="n">
        <v>224</v>
      </c>
      <c r="R83" s="9" t="n">
        <v>10</v>
      </c>
      <c r="S83" s="9" t="n">
        <v>533</v>
      </c>
      <c r="T83" s="9" t="n">
        <v>22</v>
      </c>
      <c r="U83" s="9" t="n">
        <v>292</v>
      </c>
      <c r="V83" s="9" t="n">
        <v>110</v>
      </c>
      <c r="W83" s="9" t="n">
        <v>40</v>
      </c>
      <c r="X83" s="9" t="n">
        <v>76</v>
      </c>
      <c r="Y83" s="9" t="n">
        <v>26</v>
      </c>
      <c r="Z83" s="9" t="n">
        <v>3</v>
      </c>
    </row>
    <row r="84" customFormat="false" ht="12" hidden="false" customHeight="true" outlineLevel="0" collapsed="false">
      <c r="B84" s="2" t="s">
        <v>77</v>
      </c>
      <c r="C84" s="9" t="n">
        <v>635</v>
      </c>
      <c r="D84" s="9" t="n">
        <v>28349</v>
      </c>
      <c r="E84" s="9" t="n">
        <v>655</v>
      </c>
      <c r="F84" s="9" t="n">
        <v>512</v>
      </c>
      <c r="G84" s="9" t="n">
        <v>2515</v>
      </c>
      <c r="H84" s="9" t="n">
        <v>1595</v>
      </c>
      <c r="I84" s="9" t="n">
        <v>186</v>
      </c>
      <c r="J84" s="9" t="n">
        <v>1230</v>
      </c>
      <c r="K84" s="9" t="n">
        <v>330</v>
      </c>
      <c r="L84" s="9" t="n">
        <v>1665</v>
      </c>
      <c r="M84" s="9" t="n">
        <v>1817</v>
      </c>
      <c r="N84" s="9" t="n">
        <v>406</v>
      </c>
      <c r="O84" s="9" t="n">
        <v>411</v>
      </c>
      <c r="P84" s="9" t="n">
        <v>2176</v>
      </c>
      <c r="Q84" s="9" t="n">
        <v>1456</v>
      </c>
      <c r="R84" s="9" t="n">
        <v>277</v>
      </c>
      <c r="S84" s="9" t="n">
        <v>8016</v>
      </c>
      <c r="T84" s="9" t="n">
        <v>337</v>
      </c>
      <c r="U84" s="9" t="n">
        <v>6117</v>
      </c>
      <c r="V84" s="9" t="n">
        <v>2491</v>
      </c>
      <c r="W84" s="9" t="n">
        <v>475</v>
      </c>
      <c r="X84" s="9" t="n">
        <v>1246</v>
      </c>
      <c r="Y84" s="9" t="n">
        <v>821</v>
      </c>
      <c r="Z84" s="9" t="n">
        <v>205</v>
      </c>
    </row>
    <row r="85" customFormat="false" ht="12" hidden="false" customHeight="true" outlineLevel="0" collapsed="false">
      <c r="A85" s="10" t="s">
        <v>41</v>
      </c>
      <c r="C85" s="9" t="n">
        <v>842</v>
      </c>
      <c r="D85" s="9" t="n">
        <v>42029</v>
      </c>
      <c r="E85" s="9" t="n">
        <v>902</v>
      </c>
      <c r="F85" s="9" t="n">
        <v>640</v>
      </c>
      <c r="G85" s="9" t="n">
        <v>3336</v>
      </c>
      <c r="H85" s="9" t="n">
        <v>2477</v>
      </c>
      <c r="I85" s="9" t="n">
        <v>424</v>
      </c>
      <c r="J85" s="9" t="n">
        <v>1666</v>
      </c>
      <c r="K85" s="9" t="n">
        <v>1308</v>
      </c>
      <c r="L85" s="9" t="n">
        <v>2309</v>
      </c>
      <c r="M85" s="9" t="n">
        <v>2305</v>
      </c>
      <c r="N85" s="9" t="n">
        <v>627</v>
      </c>
      <c r="O85" s="9" t="n">
        <v>530</v>
      </c>
      <c r="P85" s="9" t="n">
        <v>2848</v>
      </c>
      <c r="Q85" s="9" t="n">
        <v>1991</v>
      </c>
      <c r="R85" s="9" t="n">
        <v>354</v>
      </c>
      <c r="S85" s="9" t="n">
        <v>12308</v>
      </c>
      <c r="T85" s="9" t="n">
        <v>456</v>
      </c>
      <c r="U85" s="9" t="n">
        <v>8347</v>
      </c>
      <c r="V85" s="9" t="n">
        <v>3330</v>
      </c>
      <c r="W85" s="9" t="n">
        <v>662</v>
      </c>
      <c r="X85" s="9" t="n">
        <v>1767</v>
      </c>
      <c r="Y85" s="9" t="n">
        <v>1127</v>
      </c>
      <c r="Z85" s="9" t="n">
        <v>237</v>
      </c>
    </row>
    <row r="86" s="11" customFormat="true" ht="12" hidden="false" customHeight="true" outlineLevel="0" collapsed="false">
      <c r="B86" s="12" t="s">
        <v>42</v>
      </c>
      <c r="C86" s="11" t="n">
        <f aca="false">C85/92822</f>
        <v>0.00907112537975911</v>
      </c>
      <c r="D86" s="11" t="n">
        <f aca="false">D85/92822</f>
        <v>0.452791364116266</v>
      </c>
      <c r="E86" s="11" t="n">
        <f aca="false">E85/92822</f>
        <v>0.00971752386287733</v>
      </c>
      <c r="F86" s="11" t="n">
        <f aca="false">F85/92822</f>
        <v>0.00689491715326108</v>
      </c>
      <c r="G86" s="11" t="n">
        <f aca="false">G85/92822</f>
        <v>0.0359397556613734</v>
      </c>
      <c r="H86" s="11" t="n">
        <f aca="false">H85/92822</f>
        <v>0.0266854840447308</v>
      </c>
      <c r="I86" s="11" t="n">
        <f aca="false">I85/92822</f>
        <v>0.00456788261403547</v>
      </c>
      <c r="J86" s="11" t="n">
        <f aca="false">J85/92822</f>
        <v>0.0179483312145828</v>
      </c>
      <c r="K86" s="11" t="n">
        <f aca="false">K85/92822</f>
        <v>0.0140914869319773</v>
      </c>
      <c r="L86" s="11" t="n">
        <f aca="false">L85/92822</f>
        <v>0.0248755682919997</v>
      </c>
      <c r="M86" s="11" t="n">
        <f aca="false">M85/92822</f>
        <v>0.0248324750597919</v>
      </c>
      <c r="N86" s="11" t="n">
        <f aca="false">N85/92822</f>
        <v>0.00675486414858546</v>
      </c>
      <c r="O86" s="11" t="n">
        <f aca="false">O85/92822</f>
        <v>0.00570985326754433</v>
      </c>
      <c r="P86" s="11" t="n">
        <f aca="false">P85/92822</f>
        <v>0.0306823813320118</v>
      </c>
      <c r="Q86" s="11" t="n">
        <f aca="false">Q85/92822</f>
        <v>0.0214496563314731</v>
      </c>
      <c r="R86" s="11" t="n">
        <f aca="false">R85/92822</f>
        <v>0.00381375105039754</v>
      </c>
      <c r="S86" s="11" t="n">
        <f aca="false">S85/92822</f>
        <v>0.132597875503652</v>
      </c>
      <c r="T86" s="11" t="n">
        <f aca="false">T85/92822</f>
        <v>0.00491262847169852</v>
      </c>
      <c r="U86" s="11" t="n">
        <f aca="false">U85/92822</f>
        <v>0.0899248023097972</v>
      </c>
      <c r="V86" s="11" t="n">
        <f aca="false">V85/92822</f>
        <v>0.0358751158130616</v>
      </c>
      <c r="W86" s="11" t="n">
        <f aca="false">W85/92822</f>
        <v>0.00713192993040443</v>
      </c>
      <c r="X86" s="11" t="n">
        <f aca="false">X85/92822</f>
        <v>0.0190364353278318</v>
      </c>
      <c r="Y86" s="11" t="n">
        <f aca="false">Y85/92822</f>
        <v>0.0121415181745707</v>
      </c>
      <c r="Z86" s="11" t="n">
        <f aca="false">Z85/92822</f>
        <v>0.00255327400831699</v>
      </c>
    </row>
    <row r="87" customFormat="false" ht="12" hidden="false" customHeight="true" outlineLevel="0" collapsed="false">
      <c r="B87" s="13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" hidden="false" customHeight="true" outlineLevel="0" collapsed="false">
      <c r="A88" s="10" t="s">
        <v>78</v>
      </c>
      <c r="B88" s="13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" hidden="false" customHeight="true" outlineLevel="0" collapsed="false">
      <c r="B89" s="2" t="s">
        <v>77</v>
      </c>
      <c r="C89" s="9" t="n">
        <v>225</v>
      </c>
      <c r="D89" s="9" t="n">
        <v>9850</v>
      </c>
      <c r="E89" s="9" t="n">
        <v>251</v>
      </c>
      <c r="F89" s="9" t="n">
        <v>157</v>
      </c>
      <c r="G89" s="9" t="n">
        <v>944</v>
      </c>
      <c r="H89" s="9" t="n">
        <v>676</v>
      </c>
      <c r="I89" s="9" t="n">
        <v>100</v>
      </c>
      <c r="J89" s="9" t="n">
        <v>541</v>
      </c>
      <c r="K89" s="9" t="n">
        <v>165</v>
      </c>
      <c r="L89" s="9" t="n">
        <v>564</v>
      </c>
      <c r="M89" s="9" t="n">
        <v>763</v>
      </c>
      <c r="N89" s="9" t="n">
        <v>185</v>
      </c>
      <c r="O89" s="9" t="n">
        <v>172</v>
      </c>
      <c r="P89" s="9" t="n">
        <v>1034</v>
      </c>
      <c r="Q89" s="9" t="n">
        <v>393</v>
      </c>
      <c r="R89" s="9" t="n">
        <v>88</v>
      </c>
      <c r="S89" s="9" t="n">
        <v>3419</v>
      </c>
      <c r="T89" s="9" t="n">
        <v>179</v>
      </c>
      <c r="U89" s="9" t="n">
        <v>2615</v>
      </c>
      <c r="V89" s="9" t="n">
        <v>1098</v>
      </c>
      <c r="W89" s="9" t="n">
        <v>271</v>
      </c>
      <c r="X89" s="9" t="n">
        <v>520</v>
      </c>
      <c r="Y89" s="9" t="n">
        <v>306</v>
      </c>
      <c r="Z89" s="9" t="n">
        <v>41</v>
      </c>
    </row>
    <row r="90" customFormat="false" ht="12" hidden="false" customHeight="true" outlineLevel="0" collapsed="false">
      <c r="B90" s="2" t="s">
        <v>79</v>
      </c>
      <c r="C90" s="9" t="n">
        <v>695</v>
      </c>
      <c r="D90" s="9" t="n">
        <v>25546</v>
      </c>
      <c r="E90" s="9" t="n">
        <v>663</v>
      </c>
      <c r="F90" s="9" t="n">
        <v>338</v>
      </c>
      <c r="G90" s="9" t="n">
        <v>1872</v>
      </c>
      <c r="H90" s="9" t="n">
        <v>1820</v>
      </c>
      <c r="I90" s="9" t="n">
        <v>337</v>
      </c>
      <c r="J90" s="9" t="n">
        <v>1376</v>
      </c>
      <c r="K90" s="9" t="n">
        <v>482</v>
      </c>
      <c r="L90" s="9" t="n">
        <v>2667</v>
      </c>
      <c r="M90" s="9" t="n">
        <v>1260</v>
      </c>
      <c r="N90" s="9" t="n">
        <v>442</v>
      </c>
      <c r="O90" s="9" t="n">
        <v>365</v>
      </c>
      <c r="P90" s="9" t="n">
        <v>2618</v>
      </c>
      <c r="Q90" s="9" t="n">
        <v>1160</v>
      </c>
      <c r="R90" s="9" t="n">
        <v>246</v>
      </c>
      <c r="S90" s="9" t="n">
        <v>7785</v>
      </c>
      <c r="T90" s="9" t="n">
        <v>309</v>
      </c>
      <c r="U90" s="9" t="n">
        <v>6339</v>
      </c>
      <c r="V90" s="9" t="n">
        <v>4152</v>
      </c>
      <c r="W90" s="9" t="n">
        <v>857</v>
      </c>
      <c r="X90" s="9" t="n">
        <v>1461</v>
      </c>
      <c r="Y90" s="9" t="n">
        <v>836</v>
      </c>
      <c r="Z90" s="9" t="n">
        <v>90</v>
      </c>
    </row>
    <row r="91" customFormat="false" ht="12" hidden="false" customHeight="true" outlineLevel="0" collapsed="false">
      <c r="A91" s="10" t="s">
        <v>41</v>
      </c>
      <c r="C91" s="9" t="n">
        <v>920</v>
      </c>
      <c r="D91" s="9" t="n">
        <v>35396</v>
      </c>
      <c r="E91" s="9" t="n">
        <v>914</v>
      </c>
      <c r="F91" s="9" t="n">
        <v>495</v>
      </c>
      <c r="G91" s="9" t="n">
        <v>2816</v>
      </c>
      <c r="H91" s="9" t="n">
        <v>2496</v>
      </c>
      <c r="I91" s="9" t="n">
        <v>437</v>
      </c>
      <c r="J91" s="9" t="n">
        <v>1917</v>
      </c>
      <c r="K91" s="9" t="n">
        <v>647</v>
      </c>
      <c r="L91" s="9" t="n">
        <v>3231</v>
      </c>
      <c r="M91" s="9" t="n">
        <v>2023</v>
      </c>
      <c r="N91" s="9" t="n">
        <v>627</v>
      </c>
      <c r="O91" s="9" t="n">
        <v>537</v>
      </c>
      <c r="P91" s="9" t="n">
        <v>3652</v>
      </c>
      <c r="Q91" s="9" t="n">
        <v>1553</v>
      </c>
      <c r="R91" s="9" t="n">
        <v>334</v>
      </c>
      <c r="S91" s="9" t="n">
        <v>11204</v>
      </c>
      <c r="T91" s="9" t="n">
        <v>488</v>
      </c>
      <c r="U91" s="9" t="n">
        <v>8954</v>
      </c>
      <c r="V91" s="9" t="n">
        <v>5250</v>
      </c>
      <c r="W91" s="9" t="n">
        <v>1128</v>
      </c>
      <c r="X91" s="9" t="n">
        <v>1981</v>
      </c>
      <c r="Y91" s="9" t="n">
        <v>1142</v>
      </c>
      <c r="Z91" s="9" t="n">
        <v>131</v>
      </c>
    </row>
    <row r="92" s="11" customFormat="true" ht="12" hidden="false" customHeight="true" outlineLevel="0" collapsed="false">
      <c r="B92" s="12" t="s">
        <v>42</v>
      </c>
      <c r="C92" s="11" t="n">
        <f aca="false">C91/88273</f>
        <v>0.0104222129076841</v>
      </c>
      <c r="D92" s="11" t="n">
        <f aca="false">D91/88273</f>
        <v>0.400983313130855</v>
      </c>
      <c r="E92" s="11" t="n">
        <f aca="false">E91/88273</f>
        <v>0.0103542419539384</v>
      </c>
      <c r="F92" s="11" t="n">
        <f aca="false">F91/88273</f>
        <v>0.00560760368402569</v>
      </c>
      <c r="G92" s="11" t="n">
        <f aca="false">G91/88273</f>
        <v>0.0319010342913462</v>
      </c>
      <c r="H92" s="11" t="n">
        <f aca="false">H91/88273</f>
        <v>0.0282759167582386</v>
      </c>
      <c r="I92" s="11" t="n">
        <f aca="false">I91/88273</f>
        <v>0.00495055113114996</v>
      </c>
      <c r="J92" s="11" t="n">
        <f aca="false">J91/88273</f>
        <v>0.0217167197217722</v>
      </c>
      <c r="K92" s="11" t="n">
        <f aca="false">K91/88273</f>
        <v>0.00732953451225177</v>
      </c>
      <c r="L92" s="11" t="n">
        <f aca="false">L91/88273</f>
        <v>0.036602358592095</v>
      </c>
      <c r="M92" s="11" t="n">
        <f aca="false">M91/88273</f>
        <v>0.0229175399046141</v>
      </c>
      <c r="N92" s="11" t="n">
        <f aca="false">N91/88273</f>
        <v>0.00710296466643254</v>
      </c>
      <c r="O92" s="11" t="n">
        <f aca="false">O91/88273</f>
        <v>0.00608340036024605</v>
      </c>
      <c r="P92" s="11" t="n">
        <f aca="false">P91/88273</f>
        <v>0.0413716538465896</v>
      </c>
      <c r="Q92" s="11" t="n">
        <f aca="false">Q91/88273</f>
        <v>0.0175931485278624</v>
      </c>
      <c r="R92" s="11" t="n">
        <f aca="false">R91/88273</f>
        <v>0.00378371642518097</v>
      </c>
      <c r="S92" s="11" t="n">
        <f aca="false">S91/88273</f>
        <v>0.126924427627927</v>
      </c>
      <c r="T92" s="11" t="n">
        <f aca="false">T91/88273</f>
        <v>0.00552830423798897</v>
      </c>
      <c r="U92" s="11" t="n">
        <f aca="false">U91/88273</f>
        <v>0.101435319973265</v>
      </c>
      <c r="V92" s="11" t="n">
        <f aca="false">V91/88273</f>
        <v>0.0594745845275452</v>
      </c>
      <c r="W92" s="11" t="n">
        <f aca="false">W91/88273</f>
        <v>0.012778539304204</v>
      </c>
      <c r="X92" s="11" t="n">
        <f aca="false">X91/88273</f>
        <v>0.0224417432283937</v>
      </c>
      <c r="Y92" s="11" t="n">
        <f aca="false">Y91/88273</f>
        <v>0.0129371381962775</v>
      </c>
      <c r="Z92" s="11" t="n">
        <f aca="false">Z91/88273</f>
        <v>0.00148403249011589</v>
      </c>
    </row>
    <row r="93" customFormat="false" ht="12" hidden="false" customHeight="true" outlineLevel="0" collapsed="false">
      <c r="B93" s="13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" hidden="false" customHeight="true" outlineLevel="0" collapsed="false">
      <c r="A94" s="10" t="s">
        <v>80</v>
      </c>
      <c r="B94" s="13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" hidden="false" customHeight="true" outlineLevel="0" collapsed="false">
      <c r="B95" s="2" t="s">
        <v>68</v>
      </c>
      <c r="C95" s="9" t="n">
        <v>880</v>
      </c>
      <c r="D95" s="9" t="n">
        <v>81879</v>
      </c>
      <c r="E95" s="9" t="n">
        <v>1166</v>
      </c>
      <c r="F95" s="9" t="n">
        <v>970</v>
      </c>
      <c r="G95" s="9" t="n">
        <v>1636</v>
      </c>
      <c r="H95" s="9" t="n">
        <v>1843</v>
      </c>
      <c r="I95" s="9" t="n">
        <v>1030</v>
      </c>
      <c r="J95" s="9" t="n">
        <v>1835</v>
      </c>
      <c r="K95" s="9" t="n">
        <v>505</v>
      </c>
      <c r="L95" s="9" t="n">
        <v>1631</v>
      </c>
      <c r="M95" s="9" t="n">
        <v>1063</v>
      </c>
      <c r="N95" s="9" t="n">
        <v>307</v>
      </c>
      <c r="O95" s="9" t="n">
        <v>661</v>
      </c>
      <c r="P95" s="9" t="n">
        <v>3293</v>
      </c>
      <c r="Q95" s="9" t="n">
        <v>1049</v>
      </c>
      <c r="R95" s="9" t="n">
        <v>219</v>
      </c>
      <c r="S95" s="9" t="n">
        <v>14971</v>
      </c>
      <c r="T95" s="9" t="n">
        <v>585</v>
      </c>
      <c r="U95" s="9" t="n">
        <v>7298</v>
      </c>
      <c r="V95" s="9" t="n">
        <v>3448</v>
      </c>
      <c r="W95" s="9" t="n">
        <v>494</v>
      </c>
      <c r="X95" s="9" t="n">
        <v>1903</v>
      </c>
      <c r="Y95" s="9" t="n">
        <v>1538</v>
      </c>
      <c r="Z95" s="9" t="n">
        <v>288</v>
      </c>
    </row>
    <row r="96" customFormat="false" ht="12" hidden="false" customHeight="true" outlineLevel="0" collapsed="false">
      <c r="A96" s="10" t="s">
        <v>41</v>
      </c>
      <c r="C96" s="9" t="n">
        <v>880</v>
      </c>
      <c r="D96" s="9" t="n">
        <v>81879</v>
      </c>
      <c r="E96" s="9" t="n">
        <v>1166</v>
      </c>
      <c r="F96" s="9" t="n">
        <v>970</v>
      </c>
      <c r="G96" s="9" t="n">
        <v>1636</v>
      </c>
      <c r="H96" s="9" t="n">
        <v>1843</v>
      </c>
      <c r="I96" s="9" t="n">
        <v>1030</v>
      </c>
      <c r="J96" s="9" t="n">
        <v>1835</v>
      </c>
      <c r="K96" s="9" t="n">
        <v>505</v>
      </c>
      <c r="L96" s="9" t="n">
        <v>1631</v>
      </c>
      <c r="M96" s="9" t="n">
        <v>1063</v>
      </c>
      <c r="N96" s="9" t="n">
        <v>307</v>
      </c>
      <c r="O96" s="9" t="n">
        <v>661</v>
      </c>
      <c r="P96" s="9" t="n">
        <v>3293</v>
      </c>
      <c r="Q96" s="9" t="n">
        <v>1049</v>
      </c>
      <c r="R96" s="9" t="n">
        <v>219</v>
      </c>
      <c r="S96" s="9" t="n">
        <v>14971</v>
      </c>
      <c r="T96" s="9" t="n">
        <v>585</v>
      </c>
      <c r="U96" s="9" t="n">
        <v>7298</v>
      </c>
      <c r="V96" s="9" t="n">
        <v>3448</v>
      </c>
      <c r="W96" s="9" t="n">
        <v>494</v>
      </c>
      <c r="X96" s="9" t="n">
        <v>1903</v>
      </c>
      <c r="Y96" s="9" t="n">
        <v>1538</v>
      </c>
      <c r="Z96" s="9" t="n">
        <v>288</v>
      </c>
    </row>
    <row r="97" s="11" customFormat="true" ht="12" hidden="false" customHeight="true" outlineLevel="0" collapsed="false">
      <c r="B97" s="12" t="s">
        <v>42</v>
      </c>
      <c r="C97" s="11" t="n">
        <f aca="false">C96/130493</f>
        <v>0.00674365674787153</v>
      </c>
      <c r="D97" s="11" t="n">
        <f aca="false">D96/130493</f>
        <v>0.627458944157924</v>
      </c>
      <c r="E97" s="11" t="n">
        <f aca="false">E96/130493</f>
        <v>0.00893534519092978</v>
      </c>
      <c r="F97" s="11" t="n">
        <f aca="false">F96/130493</f>
        <v>0.00743334891526749</v>
      </c>
      <c r="G97" s="11" t="n">
        <f aca="false">G96/130493</f>
        <v>0.0125370709539975</v>
      </c>
      <c r="H97" s="11" t="n">
        <f aca="false">H96/130493</f>
        <v>0.0141233629390082</v>
      </c>
      <c r="I97" s="11" t="n">
        <f aca="false">I96/130493</f>
        <v>0.00789314369353146</v>
      </c>
      <c r="J97" s="11" t="n">
        <f aca="false">J96/130493</f>
        <v>0.014062056968573</v>
      </c>
      <c r="K97" s="11" t="n">
        <f aca="false">K96/130493</f>
        <v>0.00386993938372173</v>
      </c>
      <c r="L97" s="11" t="n">
        <f aca="false">L96/130493</f>
        <v>0.0124987547224755</v>
      </c>
      <c r="M97" s="11" t="n">
        <f aca="false">M96/130493</f>
        <v>0.00814603082157664</v>
      </c>
      <c r="N97" s="11" t="n">
        <f aca="false">N96/130493</f>
        <v>0.00235261661545064</v>
      </c>
      <c r="O97" s="11" t="n">
        <f aca="false">O96/130493</f>
        <v>0.00506540580720805</v>
      </c>
      <c r="P97" s="11" t="n">
        <f aca="false">P96/130493</f>
        <v>0.0252350700803875</v>
      </c>
      <c r="Q97" s="11" t="n">
        <f aca="false">Q96/130493</f>
        <v>0.00803874537331504</v>
      </c>
      <c r="R97" s="11" t="n">
        <f aca="false">R96/130493</f>
        <v>0.00167825094066348</v>
      </c>
      <c r="S97" s="11" t="n">
        <f aca="false">S96/130493</f>
        <v>0.114726460423164</v>
      </c>
      <c r="T97" s="11" t="n">
        <f aca="false">T96/130493</f>
        <v>0.00448299908807369</v>
      </c>
      <c r="U97" s="11" t="n">
        <f aca="false">U96/130493</f>
        <v>0.0559263715295073</v>
      </c>
      <c r="V97" s="11" t="n">
        <f aca="false">V96/130493</f>
        <v>0.0264228732575694</v>
      </c>
      <c r="W97" s="11" t="n">
        <f aca="false">W96/130493</f>
        <v>0.00378564367437334</v>
      </c>
      <c r="X97" s="11" t="n">
        <f aca="false">X96/130493</f>
        <v>0.0145831577172722</v>
      </c>
      <c r="Y97" s="11" t="n">
        <f aca="false">Y96/130493</f>
        <v>0.0117860728161664</v>
      </c>
      <c r="Z97" s="11" t="n">
        <f aca="false">Z96/130493</f>
        <v>0.00220701493566705</v>
      </c>
    </row>
    <row r="98" customFormat="false" ht="12" hidden="false" customHeight="true" outlineLevel="0" collapsed="false">
      <c r="B98" s="13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" hidden="false" customHeight="true" outlineLevel="0" collapsed="false">
      <c r="A99" s="10" t="s">
        <v>81</v>
      </c>
      <c r="B99" s="13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" hidden="false" customHeight="true" outlineLevel="0" collapsed="false">
      <c r="B100" s="2" t="s">
        <v>82</v>
      </c>
      <c r="C100" s="9" t="n">
        <v>1131</v>
      </c>
      <c r="D100" s="9" t="n">
        <v>94063</v>
      </c>
      <c r="E100" s="9" t="n">
        <v>2696</v>
      </c>
      <c r="F100" s="9" t="n">
        <v>650</v>
      </c>
      <c r="G100" s="9" t="n">
        <v>922</v>
      </c>
      <c r="H100" s="9" t="n">
        <v>1899</v>
      </c>
      <c r="I100" s="9" t="n">
        <v>363</v>
      </c>
      <c r="J100" s="9" t="n">
        <v>1656</v>
      </c>
      <c r="K100" s="9" t="n">
        <v>123</v>
      </c>
      <c r="L100" s="9" t="n">
        <v>790</v>
      </c>
      <c r="M100" s="9" t="n">
        <v>708</v>
      </c>
      <c r="N100" s="9" t="n">
        <v>179</v>
      </c>
      <c r="O100" s="9" t="n">
        <v>278</v>
      </c>
      <c r="P100" s="9" t="n">
        <v>1398</v>
      </c>
      <c r="Q100" s="9" t="n">
        <v>487</v>
      </c>
      <c r="R100" s="9" t="n">
        <v>193</v>
      </c>
      <c r="S100" s="9" t="n">
        <v>2132</v>
      </c>
      <c r="T100" s="9" t="n">
        <v>1172</v>
      </c>
      <c r="U100" s="9" t="n">
        <v>2470</v>
      </c>
      <c r="V100" s="9" t="n">
        <v>917</v>
      </c>
      <c r="W100" s="9" t="n">
        <v>335</v>
      </c>
      <c r="X100" s="9" t="n">
        <v>1518</v>
      </c>
      <c r="Y100" s="9" t="n">
        <v>2026</v>
      </c>
      <c r="Z100" s="9" t="n">
        <v>501</v>
      </c>
    </row>
    <row r="101" customFormat="false" ht="12" hidden="false" customHeight="true" outlineLevel="0" collapsed="false">
      <c r="A101" s="10" t="s">
        <v>41</v>
      </c>
      <c r="C101" s="9" t="n">
        <v>1131</v>
      </c>
      <c r="D101" s="9" t="n">
        <v>94063</v>
      </c>
      <c r="E101" s="9" t="n">
        <v>2696</v>
      </c>
      <c r="F101" s="9" t="n">
        <v>650</v>
      </c>
      <c r="G101" s="9" t="n">
        <v>922</v>
      </c>
      <c r="H101" s="9" t="n">
        <v>1899</v>
      </c>
      <c r="I101" s="9" t="n">
        <v>363</v>
      </c>
      <c r="J101" s="9" t="n">
        <v>1656</v>
      </c>
      <c r="K101" s="9" t="n">
        <v>123</v>
      </c>
      <c r="L101" s="9" t="n">
        <v>790</v>
      </c>
      <c r="M101" s="9" t="n">
        <v>708</v>
      </c>
      <c r="N101" s="9" t="n">
        <v>179</v>
      </c>
      <c r="O101" s="9" t="n">
        <v>278</v>
      </c>
      <c r="P101" s="9" t="n">
        <v>1398</v>
      </c>
      <c r="Q101" s="9" t="n">
        <v>487</v>
      </c>
      <c r="R101" s="9" t="n">
        <v>193</v>
      </c>
      <c r="S101" s="9" t="n">
        <v>2132</v>
      </c>
      <c r="T101" s="9" t="n">
        <v>1172</v>
      </c>
      <c r="U101" s="9" t="n">
        <v>2470</v>
      </c>
      <c r="V101" s="9" t="n">
        <v>917</v>
      </c>
      <c r="W101" s="9" t="n">
        <v>335</v>
      </c>
      <c r="X101" s="9" t="n">
        <v>1518</v>
      </c>
      <c r="Y101" s="9" t="n">
        <v>2026</v>
      </c>
      <c r="Z101" s="9" t="n">
        <v>501</v>
      </c>
    </row>
    <row r="102" s="11" customFormat="true" ht="12" hidden="false" customHeight="true" outlineLevel="0" collapsed="false">
      <c r="B102" s="12" t="s">
        <v>42</v>
      </c>
      <c r="C102" s="11" t="n">
        <f aca="false">C101/118607</f>
        <v>0.00953569350881483</v>
      </c>
      <c r="D102" s="11" t="n">
        <f aca="false">D101/118607</f>
        <v>0.793064490291467</v>
      </c>
      <c r="E102" s="11" t="n">
        <f aca="false">E101/118607</f>
        <v>0.0227305302385188</v>
      </c>
      <c r="F102" s="11" t="n">
        <f aca="false">F101/118607</f>
        <v>0.00548028362575565</v>
      </c>
      <c r="G102" s="11" t="n">
        <f aca="false">G101/118607</f>
        <v>0.00777357154299493</v>
      </c>
      <c r="H102" s="11" t="n">
        <f aca="false">H101/118607</f>
        <v>0.0160108593927846</v>
      </c>
      <c r="I102" s="11" t="n">
        <f aca="false">I101/118607</f>
        <v>0.00306052762484508</v>
      </c>
      <c r="J102" s="11" t="n">
        <f aca="false">J101/118607</f>
        <v>0.0139620764373098</v>
      </c>
      <c r="K102" s="11" t="n">
        <f aca="false">K101/118607</f>
        <v>0.00103703828610453</v>
      </c>
      <c r="L102" s="11" t="n">
        <f aca="false">L101/118607</f>
        <v>0.00666065240668763</v>
      </c>
      <c r="M102" s="11" t="n">
        <f aca="false">M101/118607</f>
        <v>0.00596929354928461</v>
      </c>
      <c r="N102" s="11" t="n">
        <f aca="false">N101/118607</f>
        <v>0.00150918579847732</v>
      </c>
      <c r="O102" s="11" t="n">
        <f aca="false">O101/118607</f>
        <v>0.0023438751507078</v>
      </c>
      <c r="P102" s="11" t="n">
        <f aca="false">P101/118607</f>
        <v>0.0117868253981637</v>
      </c>
      <c r="Q102" s="11" t="n">
        <f aca="false">Q101/118607</f>
        <v>0.00410599711652769</v>
      </c>
      <c r="R102" s="11" t="n">
        <f aca="false">R101/118607</f>
        <v>0.00162722267657052</v>
      </c>
      <c r="S102" s="11" t="n">
        <f aca="false">S101/118607</f>
        <v>0.0179753302924785</v>
      </c>
      <c r="T102" s="11" t="n">
        <f aca="false">T101/118607</f>
        <v>0.00988137293751634</v>
      </c>
      <c r="U102" s="11" t="n">
        <f aca="false">U101/118607</f>
        <v>0.0208250777778715</v>
      </c>
      <c r="V102" s="11" t="n">
        <f aca="false">V101/118607</f>
        <v>0.00773141551510451</v>
      </c>
      <c r="W102" s="11" t="n">
        <f aca="false">W101/118607</f>
        <v>0.00282445386865868</v>
      </c>
      <c r="X102" s="11" t="n">
        <f aca="false">X101/118607</f>
        <v>0.012798570067534</v>
      </c>
      <c r="Y102" s="11" t="n">
        <f aca="false">Y101/118607</f>
        <v>0.0170816225012014</v>
      </c>
      <c r="Z102" s="11" t="n">
        <f aca="false">Z101/118607</f>
        <v>0.00422403399462089</v>
      </c>
    </row>
    <row r="103" customFormat="false" ht="12" hidden="false" customHeight="true" outlineLevel="0" collapsed="false">
      <c r="B103" s="1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" hidden="false" customHeight="true" outlineLevel="0" collapsed="false">
      <c r="A104" s="10" t="s">
        <v>83</v>
      </c>
      <c r="B104" s="13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" hidden="false" customHeight="true" outlineLevel="0" collapsed="false">
      <c r="B105" s="2" t="s">
        <v>84</v>
      </c>
      <c r="C105" s="9" t="n">
        <v>2201</v>
      </c>
      <c r="D105" s="9" t="n">
        <v>91545</v>
      </c>
      <c r="E105" s="9" t="n">
        <v>1021</v>
      </c>
      <c r="F105" s="9" t="n">
        <v>213</v>
      </c>
      <c r="G105" s="9" t="n">
        <v>480</v>
      </c>
      <c r="H105" s="9" t="n">
        <v>1350</v>
      </c>
      <c r="I105" s="9" t="n">
        <v>119</v>
      </c>
      <c r="J105" s="9" t="n">
        <v>864</v>
      </c>
      <c r="K105" s="9" t="n">
        <v>71</v>
      </c>
      <c r="L105" s="9" t="n">
        <v>941</v>
      </c>
      <c r="M105" s="9" t="n">
        <v>780</v>
      </c>
      <c r="N105" s="9" t="n">
        <v>109</v>
      </c>
      <c r="O105" s="9" t="n">
        <v>303</v>
      </c>
      <c r="P105" s="9" t="n">
        <v>2667</v>
      </c>
      <c r="Q105" s="9" t="n">
        <v>369</v>
      </c>
      <c r="R105" s="9" t="n">
        <v>90</v>
      </c>
      <c r="S105" s="9" t="n">
        <v>1936</v>
      </c>
      <c r="T105" s="9" t="n">
        <v>442</v>
      </c>
      <c r="U105" s="9" t="n">
        <v>1451</v>
      </c>
      <c r="V105" s="9" t="n">
        <v>628</v>
      </c>
      <c r="W105" s="9" t="n">
        <v>240</v>
      </c>
      <c r="X105" s="9" t="n">
        <v>883</v>
      </c>
      <c r="Y105" s="9" t="n">
        <v>4400</v>
      </c>
      <c r="Z105" s="9" t="n">
        <v>516</v>
      </c>
    </row>
    <row r="106" customFormat="false" ht="12" hidden="false" customHeight="true" outlineLevel="0" collapsed="false">
      <c r="B106" s="2" t="s">
        <v>82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</row>
    <row r="107" customFormat="false" ht="12" hidden="false" customHeight="true" outlineLevel="0" collapsed="false">
      <c r="A107" s="10" t="s">
        <v>41</v>
      </c>
      <c r="C107" s="9" t="n">
        <v>2201</v>
      </c>
      <c r="D107" s="9" t="n">
        <v>91545</v>
      </c>
      <c r="E107" s="9" t="n">
        <v>1021</v>
      </c>
      <c r="F107" s="9" t="n">
        <v>213</v>
      </c>
      <c r="G107" s="9" t="n">
        <v>480</v>
      </c>
      <c r="H107" s="9" t="n">
        <v>1350</v>
      </c>
      <c r="I107" s="9" t="n">
        <v>119</v>
      </c>
      <c r="J107" s="9" t="n">
        <v>864</v>
      </c>
      <c r="K107" s="9" t="n">
        <v>71</v>
      </c>
      <c r="L107" s="9" t="n">
        <v>941</v>
      </c>
      <c r="M107" s="9" t="n">
        <v>780</v>
      </c>
      <c r="N107" s="9" t="n">
        <v>109</v>
      </c>
      <c r="O107" s="9" t="n">
        <v>303</v>
      </c>
      <c r="P107" s="9" t="n">
        <v>2667</v>
      </c>
      <c r="Q107" s="9" t="n">
        <v>369</v>
      </c>
      <c r="R107" s="9" t="n">
        <v>90</v>
      </c>
      <c r="S107" s="9" t="n">
        <v>1936</v>
      </c>
      <c r="T107" s="9" t="n">
        <v>442</v>
      </c>
      <c r="U107" s="9" t="n">
        <v>1451</v>
      </c>
      <c r="V107" s="9" t="n">
        <v>628</v>
      </c>
      <c r="W107" s="9" t="n">
        <v>240</v>
      </c>
      <c r="X107" s="9" t="n">
        <v>883</v>
      </c>
      <c r="Y107" s="9" t="n">
        <v>4400</v>
      </c>
      <c r="Z107" s="9" t="n">
        <v>516</v>
      </c>
    </row>
    <row r="108" s="11" customFormat="true" ht="12" hidden="false" customHeight="true" outlineLevel="0" collapsed="false">
      <c r="B108" s="12" t="s">
        <v>42</v>
      </c>
      <c r="C108" s="11" t="n">
        <f aca="false">C107/113619</f>
        <v>0.0193717600049288</v>
      </c>
      <c r="D108" s="11" t="n">
        <f aca="false">D107/113619</f>
        <v>0.805719113880601</v>
      </c>
      <c r="E108" s="11" t="n">
        <f aca="false">E107/113619</f>
        <v>0.00898617308724773</v>
      </c>
      <c r="F108" s="11" t="n">
        <f aca="false">F107/113619</f>
        <v>0.00187468645208988</v>
      </c>
      <c r="G108" s="11" t="n">
        <f aca="false">G107/113619</f>
        <v>0.00422464552583635</v>
      </c>
      <c r="H108" s="11" t="n">
        <f aca="false">H107/113619</f>
        <v>0.0118818155414147</v>
      </c>
      <c r="I108" s="11" t="n">
        <f aca="false">I107/113619</f>
        <v>0.00104736003661359</v>
      </c>
      <c r="J108" s="11" t="n">
        <f aca="false">J107/113619</f>
        <v>0.00760436194650543</v>
      </c>
      <c r="K108" s="11" t="n">
        <f aca="false">K107/113619</f>
        <v>0.00062489548402996</v>
      </c>
      <c r="L108" s="11" t="n">
        <f aca="false">L107/113619</f>
        <v>0.00828206549960834</v>
      </c>
      <c r="M108" s="11" t="n">
        <f aca="false">M107/113619</f>
        <v>0.00686504897948407</v>
      </c>
      <c r="N108" s="11" t="n">
        <f aca="false">N107/113619</f>
        <v>0.000959346588158671</v>
      </c>
      <c r="O108" s="11" t="n">
        <f aca="false">O107/113619</f>
        <v>0.00266680748818419</v>
      </c>
      <c r="P108" s="11" t="n">
        <f aca="false">P107/113619</f>
        <v>0.0234731867029282</v>
      </c>
      <c r="Q108" s="11" t="n">
        <f aca="false">Q107/113619</f>
        <v>0.00324769624798669</v>
      </c>
      <c r="R108" s="11" t="n">
        <f aca="false">R107/113619</f>
        <v>0.000792121036094315</v>
      </c>
      <c r="S108" s="11" t="n">
        <f aca="false">S107/113619</f>
        <v>0.0170394036208733</v>
      </c>
      <c r="T108" s="11" t="n">
        <f aca="false">T107/113619</f>
        <v>0.00389019442170764</v>
      </c>
      <c r="U108" s="11" t="n">
        <f aca="false">U107/113619</f>
        <v>0.0127707513708095</v>
      </c>
      <c r="V108" s="11" t="n">
        <f aca="false">V107/113619</f>
        <v>0.00552724456296922</v>
      </c>
      <c r="W108" s="11" t="n">
        <f aca="false">W107/113619</f>
        <v>0.00211232276291817</v>
      </c>
      <c r="X108" s="11" t="n">
        <f aca="false">X107/113619</f>
        <v>0.00777158749856978</v>
      </c>
      <c r="Y108" s="11" t="n">
        <f aca="false">Y107/113619</f>
        <v>0.0387259173201665</v>
      </c>
      <c r="Z108" s="11" t="n">
        <f aca="false">Z107/113619</f>
        <v>0.00454149394027407</v>
      </c>
    </row>
    <row r="109" customFormat="false" ht="12" hidden="false" customHeight="true" outlineLevel="0" collapsed="false">
      <c r="B109" s="13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" hidden="false" customHeight="true" outlineLevel="0" collapsed="false">
      <c r="A110" s="10" t="s">
        <v>85</v>
      </c>
      <c r="B110" s="13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" hidden="false" customHeight="true" outlineLevel="0" collapsed="false">
      <c r="B111" s="2" t="s">
        <v>82</v>
      </c>
      <c r="C111" s="9" t="n">
        <v>194</v>
      </c>
      <c r="D111" s="9" t="n">
        <v>12717</v>
      </c>
      <c r="E111" s="9" t="n">
        <v>256</v>
      </c>
      <c r="F111" s="9" t="n">
        <v>70</v>
      </c>
      <c r="G111" s="9" t="n">
        <v>136</v>
      </c>
      <c r="H111" s="9" t="n">
        <v>224</v>
      </c>
      <c r="I111" s="9" t="n">
        <v>78</v>
      </c>
      <c r="J111" s="9" t="n">
        <v>316</v>
      </c>
      <c r="K111" s="9" t="n">
        <v>29</v>
      </c>
      <c r="L111" s="9" t="n">
        <v>196</v>
      </c>
      <c r="M111" s="9" t="n">
        <v>139</v>
      </c>
      <c r="N111" s="9" t="n">
        <v>30</v>
      </c>
      <c r="O111" s="9" t="n">
        <v>50</v>
      </c>
      <c r="P111" s="9" t="n">
        <v>300</v>
      </c>
      <c r="Q111" s="9" t="n">
        <v>84</v>
      </c>
      <c r="R111" s="9" t="n">
        <v>44</v>
      </c>
      <c r="S111" s="9" t="n">
        <v>341</v>
      </c>
      <c r="T111" s="9" t="n">
        <v>329</v>
      </c>
      <c r="U111" s="9" t="n">
        <v>297</v>
      </c>
      <c r="V111" s="9" t="n">
        <v>174</v>
      </c>
      <c r="W111" s="9" t="n">
        <v>55</v>
      </c>
      <c r="X111" s="9" t="n">
        <v>174</v>
      </c>
      <c r="Y111" s="9" t="n">
        <v>240</v>
      </c>
      <c r="Z111" s="9" t="n">
        <v>52</v>
      </c>
    </row>
    <row r="112" customFormat="false" ht="12" hidden="false" customHeight="true" outlineLevel="0" collapsed="false">
      <c r="B112" s="2" t="s">
        <v>86</v>
      </c>
      <c r="C112" s="9" t="n">
        <v>1093</v>
      </c>
      <c r="D112" s="9" t="n">
        <v>65991</v>
      </c>
      <c r="E112" s="9" t="n">
        <v>880</v>
      </c>
      <c r="F112" s="9" t="n">
        <v>263</v>
      </c>
      <c r="G112" s="9" t="n">
        <v>746</v>
      </c>
      <c r="H112" s="9" t="n">
        <v>1007</v>
      </c>
      <c r="I112" s="9" t="n">
        <v>517</v>
      </c>
      <c r="J112" s="9" t="n">
        <v>1637</v>
      </c>
      <c r="K112" s="9" t="n">
        <v>159</v>
      </c>
      <c r="L112" s="9" t="n">
        <v>2648</v>
      </c>
      <c r="M112" s="9" t="n">
        <v>669</v>
      </c>
      <c r="N112" s="9" t="n">
        <v>185</v>
      </c>
      <c r="O112" s="9" t="n">
        <v>195</v>
      </c>
      <c r="P112" s="9" t="n">
        <v>1998</v>
      </c>
      <c r="Q112" s="9" t="n">
        <v>763</v>
      </c>
      <c r="R112" s="9" t="n">
        <v>309</v>
      </c>
      <c r="S112" s="9" t="n">
        <v>5706</v>
      </c>
      <c r="T112" s="9" t="n">
        <v>600</v>
      </c>
      <c r="U112" s="9" t="n">
        <v>2344</v>
      </c>
      <c r="V112" s="9" t="n">
        <v>750</v>
      </c>
      <c r="W112" s="9" t="n">
        <v>397</v>
      </c>
      <c r="X112" s="9" t="n">
        <v>1221</v>
      </c>
      <c r="Y112" s="9" t="n">
        <v>569</v>
      </c>
      <c r="Z112" s="9" t="n">
        <v>272</v>
      </c>
    </row>
    <row r="113" customFormat="false" ht="12" hidden="false" customHeight="true" outlineLevel="0" collapsed="false">
      <c r="A113" s="10" t="s">
        <v>41</v>
      </c>
      <c r="C113" s="9" t="n">
        <v>1287</v>
      </c>
      <c r="D113" s="9" t="n">
        <v>78708</v>
      </c>
      <c r="E113" s="9" t="n">
        <v>1136</v>
      </c>
      <c r="F113" s="9" t="n">
        <v>333</v>
      </c>
      <c r="G113" s="9" t="n">
        <v>882</v>
      </c>
      <c r="H113" s="9" t="n">
        <v>1231</v>
      </c>
      <c r="I113" s="9" t="n">
        <v>595</v>
      </c>
      <c r="J113" s="9" t="n">
        <v>1953</v>
      </c>
      <c r="K113" s="9" t="n">
        <v>188</v>
      </c>
      <c r="L113" s="9" t="n">
        <v>2844</v>
      </c>
      <c r="M113" s="9" t="n">
        <v>808</v>
      </c>
      <c r="N113" s="9" t="n">
        <v>215</v>
      </c>
      <c r="O113" s="9" t="n">
        <v>245</v>
      </c>
      <c r="P113" s="9" t="n">
        <v>2298</v>
      </c>
      <c r="Q113" s="9" t="n">
        <v>847</v>
      </c>
      <c r="R113" s="9" t="n">
        <v>353</v>
      </c>
      <c r="S113" s="9" t="n">
        <v>6047</v>
      </c>
      <c r="T113" s="9" t="n">
        <v>929</v>
      </c>
      <c r="U113" s="9" t="n">
        <v>2641</v>
      </c>
      <c r="V113" s="9" t="n">
        <v>924</v>
      </c>
      <c r="W113" s="9" t="n">
        <v>452</v>
      </c>
      <c r="X113" s="9" t="n">
        <v>1395</v>
      </c>
      <c r="Y113" s="9" t="n">
        <v>809</v>
      </c>
      <c r="Z113" s="9" t="n">
        <v>324</v>
      </c>
    </row>
    <row r="114" s="11" customFormat="true" ht="12" hidden="false" customHeight="true" outlineLevel="0" collapsed="false">
      <c r="B114" s="12" t="s">
        <v>42</v>
      </c>
      <c r="C114" s="11" t="n">
        <f aca="false">C113/107444</f>
        <v>0.0119783328989985</v>
      </c>
      <c r="D114" s="11" t="n">
        <f aca="false">D113/107444</f>
        <v>0.73254904880682</v>
      </c>
      <c r="E114" s="11" t="n">
        <f aca="false">E113/107444</f>
        <v>0.0105729496295745</v>
      </c>
      <c r="F114" s="11" t="n">
        <f aca="false">F113/107444</f>
        <v>0.00309928893190872</v>
      </c>
      <c r="G114" s="11" t="n">
        <f aca="false">G113/107444</f>
        <v>0.00820892744127173</v>
      </c>
      <c r="H114" s="11" t="n">
        <f aca="false">H113/107444</f>
        <v>0.0114571311566956</v>
      </c>
      <c r="I114" s="11" t="n">
        <f aca="false">I113/107444</f>
        <v>0.00553776851196903</v>
      </c>
      <c r="J114" s="11" t="n">
        <f aca="false">J113/107444</f>
        <v>0.018176910762816</v>
      </c>
      <c r="K114" s="11" t="n">
        <f aca="false">K113/107444</f>
        <v>0.00174974870630282</v>
      </c>
      <c r="L114" s="11" t="n">
        <f aca="false">L113/107444</f>
        <v>0.026469602769815</v>
      </c>
      <c r="M114" s="11" t="n">
        <f aca="false">M113/107444</f>
        <v>0.00752019656751424</v>
      </c>
      <c r="N114" s="11" t="n">
        <f aca="false">N113/107444</f>
        <v>0.00200104240348461</v>
      </c>
      <c r="O114" s="11" t="n">
        <f aca="false">O113/107444</f>
        <v>0.00228025762257548</v>
      </c>
      <c r="P114" s="11" t="n">
        <f aca="false">P113/107444</f>
        <v>0.021387885782361</v>
      </c>
      <c r="Q114" s="11" t="n">
        <f aca="false">Q113/107444</f>
        <v>0.00788317635233238</v>
      </c>
      <c r="R114" s="11" t="n">
        <f aca="false">R113/107444</f>
        <v>0.00328543241130263</v>
      </c>
      <c r="S114" s="11" t="n">
        <f aca="false">S113/107444</f>
        <v>0.0562804809947508</v>
      </c>
      <c r="T114" s="11" t="n">
        <f aca="false">T113/107444</f>
        <v>0.00864636461784744</v>
      </c>
      <c r="U114" s="11" t="n">
        <f aca="false">U113/107444</f>
        <v>0.0245802464539667</v>
      </c>
      <c r="V114" s="11" t="n">
        <f aca="false">V113/107444</f>
        <v>0.00859982874799896</v>
      </c>
      <c r="W114" s="11" t="n">
        <f aca="false">W113/107444</f>
        <v>0.00420684263430252</v>
      </c>
      <c r="X114" s="11" t="n">
        <f aca="false">X113/107444</f>
        <v>0.0129835076877257</v>
      </c>
      <c r="Y114" s="11" t="n">
        <f aca="false">Y113/107444</f>
        <v>0.00752950374148394</v>
      </c>
      <c r="Z114" s="11" t="n">
        <f aca="false">Z113/107444</f>
        <v>0.00301552436618145</v>
      </c>
    </row>
    <row r="115" customFormat="false" ht="12" hidden="false" customHeight="true" outlineLevel="0" collapsed="false">
      <c r="B115" s="13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" hidden="false" customHeight="true" outlineLevel="0" collapsed="false">
      <c r="A116" s="10" t="s">
        <v>87</v>
      </c>
      <c r="B116" s="13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" hidden="false" customHeight="true" outlineLevel="0" collapsed="false">
      <c r="B117" s="2" t="s">
        <v>84</v>
      </c>
      <c r="C117" s="9" t="n">
        <v>1827</v>
      </c>
      <c r="D117" s="9" t="n">
        <v>53753</v>
      </c>
      <c r="E117" s="9" t="n">
        <v>778</v>
      </c>
      <c r="F117" s="9" t="n">
        <v>246</v>
      </c>
      <c r="G117" s="9" t="n">
        <v>567</v>
      </c>
      <c r="H117" s="9" t="n">
        <v>1048</v>
      </c>
      <c r="I117" s="9" t="n">
        <v>281</v>
      </c>
      <c r="J117" s="9" t="n">
        <v>1232</v>
      </c>
      <c r="K117" s="9" t="n">
        <v>192</v>
      </c>
      <c r="L117" s="9" t="n">
        <v>2543</v>
      </c>
      <c r="M117" s="9" t="n">
        <v>2971</v>
      </c>
      <c r="N117" s="9" t="n">
        <v>275</v>
      </c>
      <c r="O117" s="9" t="n">
        <v>74</v>
      </c>
      <c r="P117" s="9" t="n">
        <v>2356</v>
      </c>
      <c r="Q117" s="9" t="n">
        <v>909</v>
      </c>
      <c r="R117" s="9" t="n">
        <v>360</v>
      </c>
      <c r="S117" s="9" t="n">
        <v>6389</v>
      </c>
      <c r="T117" s="9" t="n">
        <v>228</v>
      </c>
      <c r="U117" s="9" t="n">
        <v>4811</v>
      </c>
      <c r="V117" s="9" t="n">
        <v>2218</v>
      </c>
      <c r="W117" s="9" t="n">
        <v>671</v>
      </c>
      <c r="X117" s="9" t="n">
        <v>957</v>
      </c>
      <c r="Y117" s="9" t="n">
        <v>1249</v>
      </c>
      <c r="Z117" s="9" t="n">
        <v>253</v>
      </c>
    </row>
    <row r="118" customFormat="false" ht="12" hidden="false" customHeight="true" outlineLevel="0" collapsed="false">
      <c r="B118" s="2" t="s">
        <v>68</v>
      </c>
      <c r="C118" s="9" t="n">
        <v>56</v>
      </c>
      <c r="D118" s="9" t="n">
        <v>5950</v>
      </c>
      <c r="E118" s="9" t="n">
        <v>108</v>
      </c>
      <c r="F118" s="9" t="n">
        <v>44</v>
      </c>
      <c r="G118" s="9" t="n">
        <v>121</v>
      </c>
      <c r="H118" s="9" t="n">
        <v>138</v>
      </c>
      <c r="I118" s="9" t="n">
        <v>72</v>
      </c>
      <c r="J118" s="9" t="n">
        <v>149</v>
      </c>
      <c r="K118" s="9" t="n">
        <v>21</v>
      </c>
      <c r="L118" s="9" t="n">
        <v>133</v>
      </c>
      <c r="M118" s="9" t="n">
        <v>109</v>
      </c>
      <c r="N118" s="9" t="n">
        <v>25</v>
      </c>
      <c r="O118" s="9" t="n">
        <v>23</v>
      </c>
      <c r="P118" s="9" t="n">
        <v>356</v>
      </c>
      <c r="Q118" s="9" t="n">
        <v>114</v>
      </c>
      <c r="R118" s="9" t="n">
        <v>17</v>
      </c>
      <c r="S118" s="9" t="n">
        <v>1968</v>
      </c>
      <c r="T118" s="9" t="n">
        <v>52</v>
      </c>
      <c r="U118" s="9" t="n">
        <v>748</v>
      </c>
      <c r="V118" s="9" t="n">
        <v>363</v>
      </c>
      <c r="W118" s="9" t="n">
        <v>46</v>
      </c>
      <c r="X118" s="9" t="n">
        <v>165</v>
      </c>
      <c r="Y118" s="9" t="n">
        <v>90</v>
      </c>
      <c r="Z118" s="9" t="n">
        <v>24</v>
      </c>
    </row>
    <row r="119" customFormat="false" ht="12" hidden="false" customHeight="true" outlineLevel="0" collapsed="false">
      <c r="A119" s="10" t="s">
        <v>41</v>
      </c>
      <c r="C119" s="9" t="n">
        <v>1883</v>
      </c>
      <c r="D119" s="9" t="n">
        <v>59703</v>
      </c>
      <c r="E119" s="9" t="n">
        <v>886</v>
      </c>
      <c r="F119" s="9" t="n">
        <v>290</v>
      </c>
      <c r="G119" s="9" t="n">
        <v>688</v>
      </c>
      <c r="H119" s="9" t="n">
        <v>1186</v>
      </c>
      <c r="I119" s="9" t="n">
        <v>353</v>
      </c>
      <c r="J119" s="9" t="n">
        <v>1381</v>
      </c>
      <c r="K119" s="9" t="n">
        <v>213</v>
      </c>
      <c r="L119" s="9" t="n">
        <v>2676</v>
      </c>
      <c r="M119" s="9" t="n">
        <v>3080</v>
      </c>
      <c r="N119" s="9" t="n">
        <v>300</v>
      </c>
      <c r="O119" s="9" t="n">
        <v>97</v>
      </c>
      <c r="P119" s="9" t="n">
        <v>2712</v>
      </c>
      <c r="Q119" s="9" t="n">
        <v>1023</v>
      </c>
      <c r="R119" s="9" t="n">
        <v>377</v>
      </c>
      <c r="S119" s="9" t="n">
        <v>8357</v>
      </c>
      <c r="T119" s="9" t="n">
        <v>280</v>
      </c>
      <c r="U119" s="9" t="n">
        <v>5559</v>
      </c>
      <c r="V119" s="9" t="n">
        <v>2581</v>
      </c>
      <c r="W119" s="9" t="n">
        <v>717</v>
      </c>
      <c r="X119" s="9" t="n">
        <v>1122</v>
      </c>
      <c r="Y119" s="9" t="n">
        <v>1339</v>
      </c>
      <c r="Z119" s="9" t="n">
        <v>277</v>
      </c>
    </row>
    <row r="120" s="11" customFormat="true" ht="12" hidden="false" customHeight="true" outlineLevel="0" collapsed="false">
      <c r="B120" s="12" t="s">
        <v>88</v>
      </c>
      <c r="C120" s="11" t="n">
        <f aca="false">C119/64636</f>
        <v>0.029132372052726</v>
      </c>
      <c r="D120" s="11" t="n">
        <f aca="false">D119/64636</f>
        <v>0.923680301998886</v>
      </c>
      <c r="E120" s="11" t="n">
        <f aca="false">E119/64636</f>
        <v>0.0137075314066465</v>
      </c>
      <c r="F120" s="11" t="n">
        <f aca="false">F119/64636</f>
        <v>0.00448666377869918</v>
      </c>
      <c r="G120" s="11" t="n">
        <f aca="false">G119/64636</f>
        <v>0.0106442230336036</v>
      </c>
      <c r="H120" s="11" t="n">
        <f aca="false">H119/64636</f>
        <v>0.0183489077294387</v>
      </c>
      <c r="I120" s="11" t="n">
        <f aca="false">I119/28989</f>
        <v>0.0121770326675636</v>
      </c>
      <c r="J120" s="11" t="n">
        <f aca="false">J119/28989</f>
        <v>0.0476387595294767</v>
      </c>
      <c r="K120" s="11" t="n">
        <f aca="false">K119/28989</f>
        <v>0.0073476146124392</v>
      </c>
      <c r="L120" s="11" t="n">
        <f aca="false">L119/28989</f>
        <v>0.092310876539377</v>
      </c>
      <c r="M120" s="11" t="n">
        <f aca="false">M119/28989</f>
        <v>0.106247197212736</v>
      </c>
      <c r="N120" s="11" t="n">
        <f aca="false">N119/28989</f>
        <v>0.0103487529752665</v>
      </c>
      <c r="O120" s="11" t="n">
        <f aca="false">O119/28989</f>
        <v>0.00334609679533616</v>
      </c>
      <c r="P120" s="11" t="n">
        <f aca="false">P119/28989</f>
        <v>0.093552726896409</v>
      </c>
      <c r="Q120" s="11" t="n">
        <f aca="false">Q119/28989</f>
        <v>0.0352892476456587</v>
      </c>
      <c r="R120" s="11" t="n">
        <f aca="false">R119/28989</f>
        <v>0.0130049329055849</v>
      </c>
      <c r="S120" s="11" t="n">
        <f aca="false">S119/28989</f>
        <v>0.288281762047673</v>
      </c>
      <c r="T120" s="11" t="n">
        <f aca="false">T119/28989</f>
        <v>0.00965883611024872</v>
      </c>
      <c r="U120" s="11" t="n">
        <f aca="false">U119/28989</f>
        <v>0.191762392631688</v>
      </c>
      <c r="V120" s="11" t="n">
        <f aca="false">V119/28989</f>
        <v>0.0890337714305426</v>
      </c>
      <c r="W120" s="11" t="n">
        <f aca="false">W119/717</f>
        <v>1</v>
      </c>
      <c r="X120" s="11" t="n">
        <f aca="false">X119/1122</f>
        <v>1</v>
      </c>
      <c r="Y120" s="11" t="n">
        <f aca="false">Y119/1616</f>
        <v>0.828589108910891</v>
      </c>
      <c r="Z120" s="11" t="n">
        <f aca="false">Z119/1616</f>
        <v>0.171410891089109</v>
      </c>
    </row>
    <row r="121" s="11" customFormat="true" ht="12" hidden="false" customHeight="true" outlineLevel="0" collapsed="false">
      <c r="B121" s="12" t="s">
        <v>42</v>
      </c>
      <c r="C121" s="11" t="n">
        <f aca="false">C119/97080</f>
        <v>0.0193963741244335</v>
      </c>
      <c r="D121" s="11" t="n">
        <f aca="false">D119/97080</f>
        <v>0.614987639060569</v>
      </c>
      <c r="E121" s="11" t="n">
        <f aca="false">E119/97080</f>
        <v>0.00912649361351463</v>
      </c>
      <c r="F121" s="11" t="n">
        <f aca="false">F119/97080</f>
        <v>0.00298722702925422</v>
      </c>
      <c r="G121" s="11" t="n">
        <f aca="false">G119/97080</f>
        <v>0.00708693860733416</v>
      </c>
      <c r="H121" s="11" t="n">
        <f aca="false">H119/97080</f>
        <v>0.0122167284713638</v>
      </c>
      <c r="I121" s="11" t="n">
        <f aca="false">I119/97080</f>
        <v>0.00363617634940255</v>
      </c>
      <c r="J121" s="11" t="n">
        <f aca="false">J119/97080</f>
        <v>0.0142253811289658</v>
      </c>
      <c r="K121" s="11" t="n">
        <f aca="false">K119/97080</f>
        <v>0.00219406674907293</v>
      </c>
      <c r="L121" s="11" t="n">
        <f aca="false">L119/97080</f>
        <v>0.0275648949320148</v>
      </c>
      <c r="M121" s="11" t="n">
        <f aca="false">M119/97080</f>
        <v>0.0317264112072518</v>
      </c>
      <c r="N121" s="11" t="n">
        <f aca="false">N119/97080</f>
        <v>0.0030902348578492</v>
      </c>
      <c r="O121" s="11" t="n">
        <f aca="false">O119/97080</f>
        <v>0.00099917593737124</v>
      </c>
      <c r="P121" s="11" t="n">
        <f aca="false">P119/97080</f>
        <v>0.0279357231149567</v>
      </c>
      <c r="Q121" s="11" t="n">
        <f aca="false">Q119/97080</f>
        <v>0.0105377008652658</v>
      </c>
      <c r="R121" s="11" t="n">
        <f aca="false">R119/97080</f>
        <v>0.00388339513803049</v>
      </c>
      <c r="S121" s="11" t="n">
        <f aca="false">S119/97080</f>
        <v>0.0860836423568191</v>
      </c>
      <c r="T121" s="11" t="n">
        <f aca="false">T119/97080</f>
        <v>0.00288421920065925</v>
      </c>
      <c r="U121" s="11" t="n">
        <f aca="false">U119/97080</f>
        <v>0.0572620519159456</v>
      </c>
      <c r="V121" s="11" t="n">
        <f aca="false">V119/97080</f>
        <v>0.0265863205603626</v>
      </c>
      <c r="W121" s="11" t="n">
        <f aca="false">W119/97080</f>
        <v>0.00738566131025958</v>
      </c>
      <c r="X121" s="11" t="n">
        <f aca="false">X119/97080</f>
        <v>0.011557478368356</v>
      </c>
      <c r="Y121" s="11" t="n">
        <f aca="false">Y119/97080</f>
        <v>0.0137927482488669</v>
      </c>
      <c r="Z121" s="11" t="n">
        <f aca="false">Z119/97080</f>
        <v>0.00285331685208076</v>
      </c>
    </row>
    <row r="122" customFormat="false" ht="12" hidden="false" customHeight="true" outlineLevel="0" collapsed="false">
      <c r="B122" s="13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" hidden="false" customHeight="true" outlineLevel="0" collapsed="false">
      <c r="A123" s="10" t="s">
        <v>89</v>
      </c>
      <c r="B123" s="13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" hidden="false" customHeight="true" outlineLevel="0" collapsed="false">
      <c r="B124" s="2" t="s">
        <v>63</v>
      </c>
      <c r="C124" s="9" t="n">
        <v>465</v>
      </c>
      <c r="D124" s="9" t="n">
        <v>11623</v>
      </c>
      <c r="E124" s="9" t="n">
        <v>643</v>
      </c>
      <c r="F124" s="9" t="n">
        <v>169</v>
      </c>
      <c r="G124" s="9" t="n">
        <v>720</v>
      </c>
      <c r="H124" s="9" t="n">
        <v>644</v>
      </c>
      <c r="I124" s="9" t="n">
        <v>96</v>
      </c>
      <c r="J124" s="9" t="n">
        <v>627</v>
      </c>
      <c r="K124" s="9" t="n">
        <v>213</v>
      </c>
      <c r="L124" s="9" t="n">
        <v>712</v>
      </c>
      <c r="M124" s="9" t="n">
        <v>574</v>
      </c>
      <c r="N124" s="9" t="n">
        <v>142</v>
      </c>
      <c r="O124" s="9" t="n">
        <v>92</v>
      </c>
      <c r="P124" s="9" t="n">
        <v>580</v>
      </c>
      <c r="Q124" s="9" t="n">
        <v>702</v>
      </c>
      <c r="R124" s="9" t="n">
        <v>116</v>
      </c>
      <c r="S124" s="9" t="n">
        <v>2359</v>
      </c>
      <c r="T124" s="9" t="n">
        <v>120</v>
      </c>
      <c r="U124" s="9" t="n">
        <v>1248</v>
      </c>
      <c r="V124" s="9" t="n">
        <v>490</v>
      </c>
      <c r="W124" s="9" t="n">
        <v>141</v>
      </c>
      <c r="X124" s="9" t="n">
        <v>491</v>
      </c>
      <c r="Y124" s="9" t="n">
        <v>293</v>
      </c>
      <c r="Z124" s="9" t="n">
        <v>47</v>
      </c>
    </row>
    <row r="125" customFormat="false" ht="12" hidden="false" customHeight="true" outlineLevel="0" collapsed="false">
      <c r="B125" s="2" t="s">
        <v>64</v>
      </c>
      <c r="C125" s="9" t="n">
        <v>112</v>
      </c>
      <c r="D125" s="9" t="n">
        <v>3306</v>
      </c>
      <c r="E125" s="9" t="n">
        <v>298</v>
      </c>
      <c r="F125" s="9" t="n">
        <v>47</v>
      </c>
      <c r="G125" s="9" t="n">
        <v>302</v>
      </c>
      <c r="H125" s="9" t="n">
        <v>253</v>
      </c>
      <c r="I125" s="9" t="n">
        <v>800</v>
      </c>
      <c r="J125" s="9" t="n">
        <v>440</v>
      </c>
      <c r="K125" s="9" t="n">
        <v>122</v>
      </c>
      <c r="L125" s="9" t="n">
        <v>436</v>
      </c>
      <c r="M125" s="9" t="n">
        <v>399</v>
      </c>
      <c r="N125" s="9" t="n">
        <v>94</v>
      </c>
      <c r="O125" s="9" t="n">
        <v>39</v>
      </c>
      <c r="P125" s="9" t="n">
        <v>376</v>
      </c>
      <c r="Q125" s="9" t="n">
        <v>379</v>
      </c>
      <c r="R125" s="9" t="n">
        <v>50</v>
      </c>
      <c r="S125" s="9" t="n">
        <v>1591</v>
      </c>
      <c r="T125" s="9" t="n">
        <v>52</v>
      </c>
      <c r="U125" s="9" t="n">
        <v>1091</v>
      </c>
      <c r="V125" s="9" t="n">
        <v>380</v>
      </c>
      <c r="W125" s="9" t="n">
        <v>37</v>
      </c>
      <c r="X125" s="9" t="n">
        <v>295</v>
      </c>
      <c r="Y125" s="9" t="n">
        <v>93</v>
      </c>
      <c r="Z125" s="9" t="n">
        <v>21</v>
      </c>
    </row>
    <row r="126" customFormat="false" ht="12" hidden="false" customHeight="true" outlineLevel="0" collapsed="false">
      <c r="B126" s="2" t="s">
        <v>90</v>
      </c>
      <c r="C126" s="9" t="n">
        <v>355</v>
      </c>
      <c r="D126" s="9" t="n">
        <v>9553</v>
      </c>
      <c r="E126" s="9" t="n">
        <v>284</v>
      </c>
      <c r="F126" s="9" t="n">
        <v>91</v>
      </c>
      <c r="G126" s="9" t="n">
        <v>480</v>
      </c>
      <c r="H126" s="9" t="n">
        <v>393</v>
      </c>
      <c r="I126" s="9" t="n">
        <v>206</v>
      </c>
      <c r="J126" s="9" t="n">
        <v>563</v>
      </c>
      <c r="K126" s="9" t="n">
        <v>149</v>
      </c>
      <c r="L126" s="9" t="n">
        <v>1537</v>
      </c>
      <c r="M126" s="9" t="n">
        <v>625</v>
      </c>
      <c r="N126" s="9" t="n">
        <v>161</v>
      </c>
      <c r="O126" s="9" t="n">
        <v>44</v>
      </c>
      <c r="P126" s="9" t="n">
        <v>597</v>
      </c>
      <c r="Q126" s="9" t="n">
        <v>456</v>
      </c>
      <c r="R126" s="9" t="n">
        <v>143</v>
      </c>
      <c r="S126" s="9" t="n">
        <v>3680</v>
      </c>
      <c r="T126" s="9" t="n">
        <v>93</v>
      </c>
      <c r="U126" s="9" t="n">
        <v>2234</v>
      </c>
      <c r="V126" s="9" t="n">
        <v>709</v>
      </c>
      <c r="W126" s="9" t="n">
        <v>199</v>
      </c>
      <c r="X126" s="9" t="n">
        <v>492</v>
      </c>
      <c r="Y126" s="9" t="n">
        <v>391</v>
      </c>
      <c r="Z126" s="9" t="n">
        <v>41</v>
      </c>
    </row>
    <row r="127" customFormat="false" ht="12" hidden="false" customHeight="true" outlineLevel="0" collapsed="false">
      <c r="A127" s="10" t="s">
        <v>41</v>
      </c>
      <c r="C127" s="9" t="n">
        <v>932</v>
      </c>
      <c r="D127" s="9" t="n">
        <v>24482</v>
      </c>
      <c r="E127" s="9" t="n">
        <v>1225</v>
      </c>
      <c r="F127" s="9" t="n">
        <v>307</v>
      </c>
      <c r="G127" s="9" t="n">
        <v>1502</v>
      </c>
      <c r="H127" s="9" t="n">
        <v>1290</v>
      </c>
      <c r="I127" s="9" t="n">
        <v>1102</v>
      </c>
      <c r="J127" s="9" t="n">
        <v>1630</v>
      </c>
      <c r="K127" s="9" t="n">
        <v>484</v>
      </c>
      <c r="L127" s="9" t="n">
        <v>2685</v>
      </c>
      <c r="M127" s="9" t="n">
        <v>1598</v>
      </c>
      <c r="N127" s="9" t="n">
        <v>397</v>
      </c>
      <c r="O127" s="9" t="n">
        <v>175</v>
      </c>
      <c r="P127" s="9" t="n">
        <v>1553</v>
      </c>
      <c r="Q127" s="9" t="n">
        <v>1537</v>
      </c>
      <c r="R127" s="9" t="n">
        <v>309</v>
      </c>
      <c r="S127" s="9" t="n">
        <v>7630</v>
      </c>
      <c r="T127" s="9" t="n">
        <v>265</v>
      </c>
      <c r="U127" s="9" t="n">
        <v>4573</v>
      </c>
      <c r="V127" s="9" t="n">
        <v>1579</v>
      </c>
      <c r="W127" s="9" t="n">
        <v>377</v>
      </c>
      <c r="X127" s="9" t="n">
        <v>1278</v>
      </c>
      <c r="Y127" s="9" t="n">
        <v>777</v>
      </c>
      <c r="Z127" s="9" t="n">
        <v>109</v>
      </c>
    </row>
    <row r="128" s="11" customFormat="true" ht="12" hidden="false" customHeight="true" outlineLevel="0" collapsed="false">
      <c r="B128" s="12" t="s">
        <v>42</v>
      </c>
      <c r="C128" s="11" t="n">
        <f aca="false">C127/57796</f>
        <v>0.0161256834383002</v>
      </c>
      <c r="D128" s="11" t="n">
        <f aca="false">D127/57796</f>
        <v>0.423593328258011</v>
      </c>
      <c r="E128" s="11" t="n">
        <f aca="false">E127/57796</f>
        <v>0.0211952384248045</v>
      </c>
      <c r="F128" s="11" t="n">
        <f aca="false">F127/57796</f>
        <v>0.00531178628278774</v>
      </c>
      <c r="G128" s="11" t="n">
        <f aca="false">G127/57796</f>
        <v>0.0259879576441276</v>
      </c>
      <c r="H128" s="11" t="n">
        <f aca="false">H127/57796</f>
        <v>0.0223198837289778</v>
      </c>
      <c r="I128" s="11" t="n">
        <f aca="false">I127/57796</f>
        <v>0.0190670634645996</v>
      </c>
      <c r="J128" s="11" t="n">
        <f aca="false">J127/57796</f>
        <v>0.0282026437815766</v>
      </c>
      <c r="K128" s="11" t="n">
        <f aca="false">K127/57796</f>
        <v>0.00837428195722887</v>
      </c>
      <c r="L128" s="11" t="n">
        <f aca="false">L127/57796</f>
        <v>0.0464565021800817</v>
      </c>
      <c r="M128" s="11" t="n">
        <f aca="false">M127/57796</f>
        <v>0.0276489722472143</v>
      </c>
      <c r="N128" s="11" t="n">
        <f aca="false">N127/57796</f>
        <v>0.00686898747318154</v>
      </c>
      <c r="O128" s="11" t="n">
        <f aca="false">O127/57796</f>
        <v>0.0030278912035435</v>
      </c>
      <c r="P128" s="11" t="n">
        <f aca="false">P127/57796</f>
        <v>0.0268703716520174</v>
      </c>
      <c r="Q128" s="11" t="n">
        <f aca="false">Q127/57796</f>
        <v>0.0265935358848363</v>
      </c>
      <c r="R128" s="11" t="n">
        <f aca="false">R127/57796</f>
        <v>0.00534639075368538</v>
      </c>
      <c r="S128" s="11" t="n">
        <f aca="false">S127/57796</f>
        <v>0.132016056474497</v>
      </c>
      <c r="T128" s="11" t="n">
        <f aca="false">T127/57796</f>
        <v>0.0045850923939373</v>
      </c>
      <c r="U128" s="11" t="n">
        <f aca="false">U127/57796</f>
        <v>0.0791231227074538</v>
      </c>
      <c r="V128" s="11" t="n">
        <f aca="false">V127/57796</f>
        <v>0.0273202297736868</v>
      </c>
      <c r="W128" s="11" t="n">
        <f aca="false">W127/57796</f>
        <v>0.00652294276420514</v>
      </c>
      <c r="X128" s="11" t="n">
        <f aca="false">X127/57796</f>
        <v>0.0221122569035919</v>
      </c>
      <c r="Y128" s="11" t="n">
        <f aca="false">Y127/57796</f>
        <v>0.0134438369437331</v>
      </c>
      <c r="Z128" s="11" t="n">
        <f aca="false">Z127/57796</f>
        <v>0.00188594366392138</v>
      </c>
    </row>
    <row r="129" customFormat="false" ht="12" hidden="false" customHeight="true" outlineLevel="0" collapsed="false">
      <c r="B129" s="13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" hidden="false" customHeight="true" outlineLevel="0" collapsed="false">
      <c r="A130" s="10" t="s">
        <v>91</v>
      </c>
      <c r="B130" s="13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" hidden="false" customHeight="true" outlineLevel="0" collapsed="false">
      <c r="B131" s="2" t="s">
        <v>84</v>
      </c>
      <c r="C131" s="9" t="n">
        <v>166</v>
      </c>
      <c r="D131" s="9" t="n">
        <v>10071</v>
      </c>
      <c r="E131" s="9" t="n">
        <v>1579</v>
      </c>
      <c r="F131" s="9" t="n">
        <v>147</v>
      </c>
      <c r="G131" s="9" t="n">
        <v>296</v>
      </c>
      <c r="H131" s="9" t="n">
        <v>379</v>
      </c>
      <c r="I131" s="9" t="n">
        <v>143</v>
      </c>
      <c r="J131" s="9" t="n">
        <v>398</v>
      </c>
      <c r="K131" s="9" t="n">
        <v>75</v>
      </c>
      <c r="L131" s="9" t="n">
        <v>1275</v>
      </c>
      <c r="M131" s="9" t="n">
        <v>295</v>
      </c>
      <c r="N131" s="9" t="n">
        <v>78</v>
      </c>
      <c r="O131" s="9" t="n">
        <v>48</v>
      </c>
      <c r="P131" s="9" t="n">
        <v>348</v>
      </c>
      <c r="Q131" s="9" t="n">
        <v>388</v>
      </c>
      <c r="R131" s="9" t="n">
        <v>202</v>
      </c>
      <c r="S131" s="9" t="n">
        <v>1071</v>
      </c>
      <c r="T131" s="9" t="n">
        <v>27</v>
      </c>
      <c r="U131" s="9" t="n">
        <v>638</v>
      </c>
      <c r="V131" s="9" t="n">
        <v>213</v>
      </c>
      <c r="W131" s="9" t="n">
        <v>220</v>
      </c>
      <c r="X131" s="9" t="n">
        <v>466</v>
      </c>
      <c r="Y131" s="9" t="n">
        <v>174</v>
      </c>
      <c r="Z131" s="9" t="n">
        <v>194</v>
      </c>
    </row>
    <row r="132" customFormat="false" ht="12" hidden="false" customHeight="true" outlineLevel="0" collapsed="false">
      <c r="B132" s="2" t="s">
        <v>92</v>
      </c>
      <c r="C132" s="9" t="n">
        <v>732</v>
      </c>
      <c r="D132" s="9" t="n">
        <v>40845</v>
      </c>
      <c r="E132" s="9" t="n">
        <v>1872</v>
      </c>
      <c r="F132" s="9" t="n">
        <v>742</v>
      </c>
      <c r="G132" s="9" t="n">
        <v>1428</v>
      </c>
      <c r="H132" s="9" t="n">
        <v>1748</v>
      </c>
      <c r="I132" s="9" t="n">
        <v>673</v>
      </c>
      <c r="J132" s="9" t="n">
        <v>1648</v>
      </c>
      <c r="K132" s="9" t="n">
        <v>351</v>
      </c>
      <c r="L132" s="9" t="n">
        <v>2317</v>
      </c>
      <c r="M132" s="9" t="n">
        <v>379</v>
      </c>
      <c r="N132" s="9" t="n">
        <v>319</v>
      </c>
      <c r="O132" s="9" t="n">
        <v>257</v>
      </c>
      <c r="P132" s="9" t="n">
        <v>965</v>
      </c>
      <c r="Q132" s="9" t="n">
        <v>871</v>
      </c>
      <c r="R132" s="9" t="n">
        <v>320</v>
      </c>
      <c r="S132" s="9" t="n">
        <v>5621</v>
      </c>
      <c r="T132" s="9" t="n">
        <v>172</v>
      </c>
      <c r="U132" s="9" t="n">
        <v>2452</v>
      </c>
      <c r="V132" s="9" t="n">
        <v>1340</v>
      </c>
      <c r="W132" s="9" t="n">
        <v>547</v>
      </c>
      <c r="X132" s="9" t="n">
        <v>1518</v>
      </c>
      <c r="Y132" s="9" t="n">
        <v>773</v>
      </c>
      <c r="Z132" s="9" t="n">
        <v>530</v>
      </c>
    </row>
    <row r="133" customFormat="false" ht="12" hidden="false" customHeight="true" outlineLevel="0" collapsed="false">
      <c r="A133" s="10" t="s">
        <v>41</v>
      </c>
      <c r="C133" s="9" t="n">
        <v>898</v>
      </c>
      <c r="D133" s="9" t="n">
        <v>50916</v>
      </c>
      <c r="E133" s="9" t="n">
        <v>3451</v>
      </c>
      <c r="F133" s="9" t="n">
        <v>889</v>
      </c>
      <c r="G133" s="9" t="n">
        <v>1724</v>
      </c>
      <c r="H133" s="9" t="n">
        <v>2127</v>
      </c>
      <c r="I133" s="9" t="n">
        <v>816</v>
      </c>
      <c r="J133" s="9" t="n">
        <v>2046</v>
      </c>
      <c r="K133" s="9" t="n">
        <v>426</v>
      </c>
      <c r="L133" s="9" t="n">
        <v>3592</v>
      </c>
      <c r="M133" s="9" t="n">
        <v>674</v>
      </c>
      <c r="N133" s="9" t="n">
        <v>397</v>
      </c>
      <c r="O133" s="9" t="n">
        <v>305</v>
      </c>
      <c r="P133" s="9" t="n">
        <v>1313</v>
      </c>
      <c r="Q133" s="9" t="n">
        <v>1259</v>
      </c>
      <c r="R133" s="9" t="n">
        <v>522</v>
      </c>
      <c r="S133" s="9" t="n">
        <v>6692</v>
      </c>
      <c r="T133" s="9" t="n">
        <v>199</v>
      </c>
      <c r="U133" s="9" t="n">
        <v>3090</v>
      </c>
      <c r="V133" s="9" t="n">
        <v>1553</v>
      </c>
      <c r="W133" s="9" t="n">
        <v>767</v>
      </c>
      <c r="X133" s="9" t="n">
        <v>1984</v>
      </c>
      <c r="Y133" s="9" t="n">
        <v>947</v>
      </c>
      <c r="Z133" s="9" t="n">
        <v>724</v>
      </c>
    </row>
    <row r="134" s="11" customFormat="true" ht="12" hidden="false" customHeight="true" outlineLevel="0" collapsed="false">
      <c r="B134" s="12" t="s">
        <v>42</v>
      </c>
      <c r="C134" s="11" t="n">
        <f aca="false">C133/87311</f>
        <v>0.0102850729003218</v>
      </c>
      <c r="D134" s="11" t="n">
        <f aca="false">D133/87311</f>
        <v>0.583156761461901</v>
      </c>
      <c r="E134" s="11" t="n">
        <f aca="false">E133/87311</f>
        <v>0.0395253748095887</v>
      </c>
      <c r="F134" s="11" t="n">
        <f aca="false">F133/87311</f>
        <v>0.010181993105107</v>
      </c>
      <c r="G134" s="11" t="n">
        <f aca="false">G133/87311</f>
        <v>0.0197455074389252</v>
      </c>
      <c r="H134" s="11" t="n">
        <f aca="false">H133/87311</f>
        <v>0.0243611916024327</v>
      </c>
      <c r="I134" s="11" t="n">
        <f aca="false">I133/87311</f>
        <v>0.00934590143280915</v>
      </c>
      <c r="J134" s="11" t="n">
        <f aca="false">J133/87311</f>
        <v>0.0234334734454994</v>
      </c>
      <c r="K134" s="11" t="n">
        <f aca="false">K133/87311</f>
        <v>0.00487911030683419</v>
      </c>
      <c r="L134" s="11" t="n">
        <f aca="false">L133/87311</f>
        <v>0.0411402916012874</v>
      </c>
      <c r="M134" s="11" t="n">
        <f aca="false">M133/87311</f>
        <v>0.00771953133053109</v>
      </c>
      <c r="N134" s="11" t="n">
        <f aca="false">N133/87311</f>
        <v>0.00454696430003092</v>
      </c>
      <c r="O134" s="11" t="n">
        <f aca="false">O133/87311</f>
        <v>0.00349325972672401</v>
      </c>
      <c r="P134" s="11" t="n">
        <f aca="false">P133/87311</f>
        <v>0.0150381967907824</v>
      </c>
      <c r="Q134" s="11" t="n">
        <f aca="false">Q133/87311</f>
        <v>0.0144197180194935</v>
      </c>
      <c r="R134" s="11" t="n">
        <f aca="false">R133/87311</f>
        <v>0.0059786281224588</v>
      </c>
      <c r="S134" s="11" t="n">
        <f aca="false">S133/87311</f>
        <v>0.0766455543974986</v>
      </c>
      <c r="T134" s="11" t="n">
        <f aca="false">T133/87311</f>
        <v>0.00227920880530517</v>
      </c>
      <c r="U134" s="11" t="n">
        <f aca="false">U133/87311</f>
        <v>0.035390729690417</v>
      </c>
      <c r="V134" s="11" t="n">
        <f aca="false">V133/87311</f>
        <v>0.0177869913298439</v>
      </c>
      <c r="W134" s="11" t="n">
        <f aca="false">W133/87311</f>
        <v>0.00878468921441743</v>
      </c>
      <c r="X134" s="11" t="n">
        <f aca="false">X133/87311</f>
        <v>0.0227233681895752</v>
      </c>
      <c r="Y134" s="11" t="n">
        <f aca="false">Y133/87311</f>
        <v>0.0108462851187136</v>
      </c>
      <c r="Z134" s="11" t="n">
        <f aca="false">Z133/87311</f>
        <v>0.00829219685950224</v>
      </c>
    </row>
    <row r="135" customFormat="false" ht="12" hidden="false" customHeight="true" outlineLevel="0" collapsed="false">
      <c r="B135" s="13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" hidden="false" customHeight="true" outlineLevel="0" collapsed="false">
      <c r="A136" s="10" t="s">
        <v>93</v>
      </c>
      <c r="B136" s="13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" hidden="false" customHeight="true" outlineLevel="0" collapsed="false">
      <c r="B137" s="2" t="s">
        <v>86</v>
      </c>
      <c r="C137" s="9" t="n">
        <v>206</v>
      </c>
      <c r="D137" s="9" t="n">
        <v>16546</v>
      </c>
      <c r="E137" s="9" t="n">
        <v>311</v>
      </c>
      <c r="F137" s="9" t="n">
        <v>85</v>
      </c>
      <c r="G137" s="9" t="n">
        <v>240</v>
      </c>
      <c r="H137" s="9" t="n">
        <v>279</v>
      </c>
      <c r="I137" s="9" t="n">
        <v>178</v>
      </c>
      <c r="J137" s="9" t="n">
        <v>416</v>
      </c>
      <c r="K137" s="9" t="n">
        <v>42</v>
      </c>
      <c r="L137" s="9" t="n">
        <v>722</v>
      </c>
      <c r="M137" s="9" t="n">
        <v>183</v>
      </c>
      <c r="N137" s="9" t="n">
        <v>54</v>
      </c>
      <c r="O137" s="9" t="n">
        <v>36</v>
      </c>
      <c r="P137" s="9" t="n">
        <v>1022</v>
      </c>
      <c r="Q137" s="9" t="n">
        <v>261</v>
      </c>
      <c r="R137" s="9" t="n">
        <v>62</v>
      </c>
      <c r="S137" s="9" t="n">
        <v>2009</v>
      </c>
      <c r="T137" s="9" t="n">
        <v>74</v>
      </c>
      <c r="U137" s="9" t="n">
        <v>804</v>
      </c>
      <c r="V137" s="9" t="n">
        <v>237</v>
      </c>
      <c r="W137" s="9" t="n">
        <v>96</v>
      </c>
      <c r="X137" s="9" t="n">
        <v>412</v>
      </c>
      <c r="Y137" s="9" t="n">
        <v>174</v>
      </c>
      <c r="Z137" s="9" t="n">
        <v>70</v>
      </c>
    </row>
    <row r="138" customFormat="false" ht="12" hidden="false" customHeight="true" outlineLevel="0" collapsed="false">
      <c r="B138" s="2" t="s">
        <v>92</v>
      </c>
      <c r="C138" s="9" t="n">
        <v>825</v>
      </c>
      <c r="D138" s="9" t="n">
        <v>61655</v>
      </c>
      <c r="E138" s="9" t="n">
        <v>1827</v>
      </c>
      <c r="F138" s="9" t="n">
        <v>538</v>
      </c>
      <c r="G138" s="9" t="n">
        <v>1570</v>
      </c>
      <c r="H138" s="9" t="n">
        <v>1976</v>
      </c>
      <c r="I138" s="9" t="n">
        <v>1649</v>
      </c>
      <c r="J138" s="9" t="n">
        <v>2113</v>
      </c>
      <c r="K138" s="9" t="n">
        <v>405</v>
      </c>
      <c r="L138" s="9" t="n">
        <v>2024</v>
      </c>
      <c r="M138" s="9" t="n">
        <v>602</v>
      </c>
      <c r="N138" s="9" t="n">
        <v>432</v>
      </c>
      <c r="O138" s="9" t="n">
        <v>308</v>
      </c>
      <c r="P138" s="9" t="n">
        <v>2458</v>
      </c>
      <c r="Q138" s="9" t="n">
        <v>1317</v>
      </c>
      <c r="R138" s="9" t="n">
        <v>210</v>
      </c>
      <c r="S138" s="9" t="n">
        <v>9886</v>
      </c>
      <c r="T138" s="9" t="n">
        <v>226</v>
      </c>
      <c r="U138" s="9" t="n">
        <v>4057</v>
      </c>
      <c r="V138" s="9" t="n">
        <v>1768</v>
      </c>
      <c r="W138" s="9" t="n">
        <v>894</v>
      </c>
      <c r="X138" s="9" t="n">
        <v>2324</v>
      </c>
      <c r="Y138" s="9" t="n">
        <v>1044</v>
      </c>
      <c r="Z138" s="9" t="n">
        <v>340</v>
      </c>
    </row>
    <row r="139" customFormat="false" ht="12" hidden="false" customHeight="true" outlineLevel="0" collapsed="false">
      <c r="B139" s="2" t="s">
        <v>94</v>
      </c>
      <c r="C139" s="9" t="n">
        <v>123</v>
      </c>
      <c r="D139" s="9" t="n">
        <v>8666</v>
      </c>
      <c r="E139" s="9" t="n">
        <v>395</v>
      </c>
      <c r="F139" s="9" t="n">
        <v>130</v>
      </c>
      <c r="G139" s="9" t="n">
        <v>301</v>
      </c>
      <c r="H139" s="9" t="n">
        <v>426</v>
      </c>
      <c r="I139" s="9" t="n">
        <v>666</v>
      </c>
      <c r="J139" s="9" t="n">
        <v>426</v>
      </c>
      <c r="K139" s="9" t="n">
        <v>64</v>
      </c>
      <c r="L139" s="9" t="n">
        <v>215</v>
      </c>
      <c r="M139" s="9" t="n">
        <v>129</v>
      </c>
      <c r="N139" s="9" t="n">
        <v>60</v>
      </c>
      <c r="O139" s="9" t="n">
        <v>40</v>
      </c>
      <c r="P139" s="9" t="n">
        <v>167</v>
      </c>
      <c r="Q139" s="9" t="n">
        <v>265</v>
      </c>
      <c r="R139" s="9" t="n">
        <v>11</v>
      </c>
      <c r="S139" s="9" t="n">
        <v>734</v>
      </c>
      <c r="T139" s="9" t="n">
        <v>45</v>
      </c>
      <c r="U139" s="9" t="n">
        <v>598</v>
      </c>
      <c r="V139" s="9" t="n">
        <v>290</v>
      </c>
      <c r="W139" s="9" t="n">
        <v>101</v>
      </c>
      <c r="X139" s="9" t="n">
        <v>534</v>
      </c>
      <c r="Y139" s="9" t="n">
        <v>238</v>
      </c>
      <c r="Z139" s="9" t="n">
        <v>27</v>
      </c>
    </row>
    <row r="140" customFormat="false" ht="12" hidden="false" customHeight="true" outlineLevel="0" collapsed="false">
      <c r="A140" s="10" t="s">
        <v>41</v>
      </c>
      <c r="C140" s="9" t="n">
        <v>1154</v>
      </c>
      <c r="D140" s="9" t="n">
        <v>86867</v>
      </c>
      <c r="E140" s="9" t="n">
        <v>2533</v>
      </c>
      <c r="F140" s="9" t="n">
        <v>753</v>
      </c>
      <c r="G140" s="9" t="n">
        <v>2111</v>
      </c>
      <c r="H140" s="9" t="n">
        <v>2681</v>
      </c>
      <c r="I140" s="9" t="n">
        <v>2493</v>
      </c>
      <c r="J140" s="9" t="n">
        <v>2955</v>
      </c>
      <c r="K140" s="9" t="n">
        <v>511</v>
      </c>
      <c r="L140" s="9" t="n">
        <v>2961</v>
      </c>
      <c r="M140" s="9" t="n">
        <v>914</v>
      </c>
      <c r="N140" s="9" t="n">
        <v>546</v>
      </c>
      <c r="O140" s="9" t="n">
        <v>384</v>
      </c>
      <c r="P140" s="9" t="n">
        <v>3647</v>
      </c>
      <c r="Q140" s="9" t="n">
        <v>1843</v>
      </c>
      <c r="R140" s="9" t="n">
        <v>283</v>
      </c>
      <c r="S140" s="9" t="n">
        <v>12629</v>
      </c>
      <c r="T140" s="9" t="n">
        <v>345</v>
      </c>
      <c r="U140" s="9" t="n">
        <v>5459</v>
      </c>
      <c r="V140" s="9" t="n">
        <v>2295</v>
      </c>
      <c r="W140" s="9" t="n">
        <v>1091</v>
      </c>
      <c r="X140" s="9" t="n">
        <v>3270</v>
      </c>
      <c r="Y140" s="9" t="n">
        <v>1456</v>
      </c>
      <c r="Z140" s="9" t="n">
        <v>437</v>
      </c>
    </row>
    <row r="141" s="11" customFormat="true" ht="12" hidden="false" customHeight="true" outlineLevel="0" collapsed="false">
      <c r="B141" s="12" t="s">
        <v>42</v>
      </c>
      <c r="C141" s="11" t="n">
        <f aca="false">C140/139618</f>
        <v>0.00826540990416709</v>
      </c>
      <c r="D141" s="11" t="n">
        <f aca="false">D140/139618</f>
        <v>0.622176223696085</v>
      </c>
      <c r="E141" s="11" t="n">
        <f aca="false">E140/139618</f>
        <v>0.0181423598676388</v>
      </c>
      <c r="F141" s="11" t="n">
        <f aca="false">F140/139618</f>
        <v>0.00539328739847298</v>
      </c>
      <c r="G141" s="11" t="n">
        <f aca="false">G140/139618</f>
        <v>0.0151198269564096</v>
      </c>
      <c r="H141" s="11" t="n">
        <f aca="false">H140/139618</f>
        <v>0.0192023951066481</v>
      </c>
      <c r="I141" s="11" t="n">
        <f aca="false">I140/139618</f>
        <v>0.0178558638570958</v>
      </c>
      <c r="J141" s="11" t="n">
        <f aca="false">J140/139618</f>
        <v>0.0211648927788681</v>
      </c>
      <c r="K141" s="11" t="n">
        <f aca="false">K140/139618</f>
        <v>0.0036599865346875</v>
      </c>
      <c r="L141" s="11" t="n">
        <f aca="false">L140/139618</f>
        <v>0.0212078671804495</v>
      </c>
      <c r="M141" s="11" t="n">
        <f aca="false">M140/139618</f>
        <v>0.00654643384090877</v>
      </c>
      <c r="N141" s="11" t="n">
        <f aca="false">N140/139618</f>
        <v>0.00391067054391268</v>
      </c>
      <c r="O141" s="11" t="n">
        <f aca="false">O140/139618</f>
        <v>0.00275036170121331</v>
      </c>
      <c r="P141" s="11" t="n">
        <f aca="false">P140/139618</f>
        <v>0.0261212737612629</v>
      </c>
      <c r="Q141" s="11" t="n">
        <f aca="false">Q140/139618</f>
        <v>0.0132003036857712</v>
      </c>
      <c r="R141" s="11" t="n">
        <f aca="false">R140/139618</f>
        <v>0.0020269592745921</v>
      </c>
      <c r="S141" s="11" t="n">
        <f aca="false">S140/139618</f>
        <v>0.0904539529287055</v>
      </c>
      <c r="T141" s="11" t="n">
        <f aca="false">T140/139618</f>
        <v>0.00247102809093383</v>
      </c>
      <c r="U141" s="11" t="n">
        <f aca="false">U140/139618</f>
        <v>0.0390995430388632</v>
      </c>
      <c r="V141" s="11" t="n">
        <f aca="false">V140/139618</f>
        <v>0.0164377086049077</v>
      </c>
      <c r="W141" s="11" t="n">
        <f aca="false">W140/139618</f>
        <v>0.00781417868756178</v>
      </c>
      <c r="X141" s="11" t="n">
        <f aca="false">X140/139618</f>
        <v>0.0234210488618946</v>
      </c>
      <c r="Y141" s="11" t="n">
        <f aca="false">Y140/139618</f>
        <v>0.0104284547837671</v>
      </c>
      <c r="Z141" s="11" t="n">
        <f aca="false">Z140/139618</f>
        <v>0.00312996891518286</v>
      </c>
    </row>
    <row r="142" customFormat="false" ht="12" hidden="false" customHeight="true" outlineLevel="0" collapsed="false">
      <c r="B142" s="13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" hidden="false" customHeight="true" outlineLevel="0" collapsed="false">
      <c r="A143" s="10" t="s">
        <v>95</v>
      </c>
      <c r="B143" s="13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" hidden="false" customHeight="true" outlineLevel="0" collapsed="false">
      <c r="B144" s="2" t="s">
        <v>92</v>
      </c>
      <c r="C144" s="9" t="n">
        <v>854</v>
      </c>
      <c r="D144" s="9" t="n">
        <v>52480</v>
      </c>
      <c r="E144" s="9" t="n">
        <v>2413</v>
      </c>
      <c r="F144" s="9" t="n">
        <v>620</v>
      </c>
      <c r="G144" s="9" t="n">
        <v>2218</v>
      </c>
      <c r="H144" s="9" t="n">
        <v>2310</v>
      </c>
      <c r="I144" s="9" t="n">
        <v>1468</v>
      </c>
      <c r="J144" s="9" t="n">
        <v>2355</v>
      </c>
      <c r="K144" s="9" t="n">
        <v>629</v>
      </c>
      <c r="L144" s="9" t="n">
        <v>2020</v>
      </c>
      <c r="M144" s="9" t="n">
        <v>640</v>
      </c>
      <c r="N144" s="9" t="n">
        <v>512</v>
      </c>
      <c r="O144" s="9" t="n">
        <v>271</v>
      </c>
      <c r="P144" s="9" t="n">
        <v>1359</v>
      </c>
      <c r="Q144" s="9" t="n">
        <v>1613</v>
      </c>
      <c r="R144" s="9" t="n">
        <v>1075</v>
      </c>
      <c r="S144" s="9" t="n">
        <v>7311</v>
      </c>
      <c r="T144" s="9" t="n">
        <v>251</v>
      </c>
      <c r="U144" s="9" t="n">
        <v>3602</v>
      </c>
      <c r="V144" s="9" t="n">
        <v>2048</v>
      </c>
      <c r="W144" s="9" t="n">
        <v>812</v>
      </c>
      <c r="X144" s="9" t="n">
        <v>2065</v>
      </c>
      <c r="Y144" s="9" t="n">
        <v>968</v>
      </c>
      <c r="Z144" s="9" t="n">
        <v>336</v>
      </c>
    </row>
    <row r="145" customFormat="false" ht="12" hidden="false" customHeight="true" outlineLevel="0" collapsed="false">
      <c r="A145" s="10" t="s">
        <v>41</v>
      </c>
      <c r="C145" s="9" t="n">
        <v>854</v>
      </c>
      <c r="D145" s="9" t="n">
        <v>52480</v>
      </c>
      <c r="E145" s="9" t="n">
        <v>2413</v>
      </c>
      <c r="F145" s="9" t="n">
        <v>620</v>
      </c>
      <c r="G145" s="9" t="n">
        <v>2218</v>
      </c>
      <c r="H145" s="9" t="n">
        <v>2310</v>
      </c>
      <c r="I145" s="9" t="n">
        <v>1468</v>
      </c>
      <c r="J145" s="9" t="n">
        <v>2355</v>
      </c>
      <c r="K145" s="9" t="n">
        <v>629</v>
      </c>
      <c r="L145" s="9" t="n">
        <v>2020</v>
      </c>
      <c r="M145" s="9" t="n">
        <v>640</v>
      </c>
      <c r="N145" s="9" t="n">
        <v>512</v>
      </c>
      <c r="O145" s="9" t="n">
        <v>271</v>
      </c>
      <c r="P145" s="9" t="n">
        <v>1359</v>
      </c>
      <c r="Q145" s="9" t="n">
        <v>1613</v>
      </c>
      <c r="R145" s="9" t="n">
        <v>1075</v>
      </c>
      <c r="S145" s="9" t="n">
        <v>7311</v>
      </c>
      <c r="T145" s="9" t="n">
        <v>251</v>
      </c>
      <c r="U145" s="9" t="n">
        <v>3602</v>
      </c>
      <c r="V145" s="9" t="n">
        <v>2048</v>
      </c>
      <c r="W145" s="9" t="n">
        <v>812</v>
      </c>
      <c r="X145" s="9" t="n">
        <v>2065</v>
      </c>
      <c r="Y145" s="9" t="n">
        <v>968</v>
      </c>
      <c r="Z145" s="9" t="n">
        <v>336</v>
      </c>
    </row>
    <row r="146" s="11" customFormat="true" ht="12" hidden="false" customHeight="true" outlineLevel="0" collapsed="false">
      <c r="B146" s="12" t="s">
        <v>42</v>
      </c>
      <c r="C146" s="11" t="n">
        <f aca="false">C145/90230</f>
        <v>0.00946470131885182</v>
      </c>
      <c r="D146" s="11" t="n">
        <f aca="false">D145/90230</f>
        <v>0.581624736783775</v>
      </c>
      <c r="E146" s="11" t="n">
        <f aca="false">E145/90230</f>
        <v>0.0267427684805497</v>
      </c>
      <c r="F146" s="11" t="n">
        <f aca="false">F145/90230</f>
        <v>0.00687132882633271</v>
      </c>
      <c r="G146" s="11" t="n">
        <f aca="false">G145/90230</f>
        <v>0.0245816247367838</v>
      </c>
      <c r="H146" s="11" t="n">
        <f aca="false">H145/90230</f>
        <v>0.0256012412723041</v>
      </c>
      <c r="I146" s="11" t="n">
        <f aca="false">I145/90230</f>
        <v>0.0162695334146071</v>
      </c>
      <c r="J146" s="11" t="n">
        <f aca="false">J145/90230</f>
        <v>0.0260999667516347</v>
      </c>
      <c r="K146" s="11" t="n">
        <f aca="false">K145/90230</f>
        <v>0.00697107392219883</v>
      </c>
      <c r="L146" s="11" t="n">
        <f aca="false">L145/90230</f>
        <v>0.0223872326277291</v>
      </c>
      <c r="M146" s="11" t="n">
        <f aca="false">M145/90230</f>
        <v>0.00709298459492408</v>
      </c>
      <c r="N146" s="11" t="n">
        <f aca="false">N145/90230</f>
        <v>0.00567438767593927</v>
      </c>
      <c r="O146" s="11" t="n">
        <f aca="false">O145/90230</f>
        <v>0.00300343566441317</v>
      </c>
      <c r="P146" s="11" t="n">
        <f aca="false">P145/90230</f>
        <v>0.0150615094757841</v>
      </c>
      <c r="Q146" s="11" t="n">
        <f aca="false">Q145/90230</f>
        <v>0.0178765377368946</v>
      </c>
      <c r="R146" s="11" t="n">
        <f aca="false">R145/90230</f>
        <v>0.0119139975617865</v>
      </c>
      <c r="S146" s="11" t="n">
        <f aca="false">S145/90230</f>
        <v>0.0810262662085781</v>
      </c>
      <c r="T146" s="11" t="n">
        <f aca="false">T145/90230</f>
        <v>0.00278177989582179</v>
      </c>
      <c r="U146" s="11" t="n">
        <f aca="false">U145/90230</f>
        <v>0.0399202039233071</v>
      </c>
      <c r="V146" s="11" t="n">
        <f aca="false">V145/90230</f>
        <v>0.0226975507037571</v>
      </c>
      <c r="W146" s="11" t="n">
        <f aca="false">W145/90230</f>
        <v>0.00899922420480993</v>
      </c>
      <c r="X146" s="11" t="n">
        <f aca="false">X145/90230</f>
        <v>0.0228859581070597</v>
      </c>
      <c r="Y146" s="11" t="n">
        <f aca="false">Y145/90230</f>
        <v>0.0107281391998227</v>
      </c>
      <c r="Z146" s="11" t="n">
        <f aca="false">Z145/90230</f>
        <v>0.00372381691233514</v>
      </c>
    </row>
    <row r="147" customFormat="false" ht="12" hidden="false" customHeight="true" outlineLevel="0" collapsed="false">
      <c r="B147" s="13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" hidden="false" customHeight="true" outlineLevel="0" collapsed="false">
      <c r="A148" s="10" t="s">
        <v>96</v>
      </c>
      <c r="B148" s="13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" hidden="false" customHeight="true" outlineLevel="0" collapsed="false">
      <c r="B149" s="2" t="s">
        <v>97</v>
      </c>
      <c r="C149" s="9" t="n">
        <v>478</v>
      </c>
      <c r="D149" s="9" t="n">
        <v>30506</v>
      </c>
      <c r="E149" s="9" t="n">
        <v>1298</v>
      </c>
      <c r="F149" s="9" t="n">
        <v>314</v>
      </c>
      <c r="G149" s="9" t="n">
        <v>1173</v>
      </c>
      <c r="H149" s="9" t="n">
        <v>1228</v>
      </c>
      <c r="I149" s="9" t="n">
        <v>1991</v>
      </c>
      <c r="J149" s="9" t="n">
        <v>1461</v>
      </c>
      <c r="K149" s="9" t="n">
        <v>413</v>
      </c>
      <c r="L149" s="9" t="n">
        <v>960</v>
      </c>
      <c r="M149" s="9" t="n">
        <v>650</v>
      </c>
      <c r="N149" s="9" t="n">
        <v>258</v>
      </c>
      <c r="O149" s="9" t="n">
        <v>130</v>
      </c>
      <c r="P149" s="9" t="n">
        <v>950</v>
      </c>
      <c r="Q149" s="9" t="n">
        <v>1031</v>
      </c>
      <c r="R149" s="9" t="n">
        <v>175</v>
      </c>
      <c r="S149" s="9" t="n">
        <v>4591</v>
      </c>
      <c r="T149" s="9" t="n">
        <v>179</v>
      </c>
      <c r="U149" s="9" t="n">
        <v>2750</v>
      </c>
      <c r="V149" s="9" t="n">
        <v>1243</v>
      </c>
      <c r="W149" s="9" t="n">
        <v>364</v>
      </c>
      <c r="X149" s="9" t="n">
        <v>1297</v>
      </c>
      <c r="Y149" s="9" t="n">
        <v>595</v>
      </c>
      <c r="Z149" s="9" t="n">
        <v>120</v>
      </c>
    </row>
    <row r="150" customFormat="false" ht="12" hidden="false" customHeight="true" outlineLevel="0" collapsed="false">
      <c r="B150" s="2" t="s">
        <v>98</v>
      </c>
      <c r="C150" s="9" t="n">
        <v>70</v>
      </c>
      <c r="D150" s="9" t="n">
        <v>4138</v>
      </c>
      <c r="E150" s="9" t="n">
        <v>199</v>
      </c>
      <c r="F150" s="9" t="n">
        <v>33</v>
      </c>
      <c r="G150" s="9" t="n">
        <v>199</v>
      </c>
      <c r="H150" s="9" t="n">
        <v>179</v>
      </c>
      <c r="I150" s="9" t="n">
        <v>62</v>
      </c>
      <c r="J150" s="9" t="n">
        <v>427</v>
      </c>
      <c r="K150" s="9" t="n">
        <v>112</v>
      </c>
      <c r="L150" s="9" t="n">
        <v>165</v>
      </c>
      <c r="M150" s="9" t="n">
        <v>207</v>
      </c>
      <c r="N150" s="9" t="n">
        <v>78</v>
      </c>
      <c r="O150" s="9" t="n">
        <v>33</v>
      </c>
      <c r="P150" s="9" t="n">
        <v>242</v>
      </c>
      <c r="Q150" s="9" t="n">
        <v>343</v>
      </c>
      <c r="R150" s="9" t="n">
        <v>29</v>
      </c>
      <c r="S150" s="9" t="n">
        <v>523</v>
      </c>
      <c r="T150" s="9" t="n">
        <v>35</v>
      </c>
      <c r="U150" s="9" t="n">
        <v>715</v>
      </c>
      <c r="V150" s="9" t="n">
        <v>304</v>
      </c>
      <c r="W150" s="9" t="n">
        <v>59</v>
      </c>
      <c r="X150" s="9" t="n">
        <v>234</v>
      </c>
      <c r="Y150" s="9" t="n">
        <v>77</v>
      </c>
      <c r="Z150" s="9" t="n">
        <v>16</v>
      </c>
    </row>
    <row r="151" customFormat="false" ht="12" hidden="false" customHeight="true" outlineLevel="0" collapsed="false">
      <c r="B151" s="2" t="s">
        <v>92</v>
      </c>
      <c r="C151" s="9" t="n">
        <v>12</v>
      </c>
      <c r="D151" s="9" t="n">
        <v>659</v>
      </c>
      <c r="E151" s="9" t="n">
        <v>33</v>
      </c>
      <c r="F151" s="9" t="n">
        <v>12</v>
      </c>
      <c r="G151" s="9" t="n">
        <v>32</v>
      </c>
      <c r="H151" s="9" t="n">
        <v>47</v>
      </c>
      <c r="I151" s="9" t="n">
        <v>9</v>
      </c>
      <c r="J151" s="9" t="n">
        <v>26</v>
      </c>
      <c r="K151" s="9" t="n">
        <v>13</v>
      </c>
      <c r="L151" s="9" t="n">
        <v>15</v>
      </c>
      <c r="M151" s="9" t="n">
        <v>13</v>
      </c>
      <c r="N151" s="9" t="n">
        <v>14</v>
      </c>
      <c r="O151" s="9" t="n">
        <v>4</v>
      </c>
      <c r="P151" s="9" t="n">
        <v>11</v>
      </c>
      <c r="Q151" s="9" t="n">
        <v>42</v>
      </c>
      <c r="R151" s="9" t="n">
        <v>5</v>
      </c>
      <c r="S151" s="9" t="n">
        <v>78</v>
      </c>
      <c r="T151" s="9" t="n">
        <v>4</v>
      </c>
      <c r="U151" s="9" t="n">
        <v>37</v>
      </c>
      <c r="V151" s="9" t="n">
        <v>22</v>
      </c>
      <c r="W151" s="9" t="n">
        <v>11</v>
      </c>
      <c r="X151" s="9" t="n">
        <v>23</v>
      </c>
      <c r="Y151" s="9" t="n">
        <v>19</v>
      </c>
      <c r="Z151" s="9" t="n">
        <v>2</v>
      </c>
    </row>
    <row r="152" customFormat="false" ht="12" hidden="false" customHeight="true" outlineLevel="0" collapsed="false">
      <c r="B152" s="2" t="s">
        <v>94</v>
      </c>
      <c r="C152" s="9" t="n">
        <v>363</v>
      </c>
      <c r="D152" s="9" t="n">
        <v>26137</v>
      </c>
      <c r="E152" s="9" t="n">
        <v>1022</v>
      </c>
      <c r="F152" s="9" t="n">
        <v>387</v>
      </c>
      <c r="G152" s="9" t="n">
        <v>808</v>
      </c>
      <c r="H152" s="9" t="n">
        <v>1013</v>
      </c>
      <c r="I152" s="9" t="n">
        <v>1304</v>
      </c>
      <c r="J152" s="9" t="n">
        <v>956</v>
      </c>
      <c r="K152" s="9" t="n">
        <v>208</v>
      </c>
      <c r="L152" s="9" t="n">
        <v>485</v>
      </c>
      <c r="M152" s="9" t="n">
        <v>320</v>
      </c>
      <c r="N152" s="9" t="n">
        <v>115</v>
      </c>
      <c r="O152" s="9" t="n">
        <v>62</v>
      </c>
      <c r="P152" s="9" t="n">
        <v>499</v>
      </c>
      <c r="Q152" s="9" t="n">
        <v>569</v>
      </c>
      <c r="R152" s="9" t="n">
        <v>63</v>
      </c>
      <c r="S152" s="9" t="n">
        <v>1761</v>
      </c>
      <c r="T152" s="9" t="n">
        <v>133</v>
      </c>
      <c r="U152" s="9" t="n">
        <v>1395</v>
      </c>
      <c r="V152" s="9" t="n">
        <v>628</v>
      </c>
      <c r="W152" s="9" t="n">
        <v>187</v>
      </c>
      <c r="X152" s="9" t="n">
        <v>1007</v>
      </c>
      <c r="Y152" s="9" t="n">
        <v>654</v>
      </c>
      <c r="Z152" s="9" t="n">
        <v>114</v>
      </c>
    </row>
    <row r="153" customFormat="false" ht="12" hidden="false" customHeight="true" outlineLevel="0" collapsed="false">
      <c r="A153" s="10" t="s">
        <v>41</v>
      </c>
      <c r="C153" s="9" t="n">
        <v>923</v>
      </c>
      <c r="D153" s="9" t="n">
        <v>61440</v>
      </c>
      <c r="E153" s="9" t="n">
        <v>2552</v>
      </c>
      <c r="F153" s="9" t="n">
        <v>746</v>
      </c>
      <c r="G153" s="9" t="n">
        <v>2212</v>
      </c>
      <c r="H153" s="9" t="n">
        <v>2467</v>
      </c>
      <c r="I153" s="9" t="n">
        <v>3366</v>
      </c>
      <c r="J153" s="9" t="n">
        <v>2870</v>
      </c>
      <c r="K153" s="9" t="n">
        <v>746</v>
      </c>
      <c r="L153" s="9" t="n">
        <v>1625</v>
      </c>
      <c r="M153" s="9" t="n">
        <v>1190</v>
      </c>
      <c r="N153" s="9" t="n">
        <v>465</v>
      </c>
      <c r="O153" s="9" t="n">
        <v>229</v>
      </c>
      <c r="P153" s="9" t="n">
        <v>1702</v>
      </c>
      <c r="Q153" s="9" t="n">
        <v>1985</v>
      </c>
      <c r="R153" s="9" t="n">
        <v>272</v>
      </c>
      <c r="S153" s="9" t="n">
        <v>6953</v>
      </c>
      <c r="T153" s="9" t="n">
        <v>351</v>
      </c>
      <c r="U153" s="9" t="n">
        <v>4897</v>
      </c>
      <c r="V153" s="9" t="n">
        <v>2197</v>
      </c>
      <c r="W153" s="9" t="n">
        <v>621</v>
      </c>
      <c r="X153" s="9" t="n">
        <v>2561</v>
      </c>
      <c r="Y153" s="9" t="n">
        <v>1345</v>
      </c>
      <c r="Z153" s="9" t="n">
        <v>252</v>
      </c>
    </row>
    <row r="154" s="11" customFormat="true" ht="12" hidden="false" customHeight="true" outlineLevel="0" collapsed="false">
      <c r="B154" s="12" t="s">
        <v>42</v>
      </c>
      <c r="C154" s="11" t="n">
        <f aca="false">C153/103967</f>
        <v>0.00887781699962488</v>
      </c>
      <c r="D154" s="11" t="n">
        <f aca="false">D153/103967</f>
        <v>0.590956745890523</v>
      </c>
      <c r="E154" s="11" t="n">
        <f aca="false">E153/103967</f>
        <v>0.024546250252484</v>
      </c>
      <c r="F154" s="11" t="n">
        <f aca="false">F153/103967</f>
        <v>0.00717535371800668</v>
      </c>
      <c r="G154" s="11" t="n">
        <f aca="false">G153/103967</f>
        <v>0.0212759818019179</v>
      </c>
      <c r="H154" s="11" t="n">
        <f aca="false">H153/103967</f>
        <v>0.0237286831398425</v>
      </c>
      <c r="I154" s="11" t="n">
        <f aca="false">I153/103967</f>
        <v>0.0323756576606038</v>
      </c>
      <c r="J154" s="11" t="n">
        <f aca="false">J153/103967</f>
        <v>0.0276049130974251</v>
      </c>
      <c r="K154" s="11" t="n">
        <f aca="false">K153/103967</f>
        <v>0.00717535371800668</v>
      </c>
      <c r="L154" s="11" t="n">
        <f aca="false">L153/103967</f>
        <v>0.0156299595063818</v>
      </c>
      <c r="M154" s="11" t="n">
        <f aca="false">M153/103967</f>
        <v>0.0114459395769812</v>
      </c>
      <c r="N154" s="11" t="n">
        <f aca="false">N153/103967</f>
        <v>0.00447257302798003</v>
      </c>
      <c r="O154" s="11" t="n">
        <f aca="false">O153/103967</f>
        <v>0.00220262198582242</v>
      </c>
      <c r="P154" s="11" t="n">
        <f aca="false">P153/103967</f>
        <v>0.0163705791260689</v>
      </c>
      <c r="Q154" s="11" t="n">
        <f aca="false">Q153/103967</f>
        <v>0.0190925966893341</v>
      </c>
      <c r="R154" s="11" t="n">
        <f aca="false">R153/103967</f>
        <v>0.00261621476045284</v>
      </c>
      <c r="S154" s="11" t="n">
        <f aca="false">S153/103967</f>
        <v>0.0668769898140756</v>
      </c>
      <c r="T154" s="11" t="n">
        <f aca="false">T153/103967</f>
        <v>0.00337607125337848</v>
      </c>
      <c r="U154" s="11" t="n">
        <f aca="false">U153/103967</f>
        <v>0.0471014841247704</v>
      </c>
      <c r="V154" s="11" t="n">
        <f aca="false">V153/103967</f>
        <v>0.0211317052526282</v>
      </c>
      <c r="W154" s="11" t="n">
        <f aca="false">W153/103967</f>
        <v>0.00597304914059269</v>
      </c>
      <c r="X154" s="11" t="n">
        <f aca="false">X153/103967</f>
        <v>0.0246328161820578</v>
      </c>
      <c r="Y154" s="11" t="n">
        <f aca="false">Y153/103967</f>
        <v>0.0129367972529745</v>
      </c>
      <c r="Z154" s="11" t="n">
        <f aca="false">Z153/103967</f>
        <v>0.0024238460280666</v>
      </c>
    </row>
    <row r="155" customFormat="false" ht="12" hidden="false" customHeight="true" outlineLevel="0" collapsed="false">
      <c r="B155" s="13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" hidden="false" customHeight="true" outlineLevel="0" collapsed="false">
      <c r="A156" s="10" t="s">
        <v>99</v>
      </c>
      <c r="B156" s="13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" hidden="false" customHeight="true" outlineLevel="0" collapsed="false">
      <c r="B157" s="2" t="s">
        <v>63</v>
      </c>
      <c r="C157" s="9" t="n">
        <v>140</v>
      </c>
      <c r="D157" s="9" t="n">
        <v>5146</v>
      </c>
      <c r="E157" s="9" t="n">
        <v>402</v>
      </c>
      <c r="F157" s="9" t="n">
        <v>62</v>
      </c>
      <c r="G157" s="9" t="n">
        <v>388</v>
      </c>
      <c r="H157" s="9" t="n">
        <v>316</v>
      </c>
      <c r="I157" s="9" t="n">
        <v>76</v>
      </c>
      <c r="J157" s="9" t="n">
        <v>639</v>
      </c>
      <c r="K157" s="9" t="n">
        <v>183</v>
      </c>
      <c r="L157" s="9" t="n">
        <v>406</v>
      </c>
      <c r="M157" s="9" t="n">
        <v>913</v>
      </c>
      <c r="N157" s="9" t="n">
        <v>97</v>
      </c>
      <c r="O157" s="9" t="n">
        <v>92</v>
      </c>
      <c r="P157" s="9" t="n">
        <v>601</v>
      </c>
      <c r="Q157" s="9" t="n">
        <v>640</v>
      </c>
      <c r="R157" s="9" t="n">
        <v>69</v>
      </c>
      <c r="S157" s="9" t="n">
        <v>1260</v>
      </c>
      <c r="T157" s="9" t="n">
        <v>91</v>
      </c>
      <c r="U157" s="9" t="n">
        <v>1486</v>
      </c>
      <c r="V157" s="9" t="n">
        <v>586</v>
      </c>
      <c r="W157" s="9" t="n">
        <v>106</v>
      </c>
      <c r="X157" s="9" t="n">
        <v>278</v>
      </c>
      <c r="Y157" s="9" t="n">
        <v>137</v>
      </c>
      <c r="Z157" s="9" t="n">
        <v>17</v>
      </c>
    </row>
    <row r="158" customFormat="false" ht="12" hidden="false" customHeight="true" outlineLevel="0" collapsed="false">
      <c r="B158" s="2" t="s">
        <v>100</v>
      </c>
      <c r="C158" s="9" t="n">
        <v>239</v>
      </c>
      <c r="D158" s="9" t="n">
        <v>6871</v>
      </c>
      <c r="E158" s="9" t="n">
        <v>389</v>
      </c>
      <c r="F158" s="9" t="n">
        <v>183</v>
      </c>
      <c r="G158" s="9" t="n">
        <v>846</v>
      </c>
      <c r="H158" s="9" t="n">
        <v>798</v>
      </c>
      <c r="I158" s="9" t="n">
        <v>93</v>
      </c>
      <c r="J158" s="9" t="n">
        <v>525</v>
      </c>
      <c r="K158" s="9" t="n">
        <v>258</v>
      </c>
      <c r="L158" s="9" t="n">
        <v>367</v>
      </c>
      <c r="M158" s="9" t="n">
        <v>468</v>
      </c>
      <c r="N158" s="9" t="n">
        <v>130</v>
      </c>
      <c r="O158" s="9" t="n">
        <v>67</v>
      </c>
      <c r="P158" s="9" t="n">
        <v>352</v>
      </c>
      <c r="Q158" s="9" t="n">
        <v>1462</v>
      </c>
      <c r="R158" s="9" t="n">
        <v>130</v>
      </c>
      <c r="S158" s="9" t="n">
        <v>1178</v>
      </c>
      <c r="T158" s="9" t="n">
        <v>64</v>
      </c>
      <c r="U158" s="9" t="n">
        <v>931</v>
      </c>
      <c r="V158" s="9" t="n">
        <v>405</v>
      </c>
      <c r="W158" s="9" t="n">
        <v>104</v>
      </c>
      <c r="X158" s="9" t="n">
        <v>271</v>
      </c>
      <c r="Y158" s="9" t="n">
        <v>191</v>
      </c>
      <c r="Z158" s="9" t="n">
        <v>32</v>
      </c>
    </row>
    <row r="159" customFormat="false" ht="12" hidden="false" customHeight="true" outlineLevel="0" collapsed="false">
      <c r="B159" s="2" t="s">
        <v>101</v>
      </c>
      <c r="C159" s="9" t="n">
        <v>96</v>
      </c>
      <c r="D159" s="9" t="n">
        <v>3590</v>
      </c>
      <c r="E159" s="9" t="n">
        <v>93</v>
      </c>
      <c r="F159" s="9" t="n">
        <v>56</v>
      </c>
      <c r="G159" s="9" t="n">
        <v>500</v>
      </c>
      <c r="H159" s="9" t="n">
        <v>350</v>
      </c>
      <c r="I159" s="9" t="n">
        <v>83</v>
      </c>
      <c r="J159" s="9" t="n">
        <v>558</v>
      </c>
      <c r="K159" s="9" t="n">
        <v>244</v>
      </c>
      <c r="L159" s="9" t="n">
        <v>464</v>
      </c>
      <c r="M159" s="9" t="n">
        <v>406</v>
      </c>
      <c r="N159" s="9" t="n">
        <v>147</v>
      </c>
      <c r="O159" s="9" t="n">
        <v>56</v>
      </c>
      <c r="P159" s="9" t="n">
        <v>843</v>
      </c>
      <c r="Q159" s="9" t="n">
        <v>725</v>
      </c>
      <c r="R159" s="9" t="n">
        <v>46</v>
      </c>
      <c r="S159" s="9" t="n">
        <v>2025</v>
      </c>
      <c r="T159" s="9" t="n">
        <v>125</v>
      </c>
      <c r="U159" s="9" t="n">
        <v>1262</v>
      </c>
      <c r="V159" s="9" t="n">
        <v>565</v>
      </c>
      <c r="W159" s="9" t="n">
        <v>122</v>
      </c>
      <c r="X159" s="9" t="n">
        <v>291</v>
      </c>
      <c r="Y159" s="9" t="n">
        <v>149</v>
      </c>
      <c r="Z159" s="9" t="n">
        <v>20</v>
      </c>
    </row>
    <row r="160" customFormat="false" ht="12" hidden="false" customHeight="true" outlineLevel="0" collapsed="false">
      <c r="B160" s="2" t="s">
        <v>102</v>
      </c>
      <c r="C160" s="9" t="n">
        <v>17</v>
      </c>
      <c r="D160" s="9" t="n">
        <v>384</v>
      </c>
      <c r="E160" s="9" t="n">
        <v>34</v>
      </c>
      <c r="F160" s="9" t="n">
        <v>12</v>
      </c>
      <c r="G160" s="9" t="n">
        <v>49</v>
      </c>
      <c r="H160" s="9" t="n">
        <v>29</v>
      </c>
      <c r="I160" s="9" t="n">
        <v>32</v>
      </c>
      <c r="J160" s="9" t="n">
        <v>34</v>
      </c>
      <c r="K160" s="9" t="n">
        <v>23</v>
      </c>
      <c r="L160" s="9" t="n">
        <v>215</v>
      </c>
      <c r="M160" s="9" t="n">
        <v>77</v>
      </c>
      <c r="N160" s="9" t="n">
        <v>15</v>
      </c>
      <c r="O160" s="9" t="n">
        <v>2</v>
      </c>
      <c r="P160" s="9" t="n">
        <v>31</v>
      </c>
      <c r="Q160" s="9" t="n">
        <v>42</v>
      </c>
      <c r="R160" s="9" t="n">
        <v>27</v>
      </c>
      <c r="S160" s="9" t="n">
        <v>211</v>
      </c>
      <c r="T160" s="9" t="n">
        <v>11</v>
      </c>
      <c r="U160" s="9" t="n">
        <v>128</v>
      </c>
      <c r="V160" s="9" t="n">
        <v>29</v>
      </c>
      <c r="W160" s="9" t="n">
        <v>28</v>
      </c>
      <c r="X160" s="9" t="n">
        <v>38</v>
      </c>
      <c r="Y160" s="9" t="n">
        <v>12</v>
      </c>
      <c r="Z160" s="9" t="n">
        <v>1</v>
      </c>
    </row>
    <row r="161" customFormat="false" ht="12" hidden="false" customHeight="true" outlineLevel="0" collapsed="false">
      <c r="A161" s="10" t="s">
        <v>41</v>
      </c>
      <c r="C161" s="9" t="n">
        <v>492</v>
      </c>
      <c r="D161" s="9" t="n">
        <v>15991</v>
      </c>
      <c r="E161" s="9" t="n">
        <v>918</v>
      </c>
      <c r="F161" s="9" t="n">
        <v>313</v>
      </c>
      <c r="G161" s="9" t="n">
        <v>1783</v>
      </c>
      <c r="H161" s="9" t="n">
        <v>1493</v>
      </c>
      <c r="I161" s="9" t="n">
        <v>284</v>
      </c>
      <c r="J161" s="9" t="n">
        <v>1756</v>
      </c>
      <c r="K161" s="9" t="n">
        <v>708</v>
      </c>
      <c r="L161" s="9" t="n">
        <v>1452</v>
      </c>
      <c r="M161" s="9" t="n">
        <v>1864</v>
      </c>
      <c r="N161" s="9" t="n">
        <v>389</v>
      </c>
      <c r="O161" s="9" t="n">
        <v>217</v>
      </c>
      <c r="P161" s="9" t="n">
        <v>1827</v>
      </c>
      <c r="Q161" s="9" t="n">
        <v>2869</v>
      </c>
      <c r="R161" s="9" t="n">
        <v>272</v>
      </c>
      <c r="S161" s="9" t="n">
        <v>4674</v>
      </c>
      <c r="T161" s="9" t="n">
        <v>291</v>
      </c>
      <c r="U161" s="9" t="n">
        <v>3807</v>
      </c>
      <c r="V161" s="9" t="n">
        <v>1585</v>
      </c>
      <c r="W161" s="9" t="n">
        <v>360</v>
      </c>
      <c r="X161" s="9" t="n">
        <v>878</v>
      </c>
      <c r="Y161" s="9" t="n">
        <v>489</v>
      </c>
      <c r="Z161" s="9" t="n">
        <v>70</v>
      </c>
    </row>
    <row r="162" s="11" customFormat="true" ht="12" hidden="false" customHeight="true" outlineLevel="0" collapsed="false">
      <c r="B162" s="12" t="s">
        <v>42</v>
      </c>
      <c r="C162" s="11" t="n">
        <f aca="false">C161/44782</f>
        <v>0.0109865570988344</v>
      </c>
      <c r="D162" s="11" t="n">
        <f aca="false">D161/44782</f>
        <v>0.357085436112724</v>
      </c>
      <c r="E162" s="11" t="n">
        <f aca="false">E161/44782</f>
        <v>0.0204993077575812</v>
      </c>
      <c r="F162" s="11" t="n">
        <f aca="false">F161/44782</f>
        <v>0.0069894153901121</v>
      </c>
      <c r="G162" s="11" t="n">
        <f aca="false">G161/44782</f>
        <v>0.0398151042829708</v>
      </c>
      <c r="H162" s="11" t="n">
        <f aca="false">H161/44782</f>
        <v>0.0333392881068286</v>
      </c>
      <c r="I162" s="11" t="n">
        <f aca="false">I161/44782</f>
        <v>0.00634183377249788</v>
      </c>
      <c r="J162" s="11" t="n">
        <f aca="false">J161/44782</f>
        <v>0.0392121834665714</v>
      </c>
      <c r="K162" s="11" t="n">
        <f aca="false">K161/44782</f>
        <v>0.0158099236300299</v>
      </c>
      <c r="L162" s="11" t="n">
        <f aca="false">L161/44782</f>
        <v>0.0324237416819258</v>
      </c>
      <c r="M162" s="11" t="n">
        <f aca="false">M161/44782</f>
        <v>0.0416238667321692</v>
      </c>
      <c r="N162" s="11" t="n">
        <f aca="false">N161/44782</f>
        <v>0.0086865258362735</v>
      </c>
      <c r="O162" s="11" t="n">
        <f aca="false">O161/44782</f>
        <v>0.00484569693180296</v>
      </c>
      <c r="P162" s="11" t="n">
        <f aca="false">P161/44782</f>
        <v>0.0407976419096959</v>
      </c>
      <c r="Q162" s="11" t="n">
        <f aca="false">Q161/44782</f>
        <v>0.064065919342593</v>
      </c>
      <c r="R162" s="11" t="n">
        <f aca="false">R161/44782</f>
        <v>0.00607386896520924</v>
      </c>
      <c r="S162" s="11" t="n">
        <f aca="false">S161/44782</f>
        <v>0.104372292438926</v>
      </c>
      <c r="T162" s="11" t="n">
        <f aca="false">T161/44782</f>
        <v>0.00649814657674959</v>
      </c>
      <c r="U162" s="11" t="n">
        <f aca="false">U161/44782</f>
        <v>0.0850118351123219</v>
      </c>
      <c r="V162" s="11" t="n">
        <f aca="false">V161/44782</f>
        <v>0.0353936849627082</v>
      </c>
      <c r="W162" s="11" t="n">
        <f aca="false">W161/44782</f>
        <v>0.00803894421865928</v>
      </c>
      <c r="X162" s="11" t="n">
        <f aca="false">X161/44782</f>
        <v>0.0196060917332857</v>
      </c>
      <c r="Y162" s="11" t="n">
        <f aca="false">Y161/44782</f>
        <v>0.0109195658970122</v>
      </c>
      <c r="Z162" s="11" t="n">
        <f aca="false">Z161/44782</f>
        <v>0.00156312804251708</v>
      </c>
    </row>
    <row r="163" customFormat="false" ht="12" hidden="false" customHeight="true" outlineLevel="0" collapsed="false">
      <c r="B163" s="1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" hidden="false" customHeight="true" outlineLevel="0" collapsed="false">
      <c r="A164" s="10" t="s">
        <v>103</v>
      </c>
      <c r="B164" s="13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" hidden="false" customHeight="true" outlineLevel="0" collapsed="false">
      <c r="B165" s="2" t="s">
        <v>63</v>
      </c>
      <c r="C165" s="9" t="n">
        <v>931</v>
      </c>
      <c r="D165" s="9" t="n">
        <v>21666</v>
      </c>
      <c r="E165" s="9" t="n">
        <v>764</v>
      </c>
      <c r="F165" s="9" t="n">
        <v>218</v>
      </c>
      <c r="G165" s="9" t="n">
        <v>1194</v>
      </c>
      <c r="H165" s="9" t="n">
        <v>985</v>
      </c>
      <c r="I165" s="9" t="n">
        <v>388</v>
      </c>
      <c r="J165" s="9" t="n">
        <v>2263</v>
      </c>
      <c r="K165" s="9" t="n">
        <v>545</v>
      </c>
      <c r="L165" s="9" t="n">
        <v>4078</v>
      </c>
      <c r="M165" s="9" t="n">
        <v>2276</v>
      </c>
      <c r="N165" s="9" t="n">
        <v>372</v>
      </c>
      <c r="O165" s="9" t="n">
        <v>217</v>
      </c>
      <c r="P165" s="9" t="n">
        <v>2870</v>
      </c>
      <c r="Q165" s="9" t="n">
        <v>1451</v>
      </c>
      <c r="R165" s="9" t="n">
        <v>238</v>
      </c>
      <c r="S165" s="9" t="n">
        <v>11266</v>
      </c>
      <c r="T165" s="9" t="n">
        <v>528</v>
      </c>
      <c r="U165" s="9" t="n">
        <v>5598</v>
      </c>
      <c r="V165" s="9" t="n">
        <v>2092</v>
      </c>
      <c r="W165" s="9" t="n">
        <v>493</v>
      </c>
      <c r="X165" s="9" t="n">
        <v>1317</v>
      </c>
      <c r="Y165" s="9" t="n">
        <v>584</v>
      </c>
      <c r="Z165" s="9" t="n">
        <v>141</v>
      </c>
    </row>
    <row r="166" customFormat="false" ht="12" hidden="false" customHeight="true" outlineLevel="0" collapsed="false">
      <c r="B166" s="2" t="s">
        <v>102</v>
      </c>
      <c r="C166" s="9" t="n">
        <v>201</v>
      </c>
      <c r="D166" s="9" t="n">
        <v>7829</v>
      </c>
      <c r="E166" s="9" t="n">
        <v>479</v>
      </c>
      <c r="F166" s="9" t="n">
        <v>113</v>
      </c>
      <c r="G166" s="9" t="n">
        <v>701</v>
      </c>
      <c r="H166" s="9" t="n">
        <v>511</v>
      </c>
      <c r="I166" s="9" t="n">
        <v>653</v>
      </c>
      <c r="J166" s="9" t="n">
        <v>888</v>
      </c>
      <c r="K166" s="9" t="n">
        <v>318</v>
      </c>
      <c r="L166" s="9" t="n">
        <v>4479</v>
      </c>
      <c r="M166" s="9" t="n">
        <v>638</v>
      </c>
      <c r="N166" s="9" t="n">
        <v>230</v>
      </c>
      <c r="O166" s="9" t="n">
        <v>89</v>
      </c>
      <c r="P166" s="9" t="n">
        <v>911</v>
      </c>
      <c r="Q166" s="9" t="n">
        <v>809</v>
      </c>
      <c r="R166" s="9" t="n">
        <v>316</v>
      </c>
      <c r="S166" s="9" t="n">
        <v>3639</v>
      </c>
      <c r="T166" s="9" t="n">
        <v>155</v>
      </c>
      <c r="U166" s="9" t="n">
        <v>2749</v>
      </c>
      <c r="V166" s="9" t="n">
        <v>827</v>
      </c>
      <c r="W166" s="9" t="n">
        <v>264</v>
      </c>
      <c r="X166" s="9" t="n">
        <v>672</v>
      </c>
      <c r="Y166" s="9" t="n">
        <v>242</v>
      </c>
      <c r="Z166" s="9" t="n">
        <v>60</v>
      </c>
    </row>
    <row r="167" customFormat="false" ht="12" hidden="false" customHeight="true" outlineLevel="0" collapsed="false">
      <c r="A167" s="10" t="s">
        <v>41</v>
      </c>
      <c r="C167" s="9" t="n">
        <v>1132</v>
      </c>
      <c r="D167" s="9" t="n">
        <v>29495</v>
      </c>
      <c r="E167" s="9" t="n">
        <v>1243</v>
      </c>
      <c r="F167" s="9" t="n">
        <v>331</v>
      </c>
      <c r="G167" s="9" t="n">
        <v>1895</v>
      </c>
      <c r="H167" s="9" t="n">
        <v>1496</v>
      </c>
      <c r="I167" s="9" t="n">
        <v>1041</v>
      </c>
      <c r="J167" s="9" t="n">
        <v>3151</v>
      </c>
      <c r="K167" s="9" t="n">
        <v>863</v>
      </c>
      <c r="L167" s="9" t="n">
        <v>8557</v>
      </c>
      <c r="M167" s="9" t="n">
        <v>2914</v>
      </c>
      <c r="N167" s="9" t="n">
        <v>602</v>
      </c>
      <c r="O167" s="9" t="n">
        <v>306</v>
      </c>
      <c r="P167" s="9" t="n">
        <v>3781</v>
      </c>
      <c r="Q167" s="9" t="n">
        <v>2260</v>
      </c>
      <c r="R167" s="9" t="n">
        <v>554</v>
      </c>
      <c r="S167" s="9" t="n">
        <v>14905</v>
      </c>
      <c r="T167" s="9" t="n">
        <v>683</v>
      </c>
      <c r="U167" s="9" t="n">
        <v>8347</v>
      </c>
      <c r="V167" s="9" t="n">
        <v>2919</v>
      </c>
      <c r="W167" s="9" t="n">
        <v>757</v>
      </c>
      <c r="X167" s="9" t="n">
        <v>1989</v>
      </c>
      <c r="Y167" s="9" t="n">
        <v>826</v>
      </c>
      <c r="Z167" s="9" t="n">
        <v>201</v>
      </c>
    </row>
    <row r="168" s="11" customFormat="true" ht="12" hidden="false" customHeight="true" outlineLevel="0" collapsed="false">
      <c r="B168" s="12" t="s">
        <v>42</v>
      </c>
      <c r="C168" s="11" t="n">
        <f aca="false">C167/90248</f>
        <v>0.0125432142540555</v>
      </c>
      <c r="D168" s="11" t="n">
        <f aca="false">D167/90248</f>
        <v>0.326821647017108</v>
      </c>
      <c r="E168" s="11" t="n">
        <f aca="false">E167/90248</f>
        <v>0.0137731584079426</v>
      </c>
      <c r="F168" s="11" t="n">
        <f aca="false">F167/90248</f>
        <v>0.00366767130573531</v>
      </c>
      <c r="G168" s="11" t="n">
        <f aca="false">G167/90248</f>
        <v>0.0209976952397837</v>
      </c>
      <c r="H168" s="11" t="n">
        <f aca="false">H167/90248</f>
        <v>0.016576544632568</v>
      </c>
      <c r="I168" s="11" t="n">
        <f aca="false">I167/90248</f>
        <v>0.0115348816594274</v>
      </c>
      <c r="J168" s="11" t="n">
        <f aca="false">J167/90248</f>
        <v>0.0349149011612446</v>
      </c>
      <c r="K168" s="11" t="n">
        <f aca="false">K167/90248</f>
        <v>0.00956253878202287</v>
      </c>
      <c r="L168" s="11" t="n">
        <f aca="false">L167/90248</f>
        <v>0.0948165056289336</v>
      </c>
      <c r="M168" s="11" t="n">
        <f aca="false">M167/90248</f>
        <v>0.0322888041840262</v>
      </c>
      <c r="N168" s="11" t="n">
        <f aca="false">N167/90248</f>
        <v>0.00667050793369382</v>
      </c>
      <c r="O168" s="11" t="n">
        <f aca="false">O167/90248</f>
        <v>0.00339065685666164</v>
      </c>
      <c r="P168" s="11" t="n">
        <f aca="false">P167/90248</f>
        <v>0.0418956652779009</v>
      </c>
      <c r="Q168" s="11" t="n">
        <f aca="false">Q167/90248</f>
        <v>0.0250421061962592</v>
      </c>
      <c r="R168" s="11" t="n">
        <f aca="false">R167/90248</f>
        <v>0.00613864019147239</v>
      </c>
      <c r="S168" s="11" t="n">
        <f aca="false">S167/90248</f>
        <v>0.165156014537718</v>
      </c>
      <c r="T168" s="11" t="n">
        <f aca="false">T167/90248</f>
        <v>0.00756803474869249</v>
      </c>
      <c r="U168" s="11" t="n">
        <f aca="false">U167/90248</f>
        <v>0.0924895842567148</v>
      </c>
      <c r="V168" s="11" t="n">
        <f aca="false">V167/90248</f>
        <v>0.032344207073841</v>
      </c>
      <c r="W168" s="11" t="n">
        <f aca="false">W167/90248</f>
        <v>0.00838799751795054</v>
      </c>
      <c r="X168" s="11" t="n">
        <f aca="false">X167/90248</f>
        <v>0.0220392695683007</v>
      </c>
      <c r="Y168" s="11" t="n">
        <f aca="false">Y167/90248</f>
        <v>0.00915255739739385</v>
      </c>
      <c r="Z168" s="11" t="n">
        <f aca="false">Z167/90248</f>
        <v>0.00222719617055226</v>
      </c>
    </row>
    <row r="169" customFormat="false" ht="12" hidden="false" customHeight="true" outlineLevel="0" collapsed="false">
      <c r="B169" s="1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" hidden="false" customHeight="true" outlineLevel="0" collapsed="false">
      <c r="A170" s="10" t="s">
        <v>104</v>
      </c>
      <c r="B170" s="1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" hidden="false" customHeight="true" outlineLevel="0" collapsed="false">
      <c r="B171" s="2" t="s">
        <v>100</v>
      </c>
      <c r="C171" s="9" t="n">
        <v>590</v>
      </c>
      <c r="D171" s="9" t="n">
        <v>20335</v>
      </c>
      <c r="E171" s="9" t="n">
        <v>844</v>
      </c>
      <c r="F171" s="9" t="n">
        <v>392</v>
      </c>
      <c r="G171" s="9" t="n">
        <v>2094</v>
      </c>
      <c r="H171" s="9" t="n">
        <v>2048</v>
      </c>
      <c r="I171" s="9" t="n">
        <v>680</v>
      </c>
      <c r="J171" s="9" t="n">
        <v>2246</v>
      </c>
      <c r="K171" s="9" t="n">
        <v>2190</v>
      </c>
      <c r="L171" s="9" t="n">
        <v>3427</v>
      </c>
      <c r="M171" s="9" t="n">
        <v>2189</v>
      </c>
      <c r="N171" s="9" t="n">
        <v>1505</v>
      </c>
      <c r="O171" s="9" t="n">
        <v>505</v>
      </c>
      <c r="P171" s="9" t="n">
        <v>3750</v>
      </c>
      <c r="Q171" s="9" t="n">
        <v>6484</v>
      </c>
      <c r="R171" s="9" t="n">
        <v>218</v>
      </c>
      <c r="S171" s="9" t="n">
        <v>13324</v>
      </c>
      <c r="T171" s="9" t="n">
        <v>579</v>
      </c>
      <c r="U171" s="9" t="n">
        <v>8927</v>
      </c>
      <c r="V171" s="9" t="n">
        <v>4758</v>
      </c>
      <c r="W171" s="9" t="n">
        <v>761</v>
      </c>
      <c r="X171" s="9" t="n">
        <v>2187</v>
      </c>
      <c r="Y171" s="9" t="n">
        <v>862</v>
      </c>
      <c r="Z171" s="9" t="n">
        <v>130</v>
      </c>
    </row>
    <row r="172" customFormat="false" ht="12" hidden="false" customHeight="true" outlineLevel="0" collapsed="false">
      <c r="B172" s="2" t="s">
        <v>105</v>
      </c>
      <c r="C172" s="9" t="n">
        <v>72</v>
      </c>
      <c r="D172" s="9" t="n">
        <v>2265</v>
      </c>
      <c r="E172" s="9" t="n">
        <v>83</v>
      </c>
      <c r="F172" s="9" t="n">
        <v>43</v>
      </c>
      <c r="G172" s="9" t="n">
        <v>233</v>
      </c>
      <c r="H172" s="9" t="n">
        <v>228</v>
      </c>
      <c r="I172" s="9" t="n">
        <v>74</v>
      </c>
      <c r="J172" s="9" t="n">
        <v>318</v>
      </c>
      <c r="K172" s="9" t="n">
        <v>80</v>
      </c>
      <c r="L172" s="9" t="n">
        <v>280</v>
      </c>
      <c r="M172" s="9" t="n">
        <v>158</v>
      </c>
      <c r="N172" s="9" t="n">
        <v>58</v>
      </c>
      <c r="O172" s="9" t="n">
        <v>88</v>
      </c>
      <c r="P172" s="9" t="n">
        <v>270</v>
      </c>
      <c r="Q172" s="9" t="n">
        <v>189</v>
      </c>
      <c r="R172" s="9" t="n">
        <v>29</v>
      </c>
      <c r="S172" s="9" t="n">
        <v>1911</v>
      </c>
      <c r="T172" s="9" t="n">
        <v>55</v>
      </c>
      <c r="U172" s="9" t="n">
        <v>720</v>
      </c>
      <c r="V172" s="9" t="n">
        <v>732</v>
      </c>
      <c r="W172" s="9" t="n">
        <v>87</v>
      </c>
      <c r="X172" s="9" t="n">
        <v>236</v>
      </c>
      <c r="Y172" s="9" t="n">
        <v>82</v>
      </c>
      <c r="Z172" s="9" t="n">
        <v>16</v>
      </c>
    </row>
    <row r="173" customFormat="false" ht="12" hidden="false" customHeight="true" outlineLevel="0" collapsed="false">
      <c r="B173" s="2" t="s">
        <v>102</v>
      </c>
      <c r="C173" s="9" t="n">
        <v>88</v>
      </c>
      <c r="D173" s="9" t="n">
        <v>2523</v>
      </c>
      <c r="E173" s="9" t="n">
        <v>169</v>
      </c>
      <c r="F173" s="9" t="n">
        <v>35</v>
      </c>
      <c r="G173" s="9" t="n">
        <v>190</v>
      </c>
      <c r="H173" s="9" t="n">
        <v>171</v>
      </c>
      <c r="I173" s="9" t="n">
        <v>191</v>
      </c>
      <c r="J173" s="9" t="n">
        <v>297</v>
      </c>
      <c r="K173" s="9" t="n">
        <v>104</v>
      </c>
      <c r="L173" s="9" t="n">
        <v>1271</v>
      </c>
      <c r="M173" s="9" t="n">
        <v>214</v>
      </c>
      <c r="N173" s="9" t="n">
        <v>92</v>
      </c>
      <c r="O173" s="9" t="n">
        <v>28</v>
      </c>
      <c r="P173" s="9" t="n">
        <v>311</v>
      </c>
      <c r="Q173" s="9" t="n">
        <v>347</v>
      </c>
      <c r="R173" s="9" t="n">
        <v>97</v>
      </c>
      <c r="S173" s="9" t="n">
        <v>1087</v>
      </c>
      <c r="T173" s="9" t="n">
        <v>54</v>
      </c>
      <c r="U173" s="9" t="n">
        <v>971</v>
      </c>
      <c r="V173" s="9" t="n">
        <v>284</v>
      </c>
      <c r="W173" s="9" t="n">
        <v>110</v>
      </c>
      <c r="X173" s="9" t="n">
        <v>269</v>
      </c>
      <c r="Y173" s="9" t="n">
        <v>85</v>
      </c>
      <c r="Z173" s="9" t="n">
        <v>20</v>
      </c>
    </row>
    <row r="174" customFormat="false" ht="12" hidden="false" customHeight="true" outlineLevel="0" collapsed="false">
      <c r="A174" s="10" t="s">
        <v>41</v>
      </c>
      <c r="C174" s="9" t="n">
        <v>750</v>
      </c>
      <c r="D174" s="9" t="n">
        <v>25123</v>
      </c>
      <c r="E174" s="9" t="n">
        <v>1096</v>
      </c>
      <c r="F174" s="9" t="n">
        <v>470</v>
      </c>
      <c r="G174" s="9" t="n">
        <v>2517</v>
      </c>
      <c r="H174" s="9" t="n">
        <v>2447</v>
      </c>
      <c r="I174" s="9" t="n">
        <v>945</v>
      </c>
      <c r="J174" s="9" t="n">
        <v>2861</v>
      </c>
      <c r="K174" s="9" t="n">
        <v>2374</v>
      </c>
      <c r="L174" s="9" t="n">
        <v>4978</v>
      </c>
      <c r="M174" s="9" t="n">
        <v>2561</v>
      </c>
      <c r="N174" s="9" t="n">
        <v>1655</v>
      </c>
      <c r="O174" s="9" t="n">
        <v>621</v>
      </c>
      <c r="P174" s="9" t="n">
        <v>4331</v>
      </c>
      <c r="Q174" s="9" t="n">
        <v>7020</v>
      </c>
      <c r="R174" s="9" t="n">
        <v>344</v>
      </c>
      <c r="S174" s="9" t="n">
        <v>16322</v>
      </c>
      <c r="T174" s="9" t="n">
        <v>688</v>
      </c>
      <c r="U174" s="9" t="n">
        <v>10618</v>
      </c>
      <c r="V174" s="9" t="n">
        <v>5774</v>
      </c>
      <c r="W174" s="9" t="n">
        <v>958</v>
      </c>
      <c r="X174" s="9" t="n">
        <v>2692</v>
      </c>
      <c r="Y174" s="9" t="n">
        <v>1029</v>
      </c>
      <c r="Z174" s="9" t="n">
        <v>166</v>
      </c>
    </row>
    <row r="175" s="11" customFormat="true" ht="12" hidden="false" customHeight="true" outlineLevel="0" collapsed="false">
      <c r="B175" s="12" t="s">
        <v>42</v>
      </c>
      <c r="C175" s="11" t="n">
        <f aca="false">C174/98340</f>
        <v>0.00762660158633313</v>
      </c>
      <c r="D175" s="11" t="n">
        <f aca="false">D174/98340</f>
        <v>0.25547081553793</v>
      </c>
      <c r="E175" s="11" t="n">
        <f aca="false">E174/98340</f>
        <v>0.0111450071181615</v>
      </c>
      <c r="F175" s="11" t="n">
        <f aca="false">F174/98340</f>
        <v>0.00477933699410209</v>
      </c>
      <c r="G175" s="11" t="n">
        <f aca="false">G174/98340</f>
        <v>0.025594874923734</v>
      </c>
      <c r="H175" s="11" t="n">
        <f aca="false">H174/98340</f>
        <v>0.0248830587756762</v>
      </c>
      <c r="I175" s="11" t="n">
        <f aca="false">I174/98340</f>
        <v>0.00960951799877974</v>
      </c>
      <c r="J175" s="11" t="n">
        <f aca="false">J174/98340</f>
        <v>0.0290929428513321</v>
      </c>
      <c r="K175" s="11" t="n">
        <f aca="false">K174/98340</f>
        <v>0.0241407362212731</v>
      </c>
      <c r="L175" s="11" t="n">
        <f aca="false">L174/98340</f>
        <v>0.0506202969290218</v>
      </c>
      <c r="M175" s="11" t="n">
        <f aca="false">M174/98340</f>
        <v>0.0260423022167989</v>
      </c>
      <c r="N175" s="11" t="n">
        <f aca="false">N174/98340</f>
        <v>0.0168293675005084</v>
      </c>
      <c r="O175" s="11" t="n">
        <f aca="false">O174/98340</f>
        <v>0.00631482611348383</v>
      </c>
      <c r="P175" s="11" t="n">
        <f aca="false">P174/98340</f>
        <v>0.0440410819605451</v>
      </c>
      <c r="Q175" s="11" t="n">
        <f aca="false">Q174/98340</f>
        <v>0.0713849908480781</v>
      </c>
      <c r="R175" s="11" t="n">
        <f aca="false">R174/98340</f>
        <v>0.00349806792759813</v>
      </c>
      <c r="S175" s="11" t="n">
        <f aca="false">S174/98340</f>
        <v>0.165975188122839</v>
      </c>
      <c r="T175" s="11" t="n">
        <f aca="false">T174/98340</f>
        <v>0.00699613585519626</v>
      </c>
      <c r="U175" s="11" t="n">
        <f aca="false">U174/98340</f>
        <v>0.107972340858247</v>
      </c>
      <c r="V175" s="11" t="n">
        <f aca="false">V174/98340</f>
        <v>0.05871466341265</v>
      </c>
      <c r="W175" s="11" t="n">
        <f aca="false">W174/98340</f>
        <v>0.00974171242627618</v>
      </c>
      <c r="X175" s="11" t="n">
        <f aca="false">X174/98340</f>
        <v>0.0273744152938784</v>
      </c>
      <c r="Y175" s="11" t="n">
        <f aca="false">Y174/98340</f>
        <v>0.0104636973764491</v>
      </c>
      <c r="Z175" s="11" t="n">
        <f aca="false">Z174/98340</f>
        <v>0.0016880211511084</v>
      </c>
    </row>
    <row r="176" customFormat="false" ht="12" hidden="false" customHeight="true" outlineLevel="0" collapsed="false">
      <c r="B176" s="13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2" hidden="false" customHeight="true" outlineLevel="0" collapsed="false">
      <c r="A177" s="10" t="s">
        <v>106</v>
      </c>
      <c r="B177" s="13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2" hidden="false" customHeight="true" outlineLevel="0" collapsed="false">
      <c r="B178" s="2" t="s">
        <v>107</v>
      </c>
      <c r="C178" s="9" t="n">
        <v>403</v>
      </c>
      <c r="D178" s="9" t="n">
        <v>28935</v>
      </c>
      <c r="E178" s="9" t="n">
        <v>440</v>
      </c>
      <c r="F178" s="9" t="n">
        <v>309</v>
      </c>
      <c r="G178" s="9" t="n">
        <v>1255</v>
      </c>
      <c r="H178" s="9" t="n">
        <v>1370</v>
      </c>
      <c r="I178" s="9" t="n">
        <v>451</v>
      </c>
      <c r="J178" s="9" t="n">
        <v>1876</v>
      </c>
      <c r="K178" s="9" t="n">
        <v>2079</v>
      </c>
      <c r="L178" s="9" t="n">
        <v>1316</v>
      </c>
      <c r="M178" s="9" t="n">
        <v>1627</v>
      </c>
      <c r="N178" s="9" t="n">
        <v>530</v>
      </c>
      <c r="O178" s="9" t="n">
        <v>325</v>
      </c>
      <c r="P178" s="9" t="n">
        <v>1991</v>
      </c>
      <c r="Q178" s="9" t="n">
        <v>1626</v>
      </c>
      <c r="R178" s="9" t="n">
        <v>118</v>
      </c>
      <c r="S178" s="9" t="n">
        <v>8428</v>
      </c>
      <c r="T178" s="9" t="n">
        <v>303</v>
      </c>
      <c r="U178" s="9" t="n">
        <v>7329</v>
      </c>
      <c r="V178" s="9" t="n">
        <v>2628</v>
      </c>
      <c r="W178" s="9" t="n">
        <v>416</v>
      </c>
      <c r="X178" s="9" t="n">
        <v>1889</v>
      </c>
      <c r="Y178" s="9" t="n">
        <v>685</v>
      </c>
      <c r="Z178" s="9" t="n">
        <v>112</v>
      </c>
    </row>
    <row r="179" customFormat="false" ht="12" hidden="false" customHeight="true" outlineLevel="0" collapsed="false">
      <c r="B179" s="2" t="s">
        <v>108</v>
      </c>
      <c r="C179" s="9" t="n">
        <v>450</v>
      </c>
      <c r="D179" s="9" t="n">
        <v>38577</v>
      </c>
      <c r="E179" s="9" t="n">
        <v>731</v>
      </c>
      <c r="F179" s="9" t="n">
        <v>490</v>
      </c>
      <c r="G179" s="9" t="n">
        <v>2001</v>
      </c>
      <c r="H179" s="9" t="n">
        <v>1462</v>
      </c>
      <c r="I179" s="9" t="n">
        <v>477</v>
      </c>
      <c r="J179" s="9" t="n">
        <v>2636</v>
      </c>
      <c r="K179" s="9" t="n">
        <v>1407</v>
      </c>
      <c r="L179" s="9" t="n">
        <v>2120</v>
      </c>
      <c r="M179" s="9" t="n">
        <v>1670</v>
      </c>
      <c r="N179" s="9" t="n">
        <v>408</v>
      </c>
      <c r="O179" s="9" t="n">
        <v>636</v>
      </c>
      <c r="P179" s="9" t="n">
        <v>2368</v>
      </c>
      <c r="Q179" s="9" t="n">
        <v>1956</v>
      </c>
      <c r="R179" s="9" t="n">
        <v>169</v>
      </c>
      <c r="S179" s="9" t="n">
        <v>7652</v>
      </c>
      <c r="T179" s="9" t="n">
        <v>381</v>
      </c>
      <c r="U179" s="9" t="n">
        <v>6798</v>
      </c>
      <c r="V179" s="9" t="n">
        <v>3946</v>
      </c>
      <c r="W179" s="9" t="n">
        <v>346</v>
      </c>
      <c r="X179" s="9" t="n">
        <v>1548</v>
      </c>
      <c r="Y179" s="9" t="n">
        <v>756</v>
      </c>
      <c r="Z179" s="9" t="n">
        <v>155</v>
      </c>
    </row>
    <row r="180" customFormat="false" ht="12" hidden="false" customHeight="true" outlineLevel="0" collapsed="false">
      <c r="B180" s="2" t="s">
        <v>109</v>
      </c>
      <c r="C180" s="9" t="n">
        <v>17</v>
      </c>
      <c r="D180" s="9" t="n">
        <v>927</v>
      </c>
      <c r="E180" s="9" t="n">
        <v>7</v>
      </c>
      <c r="F180" s="9" t="n">
        <v>9</v>
      </c>
      <c r="G180" s="9" t="n">
        <v>53</v>
      </c>
      <c r="H180" s="9" t="n">
        <v>25</v>
      </c>
      <c r="I180" s="9" t="n">
        <v>5</v>
      </c>
      <c r="J180" s="9" t="n">
        <v>45</v>
      </c>
      <c r="K180" s="9" t="n">
        <v>8</v>
      </c>
      <c r="L180" s="9" t="n">
        <v>35</v>
      </c>
      <c r="M180" s="9" t="n">
        <v>25</v>
      </c>
      <c r="N180" s="9" t="n">
        <v>1</v>
      </c>
      <c r="O180" s="9" t="n">
        <v>17</v>
      </c>
      <c r="P180" s="9" t="n">
        <v>57</v>
      </c>
      <c r="Q180" s="9" t="n">
        <v>25</v>
      </c>
      <c r="R180" s="9" t="n">
        <v>5</v>
      </c>
      <c r="S180" s="9" t="n">
        <v>142</v>
      </c>
      <c r="T180" s="9" t="n">
        <v>9</v>
      </c>
      <c r="U180" s="9" t="n">
        <v>152</v>
      </c>
      <c r="V180" s="9" t="n">
        <v>79</v>
      </c>
      <c r="W180" s="9" t="n">
        <v>9</v>
      </c>
      <c r="X180" s="9" t="n">
        <v>33</v>
      </c>
      <c r="Y180" s="9" t="n">
        <v>46</v>
      </c>
      <c r="Z180" s="9" t="n">
        <v>5</v>
      </c>
    </row>
    <row r="181" customFormat="false" ht="12" hidden="false" customHeight="true" outlineLevel="0" collapsed="false">
      <c r="A181" s="10" t="s">
        <v>41</v>
      </c>
      <c r="C181" s="9" t="n">
        <v>870</v>
      </c>
      <c r="D181" s="9" t="n">
        <v>68439</v>
      </c>
      <c r="E181" s="9" t="n">
        <v>1178</v>
      </c>
      <c r="F181" s="9" t="n">
        <v>808</v>
      </c>
      <c r="G181" s="9" t="n">
        <v>3309</v>
      </c>
      <c r="H181" s="9" t="n">
        <v>2857</v>
      </c>
      <c r="I181" s="9" t="n">
        <v>933</v>
      </c>
      <c r="J181" s="9" t="n">
        <v>4557</v>
      </c>
      <c r="K181" s="9" t="n">
        <v>3494</v>
      </c>
      <c r="L181" s="9" t="n">
        <v>3471</v>
      </c>
      <c r="M181" s="9" t="n">
        <v>3322</v>
      </c>
      <c r="N181" s="9" t="n">
        <v>939</v>
      </c>
      <c r="O181" s="9" t="n">
        <v>978</v>
      </c>
      <c r="P181" s="9" t="n">
        <v>4416</v>
      </c>
      <c r="Q181" s="9" t="n">
        <v>3607</v>
      </c>
      <c r="R181" s="9" t="n">
        <v>292</v>
      </c>
      <c r="S181" s="9" t="n">
        <v>16222</v>
      </c>
      <c r="T181" s="9" t="n">
        <v>693</v>
      </c>
      <c r="U181" s="9" t="n">
        <v>14279</v>
      </c>
      <c r="V181" s="9" t="n">
        <v>6653</v>
      </c>
      <c r="W181" s="9" t="n">
        <v>771</v>
      </c>
      <c r="X181" s="9" t="n">
        <v>3470</v>
      </c>
      <c r="Y181" s="9" t="n">
        <v>1487</v>
      </c>
      <c r="Z181" s="9" t="n">
        <v>272</v>
      </c>
    </row>
    <row r="182" s="11" customFormat="true" ht="12" hidden="false" customHeight="true" outlineLevel="0" collapsed="false">
      <c r="B182" s="12" t="s">
        <v>42</v>
      </c>
      <c r="C182" s="11" t="n">
        <f aca="false">C181/147317</f>
        <v>0.00590563207233381</v>
      </c>
      <c r="D182" s="11" t="n">
        <f aca="false">D181/147317</f>
        <v>0.464569601607418</v>
      </c>
      <c r="E182" s="11" t="n">
        <f aca="false">E181/147317</f>
        <v>0.00799636158759682</v>
      </c>
      <c r="F182" s="11" t="n">
        <f aca="false">F181/147317</f>
        <v>0.00548477093614451</v>
      </c>
      <c r="G182" s="11" t="n">
        <f aca="false">G181/147317</f>
        <v>0.0224617661233938</v>
      </c>
      <c r="H182" s="11" t="n">
        <f aca="false">H181/147317</f>
        <v>0.0193935526789169</v>
      </c>
      <c r="I182" s="11" t="n">
        <f aca="false">I181/147317</f>
        <v>0.00633328129136488</v>
      </c>
      <c r="J182" s="11" t="n">
        <f aca="false">J181/147317</f>
        <v>0.030933293509914</v>
      </c>
      <c r="K182" s="11" t="n">
        <f aca="false">K181/147317</f>
        <v>0.0237175614491199</v>
      </c>
      <c r="L182" s="11" t="n">
        <f aca="false">L181/147317</f>
        <v>0.0235614355437594</v>
      </c>
      <c r="M182" s="11" t="n">
        <f aca="false">M181/147317</f>
        <v>0.0225500112003367</v>
      </c>
      <c r="N182" s="11" t="n">
        <f aca="false">N181/147317</f>
        <v>0.00637400978841546</v>
      </c>
      <c r="O182" s="11" t="n">
        <f aca="false">O181/147317</f>
        <v>0.00663874501924421</v>
      </c>
      <c r="P182" s="11" t="n">
        <f aca="false">P181/147317</f>
        <v>0.0299761738292254</v>
      </c>
      <c r="Q182" s="11" t="n">
        <f aca="false">Q181/147317</f>
        <v>0.0244846148102391</v>
      </c>
      <c r="R182" s="11" t="n">
        <f aca="false">R181/147317</f>
        <v>0.0019821201897948</v>
      </c>
      <c r="S182" s="11" t="n">
        <f aca="false">S181/147317</f>
        <v>0.110116279859079</v>
      </c>
      <c r="T182" s="11" t="n">
        <f aca="false">T181/147317</f>
        <v>0.00470414140934176</v>
      </c>
      <c r="U182" s="11" t="n">
        <f aca="false">U181/147317</f>
        <v>0.0969270348975339</v>
      </c>
      <c r="V182" s="11" t="n">
        <f aca="false">V181/147317</f>
        <v>0.0451611151462492</v>
      </c>
      <c r="W182" s="11" t="n">
        <f aca="false">W181/147317</f>
        <v>0.00523361187099927</v>
      </c>
      <c r="X182" s="11" t="n">
        <f aca="false">X181/147317</f>
        <v>0.0235546474609176</v>
      </c>
      <c r="Y182" s="11" t="n">
        <f aca="false">Y181/147317</f>
        <v>0.0100938791857016</v>
      </c>
      <c r="Z182" s="11" t="n">
        <f aca="false">Z181/147317</f>
        <v>0.00184635853295954</v>
      </c>
    </row>
    <row r="183" customFormat="false" ht="12" hidden="false" customHeight="true" outlineLevel="0" collapsed="false">
      <c r="B183" s="13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2" hidden="false" customHeight="true" outlineLevel="0" collapsed="false">
      <c r="A184" s="10" t="s">
        <v>110</v>
      </c>
      <c r="B184" s="13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2" hidden="false" customHeight="true" outlineLevel="0" collapsed="false">
      <c r="B185" s="2" t="s">
        <v>105</v>
      </c>
      <c r="C185" s="9" t="n">
        <v>490</v>
      </c>
      <c r="D185" s="9" t="n">
        <v>19739</v>
      </c>
      <c r="E185" s="9" t="n">
        <v>621</v>
      </c>
      <c r="F185" s="9" t="n">
        <v>566</v>
      </c>
      <c r="G185" s="9" t="n">
        <v>1369</v>
      </c>
      <c r="H185" s="9" t="n">
        <v>1344</v>
      </c>
      <c r="I185" s="9" t="n">
        <v>463</v>
      </c>
      <c r="J185" s="9" t="n">
        <v>2049</v>
      </c>
      <c r="K185" s="9" t="n">
        <v>450</v>
      </c>
      <c r="L185" s="9" t="n">
        <v>1904</v>
      </c>
      <c r="M185" s="9" t="n">
        <v>926</v>
      </c>
      <c r="N185" s="9" t="n">
        <v>431</v>
      </c>
      <c r="O185" s="9" t="n">
        <v>653</v>
      </c>
      <c r="P185" s="9" t="n">
        <v>2284</v>
      </c>
      <c r="Q185" s="9" t="n">
        <v>2073</v>
      </c>
      <c r="R185" s="9" t="n">
        <v>209</v>
      </c>
      <c r="S185" s="9" t="n">
        <v>11278</v>
      </c>
      <c r="T185" s="9" t="n">
        <v>405</v>
      </c>
      <c r="U185" s="9" t="n">
        <v>4988</v>
      </c>
      <c r="V185" s="9" t="n">
        <v>3957</v>
      </c>
      <c r="W185" s="9" t="n">
        <v>519</v>
      </c>
      <c r="X185" s="9" t="n">
        <v>1343</v>
      </c>
      <c r="Y185" s="9" t="n">
        <v>722</v>
      </c>
      <c r="Z185" s="9" t="n">
        <v>132</v>
      </c>
    </row>
    <row r="186" customFormat="false" ht="12" hidden="false" customHeight="true" outlineLevel="0" collapsed="false">
      <c r="B186" s="2" t="s">
        <v>109</v>
      </c>
      <c r="C186" s="9" t="n">
        <v>164</v>
      </c>
      <c r="D186" s="9" t="n">
        <v>5184</v>
      </c>
      <c r="E186" s="9" t="n">
        <v>125</v>
      </c>
      <c r="F186" s="9" t="n">
        <v>250</v>
      </c>
      <c r="G186" s="9" t="n">
        <v>219</v>
      </c>
      <c r="H186" s="9" t="n">
        <v>212</v>
      </c>
      <c r="I186" s="9" t="n">
        <v>77</v>
      </c>
      <c r="J186" s="9" t="n">
        <v>530</v>
      </c>
      <c r="K186" s="9" t="n">
        <v>81</v>
      </c>
      <c r="L186" s="9" t="n">
        <v>647</v>
      </c>
      <c r="M186" s="9" t="n">
        <v>202</v>
      </c>
      <c r="N186" s="9" t="n">
        <v>125</v>
      </c>
      <c r="O186" s="9" t="n">
        <v>177</v>
      </c>
      <c r="P186" s="9" t="n">
        <v>1028</v>
      </c>
      <c r="Q186" s="9" t="n">
        <v>382</v>
      </c>
      <c r="R186" s="9" t="n">
        <v>53</v>
      </c>
      <c r="S186" s="9" t="n">
        <v>3041</v>
      </c>
      <c r="T186" s="9" t="n">
        <v>123</v>
      </c>
      <c r="U186" s="9" t="n">
        <v>2126</v>
      </c>
      <c r="V186" s="9" t="n">
        <v>1253</v>
      </c>
      <c r="W186" s="9" t="n">
        <v>111</v>
      </c>
      <c r="X186" s="9" t="n">
        <v>331</v>
      </c>
      <c r="Y186" s="9" t="n">
        <v>150</v>
      </c>
      <c r="Z186" s="9" t="n">
        <v>43</v>
      </c>
    </row>
    <row r="187" customFormat="false" ht="12" hidden="false" customHeight="true" outlineLevel="0" collapsed="false">
      <c r="A187" s="10" t="s">
        <v>41</v>
      </c>
      <c r="C187" s="9" t="n">
        <v>654</v>
      </c>
      <c r="D187" s="9" t="n">
        <v>24923</v>
      </c>
      <c r="E187" s="9" t="n">
        <v>746</v>
      </c>
      <c r="F187" s="9" t="n">
        <v>816</v>
      </c>
      <c r="G187" s="9" t="n">
        <v>1588</v>
      </c>
      <c r="H187" s="9" t="n">
        <v>1556</v>
      </c>
      <c r="I187" s="9" t="n">
        <v>540</v>
      </c>
      <c r="J187" s="9" t="n">
        <v>2579</v>
      </c>
      <c r="K187" s="9" t="n">
        <v>531</v>
      </c>
      <c r="L187" s="9" t="n">
        <v>2551</v>
      </c>
      <c r="M187" s="9" t="n">
        <v>1128</v>
      </c>
      <c r="N187" s="9" t="n">
        <v>556</v>
      </c>
      <c r="O187" s="9" t="n">
        <v>830</v>
      </c>
      <c r="P187" s="9" t="n">
        <v>3312</v>
      </c>
      <c r="Q187" s="9" t="n">
        <v>2455</v>
      </c>
      <c r="R187" s="9" t="n">
        <v>262</v>
      </c>
      <c r="S187" s="9" t="n">
        <v>14319</v>
      </c>
      <c r="T187" s="9" t="n">
        <v>528</v>
      </c>
      <c r="U187" s="9" t="n">
        <v>7114</v>
      </c>
      <c r="V187" s="9" t="n">
        <v>5210</v>
      </c>
      <c r="W187" s="9" t="n">
        <v>630</v>
      </c>
      <c r="X187" s="9" t="n">
        <v>1674</v>
      </c>
      <c r="Y187" s="9" t="n">
        <v>872</v>
      </c>
      <c r="Z187" s="9" t="n">
        <v>175</v>
      </c>
    </row>
    <row r="188" s="11" customFormat="true" ht="12" hidden="false" customHeight="true" outlineLevel="0" collapsed="false">
      <c r="B188" s="12" t="s">
        <v>42</v>
      </c>
      <c r="C188" s="11" t="n">
        <f aca="false">C187/75549</f>
        <v>0.00865663344319581</v>
      </c>
      <c r="D188" s="11" t="n">
        <f aca="false">D187/75549</f>
        <v>0.329891858264173</v>
      </c>
      <c r="E188" s="11" t="n">
        <f aca="false">E187/75549</f>
        <v>0.00987438615997564</v>
      </c>
      <c r="F188" s="11" t="n">
        <f aca="false">F187/75549</f>
        <v>0.0108009371401342</v>
      </c>
      <c r="G188" s="11" t="n">
        <f aca="false">G187/75549</f>
        <v>0.0210194708070259</v>
      </c>
      <c r="H188" s="11" t="n">
        <f aca="false">H187/75549</f>
        <v>0.0205959046446677</v>
      </c>
      <c r="I188" s="11" t="n">
        <f aca="false">I187/75549</f>
        <v>0.0071476789897947</v>
      </c>
      <c r="J188" s="11" t="n">
        <f aca="false">J187/75549</f>
        <v>0.0341367853975566</v>
      </c>
      <c r="K188" s="11" t="n">
        <f aca="false">K187/75549</f>
        <v>0.00702855100663146</v>
      </c>
      <c r="L188" s="11" t="n">
        <f aca="false">L187/75549</f>
        <v>0.0337661650054931</v>
      </c>
      <c r="M188" s="11" t="n">
        <f aca="false">M187/75549</f>
        <v>0.0149307072231267</v>
      </c>
      <c r="N188" s="11" t="n">
        <f aca="false">N187/75549</f>
        <v>0.00735946207097381</v>
      </c>
      <c r="O188" s="11" t="n">
        <f aca="false">O187/75549</f>
        <v>0.0109862473361659</v>
      </c>
      <c r="P188" s="11" t="n">
        <f aca="false">P187/75549</f>
        <v>0.0438390978040742</v>
      </c>
      <c r="Q188" s="11" t="n">
        <f aca="false">Q187/75549</f>
        <v>0.0324954665184185</v>
      </c>
      <c r="R188" s="11" t="n">
        <f aca="false">R187/75549</f>
        <v>0.0034679479543078</v>
      </c>
      <c r="S188" s="11" t="n">
        <f aca="false">S187/75549</f>
        <v>0.189532621212723</v>
      </c>
      <c r="T188" s="11" t="n">
        <f aca="false">T187/75549</f>
        <v>0.00698884167891038</v>
      </c>
      <c r="U188" s="11" t="n">
        <f aca="false">U187/75549</f>
        <v>0.0941640524692584</v>
      </c>
      <c r="V188" s="11" t="n">
        <f aca="false">V187/75549</f>
        <v>0.0689618658089452</v>
      </c>
      <c r="W188" s="11" t="n">
        <f aca="false">W187/75549</f>
        <v>0.00833895882142715</v>
      </c>
      <c r="X188" s="11" t="n">
        <f aca="false">X187/75549</f>
        <v>0.0221578048683636</v>
      </c>
      <c r="Y188" s="11" t="n">
        <f aca="false">Y187/75549</f>
        <v>0.0115421779242611</v>
      </c>
      <c r="Z188" s="11" t="n">
        <f aca="false">Z187/75549</f>
        <v>0.00231637745039643</v>
      </c>
    </row>
    <row r="189" customFormat="false" ht="12" hidden="false" customHeight="true" outlineLevel="0" collapsed="false">
      <c r="B189" s="13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2" hidden="false" customHeight="true" outlineLevel="0" collapsed="false">
      <c r="A190" s="10" t="s">
        <v>111</v>
      </c>
      <c r="B190" s="13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2" hidden="false" customHeight="true" outlineLevel="0" collapsed="false">
      <c r="B191" s="2" t="s">
        <v>105</v>
      </c>
      <c r="C191" s="9" t="n">
        <v>10</v>
      </c>
      <c r="D191" s="9" t="n">
        <v>846</v>
      </c>
      <c r="E191" s="9" t="n">
        <v>10</v>
      </c>
      <c r="F191" s="9" t="n">
        <v>5</v>
      </c>
      <c r="G191" s="9" t="n">
        <v>17</v>
      </c>
      <c r="H191" s="9" t="n">
        <v>10</v>
      </c>
      <c r="I191" s="9" t="n">
        <v>23</v>
      </c>
      <c r="J191" s="9" t="n">
        <v>75</v>
      </c>
      <c r="K191" s="9" t="n">
        <v>8</v>
      </c>
      <c r="L191" s="9" t="n">
        <v>62</v>
      </c>
      <c r="M191" s="9" t="n">
        <v>103</v>
      </c>
      <c r="N191" s="9" t="n">
        <v>8</v>
      </c>
      <c r="O191" s="9" t="n">
        <v>9</v>
      </c>
      <c r="P191" s="9" t="n">
        <v>114</v>
      </c>
      <c r="Q191" s="9" t="n">
        <v>24</v>
      </c>
      <c r="R191" s="9" t="n">
        <v>3</v>
      </c>
      <c r="S191" s="9" t="n">
        <v>337</v>
      </c>
      <c r="T191" s="9" t="n">
        <v>8</v>
      </c>
      <c r="U191" s="9" t="n">
        <v>112</v>
      </c>
      <c r="V191" s="9" t="n">
        <v>42</v>
      </c>
      <c r="W191" s="9" t="n">
        <v>8</v>
      </c>
      <c r="X191" s="9" t="n">
        <v>22</v>
      </c>
      <c r="Y191" s="9" t="n">
        <v>15</v>
      </c>
      <c r="Z191" s="9" t="n">
        <v>3</v>
      </c>
    </row>
    <row r="192" customFormat="false" ht="12" hidden="false" customHeight="true" outlineLevel="0" collapsed="false">
      <c r="B192" s="2" t="s">
        <v>109</v>
      </c>
      <c r="C192" s="9" t="n">
        <v>863</v>
      </c>
      <c r="D192" s="9" t="n">
        <v>47217</v>
      </c>
      <c r="E192" s="9" t="n">
        <v>1094</v>
      </c>
      <c r="F192" s="9" t="n">
        <v>397</v>
      </c>
      <c r="G192" s="9" t="n">
        <v>1934</v>
      </c>
      <c r="H192" s="9" t="n">
        <v>1139</v>
      </c>
      <c r="I192" s="9" t="n">
        <v>798</v>
      </c>
      <c r="J192" s="9" t="n">
        <v>2919</v>
      </c>
      <c r="K192" s="9" t="n">
        <v>391</v>
      </c>
      <c r="L192" s="9" t="n">
        <v>4812</v>
      </c>
      <c r="M192" s="9" t="n">
        <v>4281</v>
      </c>
      <c r="N192" s="9" t="n">
        <v>466</v>
      </c>
      <c r="O192" s="9" t="n">
        <v>577</v>
      </c>
      <c r="P192" s="9" t="n">
        <v>4357</v>
      </c>
      <c r="Q192" s="9" t="n">
        <v>2142</v>
      </c>
      <c r="R192" s="9" t="n">
        <v>359</v>
      </c>
      <c r="S192" s="9" t="n">
        <v>13531</v>
      </c>
      <c r="T192" s="9" t="n">
        <v>500</v>
      </c>
      <c r="U192" s="9" t="n">
        <v>7713</v>
      </c>
      <c r="V192" s="9" t="n">
        <v>3343</v>
      </c>
      <c r="W192" s="9" t="n">
        <v>588</v>
      </c>
      <c r="X192" s="9" t="n">
        <v>1977</v>
      </c>
      <c r="Y192" s="9" t="n">
        <v>1156</v>
      </c>
      <c r="Z192" s="9" t="n">
        <v>179</v>
      </c>
    </row>
    <row r="193" customFormat="false" ht="12" hidden="false" customHeight="true" outlineLevel="0" collapsed="false">
      <c r="A193" s="10" t="s">
        <v>41</v>
      </c>
      <c r="C193" s="9" t="n">
        <v>873</v>
      </c>
      <c r="D193" s="9" t="n">
        <v>48063</v>
      </c>
      <c r="E193" s="9" t="n">
        <v>1104</v>
      </c>
      <c r="F193" s="9" t="n">
        <v>402</v>
      </c>
      <c r="G193" s="9" t="n">
        <v>1951</v>
      </c>
      <c r="H193" s="9" t="n">
        <v>1149</v>
      </c>
      <c r="I193" s="9" t="n">
        <v>821</v>
      </c>
      <c r="J193" s="9" t="n">
        <v>2994</v>
      </c>
      <c r="K193" s="9" t="n">
        <v>399</v>
      </c>
      <c r="L193" s="9" t="n">
        <v>4874</v>
      </c>
      <c r="M193" s="9" t="n">
        <v>4384</v>
      </c>
      <c r="N193" s="9" t="n">
        <v>474</v>
      </c>
      <c r="O193" s="9" t="n">
        <v>586</v>
      </c>
      <c r="P193" s="9" t="n">
        <v>4471</v>
      </c>
      <c r="Q193" s="9" t="n">
        <v>2166</v>
      </c>
      <c r="R193" s="9" t="n">
        <v>362</v>
      </c>
      <c r="S193" s="9" t="n">
        <v>13868</v>
      </c>
      <c r="T193" s="9" t="n">
        <v>508</v>
      </c>
      <c r="U193" s="9" t="n">
        <v>7825</v>
      </c>
      <c r="V193" s="9" t="n">
        <v>3385</v>
      </c>
      <c r="W193" s="9" t="n">
        <v>596</v>
      </c>
      <c r="X193" s="9" t="n">
        <v>1999</v>
      </c>
      <c r="Y193" s="9" t="n">
        <v>1171</v>
      </c>
      <c r="Z193" s="9" t="n">
        <v>182</v>
      </c>
    </row>
    <row r="194" s="11" customFormat="true" ht="12" hidden="false" customHeight="true" outlineLevel="0" collapsed="false">
      <c r="B194" s="12" t="s">
        <v>42</v>
      </c>
      <c r="C194" s="11" t="n">
        <f aca="false">C193/104607</f>
        <v>0.00834552181020391</v>
      </c>
      <c r="D194" s="11" t="n">
        <f aca="false">D193/104607</f>
        <v>0.459462559866931</v>
      </c>
      <c r="E194" s="11" t="n">
        <f aca="false">E193/104607</f>
        <v>0.0105537870314606</v>
      </c>
      <c r="F194" s="11" t="n">
        <f aca="false">F193/104607</f>
        <v>0.00384295506036881</v>
      </c>
      <c r="G194" s="11" t="n">
        <f aca="false">G193/104607</f>
        <v>0.0186507595094019</v>
      </c>
      <c r="H194" s="11" t="n">
        <f aca="false">H193/104607</f>
        <v>0.0109839685680691</v>
      </c>
      <c r="I194" s="11" t="n">
        <f aca="false">I193/104607</f>
        <v>0.00784842314567859</v>
      </c>
      <c r="J194" s="11" t="n">
        <f aca="false">J193/104607</f>
        <v>0.0286214115690155</v>
      </c>
      <c r="K194" s="11" t="n">
        <f aca="false">K193/104607</f>
        <v>0.00381427629126158</v>
      </c>
      <c r="L194" s="11" t="n">
        <f aca="false">L193/104607</f>
        <v>0.0465934402095462</v>
      </c>
      <c r="M194" s="11" t="n">
        <f aca="false">M193/104607</f>
        <v>0.0419092412553653</v>
      </c>
      <c r="N194" s="11" t="n">
        <f aca="false">N193/104607</f>
        <v>0.00453124551894233</v>
      </c>
      <c r="O194" s="11" t="n">
        <f aca="false">O193/104607</f>
        <v>0.00560191956561224</v>
      </c>
      <c r="P194" s="11" t="n">
        <f aca="false">P193/104607</f>
        <v>0.042740925559475</v>
      </c>
      <c r="Q194" s="11" t="n">
        <f aca="false">Q193/104607</f>
        <v>0.02070607129542</v>
      </c>
      <c r="R194" s="11" t="n">
        <f aca="false">R193/104607</f>
        <v>0.00346057147227241</v>
      </c>
      <c r="S194" s="11" t="n">
        <f aca="false">S193/104607</f>
        <v>0.132572389993022</v>
      </c>
      <c r="T194" s="11" t="n">
        <f aca="false">T193/104607</f>
        <v>0.00485627156882427</v>
      </c>
      <c r="U194" s="11" t="n">
        <f aca="false">U193/104607</f>
        <v>0.074803789421358</v>
      </c>
      <c r="V194" s="11" t="n">
        <f aca="false">V193/104607</f>
        <v>0.0323592111426578</v>
      </c>
      <c r="W194" s="11" t="n">
        <f aca="false">W193/104607</f>
        <v>0.00569751546263634</v>
      </c>
      <c r="X194" s="11" t="n">
        <f aca="false">X193/104607</f>
        <v>0.0191096198151175</v>
      </c>
      <c r="Y194" s="11" t="n">
        <f aca="false">Y193/104607</f>
        <v>0.0111942795415221</v>
      </c>
      <c r="Z194" s="11" t="n">
        <f aca="false">Z193/104607</f>
        <v>0.00173984532583862</v>
      </c>
    </row>
    <row r="195" customFormat="false" ht="12" hidden="false" customHeight="true" outlineLevel="0" collapsed="false">
      <c r="B195" s="13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2" hidden="false" customHeight="true" outlineLevel="0" collapsed="false">
      <c r="A196" s="10" t="s">
        <v>112</v>
      </c>
      <c r="B196" s="13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2" hidden="false" customHeight="true" outlineLevel="0" collapsed="false">
      <c r="B197" s="2" t="s">
        <v>105</v>
      </c>
      <c r="C197" s="9" t="n">
        <v>792</v>
      </c>
      <c r="D197" s="9" t="n">
        <v>42530</v>
      </c>
      <c r="E197" s="9" t="n">
        <v>1112</v>
      </c>
      <c r="F197" s="9" t="n">
        <v>623</v>
      </c>
      <c r="G197" s="9" t="n">
        <v>1150</v>
      </c>
      <c r="H197" s="9" t="n">
        <v>1226</v>
      </c>
      <c r="I197" s="9" t="n">
        <v>487</v>
      </c>
      <c r="J197" s="9" t="n">
        <v>2412</v>
      </c>
      <c r="K197" s="9" t="n">
        <v>357</v>
      </c>
      <c r="L197" s="9" t="n">
        <v>2373</v>
      </c>
      <c r="M197" s="9" t="n">
        <v>794</v>
      </c>
      <c r="N197" s="9" t="n">
        <v>374</v>
      </c>
      <c r="O197" s="9" t="n">
        <v>384</v>
      </c>
      <c r="P197" s="9" t="n">
        <v>2880</v>
      </c>
      <c r="Q197" s="9" t="n">
        <v>1405</v>
      </c>
      <c r="R197" s="9" t="n">
        <v>403</v>
      </c>
      <c r="S197" s="9" t="n">
        <v>10327</v>
      </c>
      <c r="T197" s="9" t="n">
        <v>363</v>
      </c>
      <c r="U197" s="9" t="n">
        <v>4128</v>
      </c>
      <c r="V197" s="9" t="n">
        <v>1857</v>
      </c>
      <c r="W197" s="9" t="n">
        <v>439</v>
      </c>
      <c r="X197" s="9" t="n">
        <v>1219</v>
      </c>
      <c r="Y197" s="9" t="n">
        <v>943</v>
      </c>
      <c r="Z197" s="9" t="n">
        <v>331</v>
      </c>
    </row>
    <row r="198" customFormat="false" ht="12" hidden="false" customHeight="true" outlineLevel="0" collapsed="false">
      <c r="B198" s="2" t="s">
        <v>75</v>
      </c>
      <c r="C198" s="9" t="n">
        <v>76</v>
      </c>
      <c r="D198" s="9" t="n">
        <v>2077</v>
      </c>
      <c r="E198" s="9" t="n">
        <v>15</v>
      </c>
      <c r="F198" s="9" t="n">
        <v>6</v>
      </c>
      <c r="G198" s="9" t="n">
        <v>32</v>
      </c>
      <c r="H198" s="9" t="n">
        <v>33</v>
      </c>
      <c r="I198" s="9" t="n">
        <v>47</v>
      </c>
      <c r="J198" s="9" t="n">
        <v>180</v>
      </c>
      <c r="K198" s="9" t="n">
        <v>15</v>
      </c>
      <c r="L198" s="9" t="n">
        <v>113</v>
      </c>
      <c r="M198" s="9" t="n">
        <v>124</v>
      </c>
      <c r="N198" s="9" t="n">
        <v>40</v>
      </c>
      <c r="O198" s="9" t="n">
        <v>10</v>
      </c>
      <c r="P198" s="9" t="n">
        <v>807</v>
      </c>
      <c r="Q198" s="9" t="n">
        <v>58</v>
      </c>
      <c r="R198" s="9" t="n">
        <v>9</v>
      </c>
      <c r="S198" s="9" t="n">
        <v>881</v>
      </c>
      <c r="T198" s="9" t="n">
        <v>83</v>
      </c>
      <c r="U198" s="9" t="n">
        <v>1148</v>
      </c>
      <c r="V198" s="9" t="n">
        <v>99</v>
      </c>
      <c r="W198" s="9" t="n">
        <v>16</v>
      </c>
      <c r="X198" s="9" t="n">
        <v>60</v>
      </c>
      <c r="Y198" s="9" t="n">
        <v>86</v>
      </c>
      <c r="Z198" s="9" t="n">
        <v>5</v>
      </c>
    </row>
    <row r="199" customFormat="false" ht="12" hidden="false" customHeight="true" outlineLevel="0" collapsed="false">
      <c r="A199" s="10" t="s">
        <v>41</v>
      </c>
      <c r="C199" s="9" t="n">
        <v>868</v>
      </c>
      <c r="D199" s="9" t="n">
        <v>44607</v>
      </c>
      <c r="E199" s="9" t="n">
        <v>1127</v>
      </c>
      <c r="F199" s="9" t="n">
        <v>629</v>
      </c>
      <c r="G199" s="9" t="n">
        <v>1182</v>
      </c>
      <c r="H199" s="9" t="n">
        <v>1259</v>
      </c>
      <c r="I199" s="9" t="n">
        <v>534</v>
      </c>
      <c r="J199" s="9" t="n">
        <v>2592</v>
      </c>
      <c r="K199" s="9" t="n">
        <v>372</v>
      </c>
      <c r="L199" s="9" t="n">
        <v>2486</v>
      </c>
      <c r="M199" s="9" t="n">
        <v>918</v>
      </c>
      <c r="N199" s="9" t="n">
        <v>414</v>
      </c>
      <c r="O199" s="9" t="n">
        <v>394</v>
      </c>
      <c r="P199" s="9" t="n">
        <v>3687</v>
      </c>
      <c r="Q199" s="9" t="n">
        <v>1463</v>
      </c>
      <c r="R199" s="9" t="n">
        <v>412</v>
      </c>
      <c r="S199" s="9" t="n">
        <v>11208</v>
      </c>
      <c r="T199" s="9" t="n">
        <v>446</v>
      </c>
      <c r="U199" s="9" t="n">
        <v>5276</v>
      </c>
      <c r="V199" s="9" t="n">
        <v>1956</v>
      </c>
      <c r="W199" s="9" t="n">
        <v>455</v>
      </c>
      <c r="X199" s="9" t="n">
        <v>1279</v>
      </c>
      <c r="Y199" s="9" t="n">
        <v>1029</v>
      </c>
      <c r="Z199" s="9" t="n">
        <v>336</v>
      </c>
    </row>
    <row r="200" s="11" customFormat="true" ht="12" hidden="false" customHeight="true" outlineLevel="0" collapsed="false">
      <c r="B200" s="12" t="s">
        <v>42</v>
      </c>
      <c r="C200" s="11" t="n">
        <f aca="false">C199/84929</f>
        <v>0.0102203016637427</v>
      </c>
      <c r="D200" s="11" t="n">
        <f aca="false">D199/84929</f>
        <v>0.525226954279457</v>
      </c>
      <c r="E200" s="11" t="n">
        <f aca="false">E199/84929</f>
        <v>0.0132699078053433</v>
      </c>
      <c r="F200" s="11" t="n">
        <f aca="false">F199/84929</f>
        <v>0.00740618634388725</v>
      </c>
      <c r="G200" s="11" t="n">
        <f aca="false">G199/84929</f>
        <v>0.0139175075651426</v>
      </c>
      <c r="H200" s="11" t="n">
        <f aca="false">H199/84929</f>
        <v>0.0148241472288618</v>
      </c>
      <c r="I200" s="11" t="n">
        <f aca="false">I199/84929</f>
        <v>0.00628760494059744</v>
      </c>
      <c r="J200" s="11" t="n">
        <f aca="false">J199/84929</f>
        <v>0.0305196104981808</v>
      </c>
      <c r="K200" s="11" t="n">
        <f aca="false">K199/84929</f>
        <v>0.00438012928446114</v>
      </c>
      <c r="L200" s="11" t="n">
        <f aca="false">L199/84929</f>
        <v>0.0292715091429312</v>
      </c>
      <c r="M200" s="11" t="n">
        <f aca="false">M199/84929</f>
        <v>0.0108090287181057</v>
      </c>
      <c r="N200" s="11" t="n">
        <f aca="false">N199/84929</f>
        <v>0.00487466001012611</v>
      </c>
      <c r="O200" s="11" t="n">
        <f aca="false">O199/84929</f>
        <v>0.00463916918838088</v>
      </c>
      <c r="P200" s="11" t="n">
        <f aca="false">P199/84929</f>
        <v>0.0434127329887318</v>
      </c>
      <c r="Q200" s="11" t="n">
        <f aca="false">Q199/84929</f>
        <v>0.017226153610663</v>
      </c>
      <c r="R200" s="11" t="n">
        <f aca="false">R199/84929</f>
        <v>0.00485111092795158</v>
      </c>
      <c r="S200" s="11" t="n">
        <f aca="false">S199/84929</f>
        <v>0.131969056506023</v>
      </c>
      <c r="T200" s="11" t="n">
        <f aca="false">T199/84929</f>
        <v>0.00525144532491846</v>
      </c>
      <c r="U200" s="11" t="n">
        <f aca="false">U199/84929</f>
        <v>0.0621224787763897</v>
      </c>
      <c r="V200" s="11" t="n">
        <f aca="false">V199/84929</f>
        <v>0.0230310023666828</v>
      </c>
      <c r="W200" s="11" t="n">
        <f aca="false">W199/84929</f>
        <v>0.00535741619470381</v>
      </c>
      <c r="X200" s="11" t="n">
        <f aca="false">X199/84929</f>
        <v>0.015059638050607</v>
      </c>
      <c r="Y200" s="11" t="n">
        <f aca="false">Y199/84929</f>
        <v>0.0121160027787917</v>
      </c>
      <c r="Z200" s="11" t="n">
        <f aca="false">Z199/84929</f>
        <v>0.00395624580531974</v>
      </c>
    </row>
    <row r="201" customFormat="false" ht="12" hidden="false" customHeight="true" outlineLevel="0" collapsed="false">
      <c r="B201" s="13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2" hidden="false" customHeight="true" outlineLevel="0" collapsed="false">
      <c r="A202" s="10" t="s">
        <v>113</v>
      </c>
      <c r="B202" s="13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2" hidden="false" customHeight="true" outlineLevel="0" collapsed="false">
      <c r="B203" s="2" t="s">
        <v>105</v>
      </c>
      <c r="C203" s="9" t="n">
        <v>820</v>
      </c>
      <c r="D203" s="9" t="n">
        <v>43203</v>
      </c>
      <c r="E203" s="9" t="n">
        <v>1052</v>
      </c>
      <c r="F203" s="9" t="n">
        <v>393</v>
      </c>
      <c r="G203" s="9" t="n">
        <v>964</v>
      </c>
      <c r="H203" s="9" t="n">
        <v>1114</v>
      </c>
      <c r="I203" s="9" t="n">
        <v>529</v>
      </c>
      <c r="J203" s="9" t="n">
        <v>2067</v>
      </c>
      <c r="K203" s="9" t="n">
        <v>270</v>
      </c>
      <c r="L203" s="9" t="n">
        <v>2177</v>
      </c>
      <c r="M203" s="9" t="n">
        <v>974</v>
      </c>
      <c r="N203" s="9" t="n">
        <v>282</v>
      </c>
      <c r="O203" s="9" t="n">
        <v>584</v>
      </c>
      <c r="P203" s="9" t="n">
        <v>1471</v>
      </c>
      <c r="Q203" s="9" t="n">
        <v>1192</v>
      </c>
      <c r="R203" s="9" t="n">
        <v>334</v>
      </c>
      <c r="S203" s="9" t="n">
        <v>8284</v>
      </c>
      <c r="T203" s="9" t="n">
        <v>1434</v>
      </c>
      <c r="U203" s="9" t="n">
        <v>2673</v>
      </c>
      <c r="V203" s="9" t="n">
        <v>1656</v>
      </c>
      <c r="W203" s="9" t="n">
        <v>410</v>
      </c>
      <c r="X203" s="9" t="n">
        <v>1319</v>
      </c>
      <c r="Y203" s="9" t="n">
        <v>1054</v>
      </c>
      <c r="Z203" s="9" t="n">
        <v>275</v>
      </c>
    </row>
    <row r="204" customFormat="false" ht="12" hidden="false" customHeight="true" outlineLevel="0" collapsed="false">
      <c r="A204" s="10" t="s">
        <v>41</v>
      </c>
      <c r="C204" s="9" t="n">
        <v>820</v>
      </c>
      <c r="D204" s="9" t="n">
        <v>43203</v>
      </c>
      <c r="E204" s="9" t="n">
        <v>1052</v>
      </c>
      <c r="F204" s="9" t="n">
        <v>393</v>
      </c>
      <c r="G204" s="9" t="n">
        <v>964</v>
      </c>
      <c r="H204" s="9" t="n">
        <v>1114</v>
      </c>
      <c r="I204" s="9" t="n">
        <v>529</v>
      </c>
      <c r="J204" s="9" t="n">
        <v>2067</v>
      </c>
      <c r="K204" s="9" t="n">
        <v>270</v>
      </c>
      <c r="L204" s="9" t="n">
        <v>2177</v>
      </c>
      <c r="M204" s="9" t="n">
        <v>974</v>
      </c>
      <c r="N204" s="9" t="n">
        <v>282</v>
      </c>
      <c r="O204" s="9" t="n">
        <v>584</v>
      </c>
      <c r="P204" s="9" t="n">
        <v>1471</v>
      </c>
      <c r="Q204" s="9" t="n">
        <v>1192</v>
      </c>
      <c r="R204" s="9" t="n">
        <v>334</v>
      </c>
      <c r="S204" s="9" t="n">
        <v>8284</v>
      </c>
      <c r="T204" s="9" t="n">
        <v>1434</v>
      </c>
      <c r="U204" s="9" t="n">
        <v>2673</v>
      </c>
      <c r="V204" s="9" t="n">
        <v>1656</v>
      </c>
      <c r="W204" s="9" t="n">
        <v>410</v>
      </c>
      <c r="X204" s="9" t="n">
        <v>1319</v>
      </c>
      <c r="Y204" s="9" t="n">
        <v>1054</v>
      </c>
      <c r="Z204" s="9" t="n">
        <v>275</v>
      </c>
    </row>
    <row r="205" s="11" customFormat="true" ht="12" hidden="false" customHeight="true" outlineLevel="0" collapsed="false">
      <c r="B205" s="12" t="s">
        <v>42</v>
      </c>
      <c r="C205" s="11" t="n">
        <f aca="false">C204/74531</f>
        <v>0.0110021333404892</v>
      </c>
      <c r="D205" s="11" t="n">
        <f aca="false">D204/74531</f>
        <v>0.579664837450189</v>
      </c>
      <c r="E205" s="11" t="n">
        <f aca="false">E204/74531</f>
        <v>0.0141149320417008</v>
      </c>
      <c r="F205" s="11" t="n">
        <f aca="false">F204/74531</f>
        <v>0.00527297366196616</v>
      </c>
      <c r="G205" s="11" t="n">
        <f aca="false">G204/74531</f>
        <v>0.0129342152929653</v>
      </c>
      <c r="H205" s="11" t="n">
        <f aca="false">H204/74531</f>
        <v>0.014946800660128</v>
      </c>
      <c r="I205" s="11" t="n">
        <f aca="false">I204/74531</f>
        <v>0.00709771772819364</v>
      </c>
      <c r="J205" s="11" t="n">
        <f aca="false">J204/74531</f>
        <v>0.0277334263595014</v>
      </c>
      <c r="K205" s="11" t="n">
        <f aca="false">K204/74531</f>
        <v>0.00362265366089278</v>
      </c>
      <c r="L205" s="11" t="n">
        <f aca="false">L204/74531</f>
        <v>0.0292093222954207</v>
      </c>
      <c r="M205" s="11" t="n">
        <f aca="false">M204/74531</f>
        <v>0.0130683876507762</v>
      </c>
      <c r="N205" s="11" t="n">
        <f aca="false">N204/74531</f>
        <v>0.0037836604902658</v>
      </c>
      <c r="O205" s="11" t="n">
        <f aca="false">O204/74531</f>
        <v>0.00783566569615328</v>
      </c>
      <c r="P205" s="11" t="n">
        <f aca="false">P204/74531</f>
        <v>0.0197367538339751</v>
      </c>
      <c r="Q205" s="11" t="n">
        <f aca="false">Q204/74531</f>
        <v>0.0159933450510526</v>
      </c>
      <c r="R205" s="11" t="n">
        <f aca="false">R204/74531</f>
        <v>0.00448135675088218</v>
      </c>
      <c r="S205" s="11" t="n">
        <f aca="false">S204/74531</f>
        <v>0.111148381210503</v>
      </c>
      <c r="T205" s="11" t="n">
        <f aca="false">T204/74531</f>
        <v>0.019240316110075</v>
      </c>
      <c r="U205" s="11" t="n">
        <f aca="false">U204/74531</f>
        <v>0.0358642712428386</v>
      </c>
      <c r="V205" s="11" t="n">
        <f aca="false">V204/74531</f>
        <v>0.0222189424534757</v>
      </c>
      <c r="W205" s="11" t="n">
        <f aca="false">W204/74531</f>
        <v>0.0055010666702446</v>
      </c>
      <c r="X205" s="11" t="n">
        <f aca="false">X204/74531</f>
        <v>0.0176973339952503</v>
      </c>
      <c r="Y205" s="11" t="n">
        <f aca="false">Y204/74531</f>
        <v>0.0141417665132629</v>
      </c>
      <c r="Z205" s="11" t="n">
        <f aca="false">Z204/74531</f>
        <v>0.00368973983979821</v>
      </c>
    </row>
    <row r="206" customFormat="false" ht="12" hidden="false" customHeight="true" outlineLevel="0" collapsed="false">
      <c r="B206" s="13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2" hidden="false" customHeight="true" outlineLevel="0" collapsed="false">
      <c r="A207" s="10" t="s">
        <v>114</v>
      </c>
      <c r="B207" s="13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2" hidden="false" customHeight="true" outlineLevel="0" collapsed="false">
      <c r="B208" s="2" t="s">
        <v>105</v>
      </c>
      <c r="C208" s="9" t="n">
        <v>725</v>
      </c>
      <c r="D208" s="9" t="n">
        <v>25740</v>
      </c>
      <c r="E208" s="9" t="n">
        <v>751</v>
      </c>
      <c r="F208" s="9" t="n">
        <v>278</v>
      </c>
      <c r="G208" s="9" t="n">
        <v>807</v>
      </c>
      <c r="H208" s="9" t="n">
        <v>767</v>
      </c>
      <c r="I208" s="9" t="n">
        <v>263</v>
      </c>
      <c r="J208" s="9" t="n">
        <v>1004</v>
      </c>
      <c r="K208" s="9" t="n">
        <v>153</v>
      </c>
      <c r="L208" s="9" t="n">
        <v>993</v>
      </c>
      <c r="M208" s="9" t="n">
        <v>513</v>
      </c>
      <c r="N208" s="9" t="n">
        <v>192</v>
      </c>
      <c r="O208" s="9" t="n">
        <v>459</v>
      </c>
      <c r="P208" s="9" t="n">
        <v>529</v>
      </c>
      <c r="Q208" s="9" t="n">
        <v>860</v>
      </c>
      <c r="R208" s="9" t="n">
        <v>348</v>
      </c>
      <c r="S208" s="9" t="n">
        <v>3490</v>
      </c>
      <c r="T208" s="9" t="n">
        <v>188</v>
      </c>
      <c r="U208" s="9" t="n">
        <v>1251</v>
      </c>
      <c r="V208" s="9" t="n">
        <v>1201</v>
      </c>
      <c r="W208" s="9" t="n">
        <v>290</v>
      </c>
      <c r="X208" s="9" t="n">
        <v>661</v>
      </c>
      <c r="Y208" s="9" t="n">
        <v>728</v>
      </c>
      <c r="Z208" s="9" t="n">
        <v>147</v>
      </c>
    </row>
    <row r="209" customFormat="false" ht="12" hidden="false" customHeight="true" outlineLevel="0" collapsed="false">
      <c r="A209" s="10" t="s">
        <v>41</v>
      </c>
      <c r="C209" s="9" t="n">
        <v>725</v>
      </c>
      <c r="D209" s="9" t="n">
        <v>25740</v>
      </c>
      <c r="E209" s="9" t="n">
        <v>751</v>
      </c>
      <c r="F209" s="9" t="n">
        <v>278</v>
      </c>
      <c r="G209" s="9" t="n">
        <v>807</v>
      </c>
      <c r="H209" s="9" t="n">
        <v>767</v>
      </c>
      <c r="I209" s="9" t="n">
        <v>263</v>
      </c>
      <c r="J209" s="9" t="n">
        <v>1004</v>
      </c>
      <c r="K209" s="9" t="n">
        <v>153</v>
      </c>
      <c r="L209" s="9" t="n">
        <v>993</v>
      </c>
      <c r="M209" s="9" t="n">
        <v>513</v>
      </c>
      <c r="N209" s="9" t="n">
        <v>192</v>
      </c>
      <c r="O209" s="9" t="n">
        <v>459</v>
      </c>
      <c r="P209" s="9" t="n">
        <v>529</v>
      </c>
      <c r="Q209" s="9" t="n">
        <v>860</v>
      </c>
      <c r="R209" s="9" t="n">
        <v>348</v>
      </c>
      <c r="S209" s="9" t="n">
        <v>3490</v>
      </c>
      <c r="T209" s="9" t="n">
        <v>188</v>
      </c>
      <c r="U209" s="9" t="n">
        <v>1251</v>
      </c>
      <c r="V209" s="9" t="n">
        <v>1201</v>
      </c>
      <c r="W209" s="9" t="n">
        <v>290</v>
      </c>
      <c r="X209" s="9" t="n">
        <v>661</v>
      </c>
      <c r="Y209" s="9" t="n">
        <v>728</v>
      </c>
      <c r="Z209" s="9" t="n">
        <v>147</v>
      </c>
    </row>
    <row r="210" s="11" customFormat="true" ht="12" hidden="false" customHeight="true" outlineLevel="0" collapsed="false">
      <c r="B210" s="12" t="s">
        <v>42</v>
      </c>
      <c r="C210" s="11" t="n">
        <f aca="false">C209/42338</f>
        <v>0.0171240965562851</v>
      </c>
      <c r="D210" s="11" t="n">
        <f aca="false">D209/42338</f>
        <v>0.607964476356937</v>
      </c>
      <c r="E210" s="11" t="n">
        <f aca="false">E209/42338</f>
        <v>0.0177382020879588</v>
      </c>
      <c r="F210" s="11" t="n">
        <f aca="false">F209/42338</f>
        <v>0.00656620530020313</v>
      </c>
      <c r="G210" s="11" t="n">
        <f aca="false">G209/42338</f>
        <v>0.0190608909254098</v>
      </c>
      <c r="H210" s="11" t="n">
        <f aca="false">H209/42338</f>
        <v>0.0181161131843734</v>
      </c>
      <c r="I210" s="11" t="n">
        <f aca="false">I209/42338</f>
        <v>0.00621191364731447</v>
      </c>
      <c r="J210" s="11" t="n">
        <f aca="false">J209/42338</f>
        <v>0.0237139213000142</v>
      </c>
      <c r="K210" s="11" t="n">
        <f aca="false">K209/42338</f>
        <v>0.00361377485946431</v>
      </c>
      <c r="L210" s="11" t="n">
        <f aca="false">L209/42338</f>
        <v>0.0234541074212292</v>
      </c>
      <c r="M210" s="11" t="n">
        <f aca="false">M209/42338</f>
        <v>0.0121167745287921</v>
      </c>
      <c r="N210" s="11" t="n">
        <f aca="false">N209/42338</f>
        <v>0.00453493315697482</v>
      </c>
      <c r="O210" s="11" t="n">
        <f aca="false">O209/42338</f>
        <v>0.0108413245783929</v>
      </c>
      <c r="P210" s="11" t="n">
        <f aca="false">P209/42338</f>
        <v>0.0124946856252067</v>
      </c>
      <c r="Q210" s="11" t="n">
        <f aca="false">Q209/42338</f>
        <v>0.0203127214322831</v>
      </c>
      <c r="R210" s="11" t="n">
        <f aca="false">R209/42338</f>
        <v>0.00821956634701686</v>
      </c>
      <c r="S210" s="11" t="n">
        <f aca="false">S209/42338</f>
        <v>0.0824318579054277</v>
      </c>
      <c r="T210" s="11" t="n">
        <f aca="false">T209/42338</f>
        <v>0.00444045538287118</v>
      </c>
      <c r="U210" s="11" t="n">
        <f aca="false">U209/42338</f>
        <v>0.0295479238509141</v>
      </c>
      <c r="V210" s="11" t="n">
        <f aca="false">V209/42338</f>
        <v>0.0283669516746185</v>
      </c>
      <c r="W210" s="11" t="n">
        <f aca="false">W209/42338</f>
        <v>0.00684963862251405</v>
      </c>
      <c r="X210" s="11" t="n">
        <f aca="false">X209/42338</f>
        <v>0.0156124521706269</v>
      </c>
      <c r="Y210" s="11" t="n">
        <f aca="false">Y209/42338</f>
        <v>0.0171949548868629</v>
      </c>
      <c r="Z210" s="11" t="n">
        <f aca="false">Z209/42338</f>
        <v>0.00347205819830885</v>
      </c>
    </row>
    <row r="211" customFormat="false" ht="12" hidden="false" customHeight="true" outlineLevel="0" collapsed="false">
      <c r="B211" s="13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" hidden="false" customHeight="true" outlineLevel="0" collapsed="false">
      <c r="A212" s="10" t="s">
        <v>115</v>
      </c>
      <c r="B212" s="13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" hidden="false" customHeight="true" outlineLevel="0" collapsed="false">
      <c r="B213" s="2" t="s">
        <v>105</v>
      </c>
      <c r="C213" s="9" t="n">
        <v>1019</v>
      </c>
      <c r="D213" s="9" t="n">
        <v>55815</v>
      </c>
      <c r="E213" s="9" t="n">
        <v>922</v>
      </c>
      <c r="F213" s="9" t="n">
        <v>373</v>
      </c>
      <c r="G213" s="9" t="n">
        <v>912</v>
      </c>
      <c r="H213" s="9" t="n">
        <v>973</v>
      </c>
      <c r="I213" s="9" t="n">
        <v>654</v>
      </c>
      <c r="J213" s="9" t="n">
        <v>2666</v>
      </c>
      <c r="K213" s="9" t="n">
        <v>242</v>
      </c>
      <c r="L213" s="9" t="n">
        <v>3104</v>
      </c>
      <c r="M213" s="9" t="n">
        <v>759</v>
      </c>
      <c r="N213" s="9" t="n">
        <v>327</v>
      </c>
      <c r="O213" s="9" t="n">
        <v>773</v>
      </c>
      <c r="P213" s="9" t="n">
        <v>2130</v>
      </c>
      <c r="Q213" s="9" t="n">
        <v>1112</v>
      </c>
      <c r="R213" s="9" t="n">
        <v>317</v>
      </c>
      <c r="S213" s="9" t="n">
        <v>12054</v>
      </c>
      <c r="T213" s="9" t="n">
        <v>410</v>
      </c>
      <c r="U213" s="9" t="n">
        <v>3280</v>
      </c>
      <c r="V213" s="9" t="n">
        <v>2043</v>
      </c>
      <c r="W213" s="9" t="n">
        <v>496</v>
      </c>
      <c r="X213" s="9" t="n">
        <v>1464</v>
      </c>
      <c r="Y213" s="9" t="n">
        <v>1486</v>
      </c>
      <c r="Z213" s="9" t="n">
        <v>308</v>
      </c>
    </row>
    <row r="214" customFormat="false" ht="12" hidden="false" customHeight="true" outlineLevel="0" collapsed="false">
      <c r="B214" s="2" t="s">
        <v>109</v>
      </c>
      <c r="C214" s="9" t="n">
        <v>1</v>
      </c>
      <c r="D214" s="9" t="n">
        <v>194</v>
      </c>
      <c r="E214" s="9" t="n">
        <v>2</v>
      </c>
      <c r="F214" s="9" t="n">
        <v>1</v>
      </c>
      <c r="G214" s="9" t="n">
        <v>0</v>
      </c>
      <c r="H214" s="9" t="n">
        <v>5</v>
      </c>
      <c r="I214" s="9" t="n">
        <v>2</v>
      </c>
      <c r="J214" s="9" t="n">
        <v>29</v>
      </c>
      <c r="K214" s="9" t="n">
        <v>4</v>
      </c>
      <c r="L214" s="9" t="n">
        <v>18</v>
      </c>
      <c r="M214" s="9" t="n">
        <v>6</v>
      </c>
      <c r="N214" s="9" t="n">
        <v>2</v>
      </c>
      <c r="O214" s="9" t="n">
        <v>2</v>
      </c>
      <c r="P214" s="9" t="n">
        <v>6</v>
      </c>
      <c r="Q214" s="9" t="n">
        <v>18</v>
      </c>
      <c r="R214" s="9" t="n">
        <v>1</v>
      </c>
      <c r="S214" s="9" t="n">
        <v>63</v>
      </c>
      <c r="T214" s="9" t="n">
        <v>1</v>
      </c>
      <c r="U214" s="9" t="n">
        <v>21</v>
      </c>
      <c r="V214" s="9" t="n">
        <v>6</v>
      </c>
      <c r="W214" s="9" t="n">
        <v>1</v>
      </c>
      <c r="X214" s="9" t="n">
        <v>8</v>
      </c>
      <c r="Y214" s="9" t="n">
        <v>4</v>
      </c>
      <c r="Z214" s="9" t="n">
        <v>1</v>
      </c>
    </row>
    <row r="215" customFormat="false" ht="12" hidden="false" customHeight="true" outlineLevel="0" collapsed="false">
      <c r="A215" s="10" t="s">
        <v>41</v>
      </c>
      <c r="C215" s="9" t="n">
        <v>1020</v>
      </c>
      <c r="D215" s="9" t="n">
        <v>56009</v>
      </c>
      <c r="E215" s="9" t="n">
        <v>924</v>
      </c>
      <c r="F215" s="9" t="n">
        <v>374</v>
      </c>
      <c r="G215" s="9" t="n">
        <v>912</v>
      </c>
      <c r="H215" s="9" t="n">
        <v>978</v>
      </c>
      <c r="I215" s="9" t="n">
        <v>656</v>
      </c>
      <c r="J215" s="9" t="n">
        <v>2695</v>
      </c>
      <c r="K215" s="9" t="n">
        <v>246</v>
      </c>
      <c r="L215" s="9" t="n">
        <v>3122</v>
      </c>
      <c r="M215" s="9" t="n">
        <v>765</v>
      </c>
      <c r="N215" s="9" t="n">
        <v>329</v>
      </c>
      <c r="O215" s="9" t="n">
        <v>775</v>
      </c>
      <c r="P215" s="9" t="n">
        <v>2136</v>
      </c>
      <c r="Q215" s="9" t="n">
        <v>1130</v>
      </c>
      <c r="R215" s="9" t="n">
        <v>318</v>
      </c>
      <c r="S215" s="9" t="n">
        <v>12117</v>
      </c>
      <c r="T215" s="9" t="n">
        <v>411</v>
      </c>
      <c r="U215" s="9" t="n">
        <v>3301</v>
      </c>
      <c r="V215" s="9" t="n">
        <v>2049</v>
      </c>
      <c r="W215" s="9" t="n">
        <v>497</v>
      </c>
      <c r="X215" s="9" t="n">
        <v>1472</v>
      </c>
      <c r="Y215" s="9" t="n">
        <v>1490</v>
      </c>
      <c r="Z215" s="9" t="n">
        <v>309</v>
      </c>
    </row>
    <row r="216" s="11" customFormat="true" ht="12" hidden="false" customHeight="true" outlineLevel="0" collapsed="false">
      <c r="B216" s="12" t="s">
        <v>42</v>
      </c>
      <c r="C216" s="11" t="n">
        <f aca="false">C215/94035</f>
        <v>0.0108470250438666</v>
      </c>
      <c r="D216" s="11" t="n">
        <f aca="false">D215/94035</f>
        <v>0.59561865262934</v>
      </c>
      <c r="E216" s="11" t="n">
        <f aca="false">E215/94035</f>
        <v>0.00982612856914979</v>
      </c>
      <c r="F216" s="11" t="n">
        <f aca="false">F215/94035</f>
        <v>0.00397724251608444</v>
      </c>
      <c r="G216" s="11" t="n">
        <f aca="false">G215/94035</f>
        <v>0.00969851650981018</v>
      </c>
      <c r="H216" s="11" t="n">
        <f aca="false">H215/94035</f>
        <v>0.010400382836178</v>
      </c>
      <c r="I216" s="11" t="n">
        <f aca="false">I215/94035</f>
        <v>0.00697612591056522</v>
      </c>
      <c r="J216" s="11" t="n">
        <f aca="false">J215/94035</f>
        <v>0.0286595416600202</v>
      </c>
      <c r="K216" s="11" t="n">
        <f aca="false">K215/94035</f>
        <v>0.00261604721646196</v>
      </c>
      <c r="L216" s="11" t="n">
        <f aca="false">L215/94035</f>
        <v>0.0332004041048546</v>
      </c>
      <c r="M216" s="11" t="n">
        <f aca="false">M215/94035</f>
        <v>0.00813526878289998</v>
      </c>
      <c r="N216" s="11" t="n">
        <f aca="false">N215/94035</f>
        <v>0.00349869729356091</v>
      </c>
      <c r="O216" s="11" t="n">
        <f aca="false">O215/94035</f>
        <v>0.00824161216568299</v>
      </c>
      <c r="P216" s="11" t="n">
        <f aca="false">P215/94035</f>
        <v>0.0227149465624502</v>
      </c>
      <c r="Q216" s="11" t="n">
        <f aca="false">Q215/94035</f>
        <v>0.0120168022544797</v>
      </c>
      <c r="R216" s="11" t="n">
        <f aca="false">R215/94035</f>
        <v>0.0033817195724996</v>
      </c>
      <c r="S216" s="11" t="n">
        <f aca="false">S215/94035</f>
        <v>0.128856276918169</v>
      </c>
      <c r="T216" s="11" t="n">
        <f aca="false">T215/94035</f>
        <v>0.00437071303238156</v>
      </c>
      <c r="U216" s="11" t="n">
        <f aca="false">U215/94035</f>
        <v>0.0351039506566704</v>
      </c>
      <c r="V216" s="11" t="n">
        <f aca="false">V215/94035</f>
        <v>0.021789759132238</v>
      </c>
      <c r="W216" s="11" t="n">
        <f aca="false">W215/94035</f>
        <v>0.00528526612431541</v>
      </c>
      <c r="X216" s="11" t="n">
        <f aca="false">X215/94035</f>
        <v>0.0156537459456585</v>
      </c>
      <c r="Y216" s="11" t="n">
        <f aca="false">Y215/94035</f>
        <v>0.0158451640346679</v>
      </c>
      <c r="Z216" s="11" t="n">
        <f aca="false">Z215/94035</f>
        <v>0.0032860105279949</v>
      </c>
    </row>
    <row r="217" customFormat="false" ht="12" hidden="false" customHeight="true" outlineLevel="0" collapsed="false">
      <c r="B217" s="13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2" hidden="false" customHeight="true" outlineLevel="0" collapsed="false">
      <c r="A218" s="10" t="s">
        <v>116</v>
      </c>
      <c r="B218" s="13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2" hidden="false" customHeight="true" outlineLevel="0" collapsed="false">
      <c r="B219" s="2" t="s">
        <v>75</v>
      </c>
      <c r="C219" s="9" t="n">
        <v>1866</v>
      </c>
      <c r="D219" s="9" t="n">
        <v>24982</v>
      </c>
      <c r="E219" s="9" t="n">
        <v>429</v>
      </c>
      <c r="F219" s="9" t="n">
        <v>117</v>
      </c>
      <c r="G219" s="9" t="n">
        <v>653</v>
      </c>
      <c r="H219" s="9" t="n">
        <v>588</v>
      </c>
      <c r="I219" s="9" t="n">
        <v>399</v>
      </c>
      <c r="J219" s="9" t="n">
        <v>1217</v>
      </c>
      <c r="K219" s="9" t="n">
        <v>161</v>
      </c>
      <c r="L219" s="9" t="n">
        <v>1738</v>
      </c>
      <c r="M219" s="9" t="n">
        <v>878</v>
      </c>
      <c r="N219" s="9" t="n">
        <v>272</v>
      </c>
      <c r="O219" s="9" t="n">
        <v>65</v>
      </c>
      <c r="P219" s="9" t="n">
        <v>2918</v>
      </c>
      <c r="Q219" s="9" t="n">
        <v>746</v>
      </c>
      <c r="R219" s="9" t="n">
        <v>312</v>
      </c>
      <c r="S219" s="9" t="n">
        <v>8633</v>
      </c>
      <c r="T219" s="9" t="n">
        <v>444</v>
      </c>
      <c r="U219" s="9" t="n">
        <v>5942</v>
      </c>
      <c r="V219" s="9" t="n">
        <v>3666</v>
      </c>
      <c r="W219" s="9" t="n">
        <v>341</v>
      </c>
      <c r="X219" s="9" t="n">
        <v>707</v>
      </c>
      <c r="Y219" s="9" t="n">
        <v>1099</v>
      </c>
      <c r="Z219" s="9" t="n">
        <v>144</v>
      </c>
    </row>
    <row r="220" customFormat="false" ht="12" hidden="false" customHeight="true" outlineLevel="0" collapsed="false">
      <c r="A220" s="10" t="s">
        <v>41</v>
      </c>
      <c r="C220" s="9" t="n">
        <v>1866</v>
      </c>
      <c r="D220" s="9" t="n">
        <v>24982</v>
      </c>
      <c r="E220" s="9" t="n">
        <v>429</v>
      </c>
      <c r="F220" s="9" t="n">
        <v>117</v>
      </c>
      <c r="G220" s="9" t="n">
        <v>653</v>
      </c>
      <c r="H220" s="9" t="n">
        <v>588</v>
      </c>
      <c r="I220" s="9" t="n">
        <v>399</v>
      </c>
      <c r="J220" s="9" t="n">
        <v>1217</v>
      </c>
      <c r="K220" s="9" t="n">
        <v>161</v>
      </c>
      <c r="L220" s="9" t="n">
        <v>1738</v>
      </c>
      <c r="M220" s="9" t="n">
        <v>878</v>
      </c>
      <c r="N220" s="9" t="n">
        <v>272</v>
      </c>
      <c r="O220" s="9" t="n">
        <v>65</v>
      </c>
      <c r="P220" s="9" t="n">
        <v>2918</v>
      </c>
      <c r="Q220" s="9" t="n">
        <v>746</v>
      </c>
      <c r="R220" s="9" t="n">
        <v>312</v>
      </c>
      <c r="S220" s="9" t="n">
        <v>8633</v>
      </c>
      <c r="T220" s="9" t="n">
        <v>444</v>
      </c>
      <c r="U220" s="9" t="n">
        <v>5942</v>
      </c>
      <c r="V220" s="9" t="n">
        <v>3666</v>
      </c>
      <c r="W220" s="9" t="n">
        <v>341</v>
      </c>
      <c r="X220" s="9" t="n">
        <v>707</v>
      </c>
      <c r="Y220" s="9" t="n">
        <v>1099</v>
      </c>
      <c r="Z220" s="9" t="n">
        <v>144</v>
      </c>
    </row>
    <row r="221" s="11" customFormat="true" ht="12" hidden="false" customHeight="true" outlineLevel="0" collapsed="false">
      <c r="B221" s="12" t="s">
        <v>42</v>
      </c>
      <c r="C221" s="11" t="n">
        <f aca="false">C220/58317</f>
        <v>0.0319975307371778</v>
      </c>
      <c r="D221" s="11" t="n">
        <f aca="false">D220/58317</f>
        <v>0.428382804328069</v>
      </c>
      <c r="E221" s="11" t="n">
        <f aca="false">E220/58317</f>
        <v>0.0073563454910232</v>
      </c>
      <c r="F221" s="11" t="n">
        <f aca="false">F220/58317</f>
        <v>0.00200627604300633</v>
      </c>
      <c r="G221" s="11" t="n">
        <f aca="false">G220/58317</f>
        <v>0.0111974209921635</v>
      </c>
      <c r="H221" s="11" t="n">
        <f aca="false">H220/58317</f>
        <v>0.0100828231904933</v>
      </c>
      <c r="I221" s="11" t="n">
        <f aca="false">I220/58317</f>
        <v>0.00684191573640619</v>
      </c>
      <c r="J221" s="11" t="n">
        <f aca="false">J220/58317</f>
        <v>0.0208687003789633</v>
      </c>
      <c r="K221" s="11" t="n">
        <f aca="false">K220/58317</f>
        <v>0.0027607730164446</v>
      </c>
      <c r="L221" s="11" t="n">
        <f aca="false">L220/58317</f>
        <v>0.0298026304508119</v>
      </c>
      <c r="M221" s="11" t="n">
        <f aca="false">M220/58317</f>
        <v>0.0150556441517911</v>
      </c>
      <c r="N221" s="11" t="n">
        <f aca="false">N220/58317</f>
        <v>0.00466416310852753</v>
      </c>
      <c r="O221" s="11" t="n">
        <f aca="false">O220/58317</f>
        <v>0.00111459780167018</v>
      </c>
      <c r="P221" s="11" t="n">
        <f aca="false">P220/58317</f>
        <v>0.0500368674657476</v>
      </c>
      <c r="Q221" s="11" t="n">
        <f aca="false">Q220/58317</f>
        <v>0.0127921532314762</v>
      </c>
      <c r="R221" s="11" t="n">
        <f aca="false">R220/58317</f>
        <v>0.00535006944801687</v>
      </c>
      <c r="S221" s="11" t="n">
        <f aca="false">S220/58317</f>
        <v>0.148035735720287</v>
      </c>
      <c r="T221" s="11" t="n">
        <f aca="false">T220/58317</f>
        <v>0.00761356036833171</v>
      </c>
      <c r="U221" s="11" t="n">
        <f aca="false">U220/58317</f>
        <v>0.101891386731142</v>
      </c>
      <c r="V221" s="11" t="n">
        <f aca="false">V220/58317</f>
        <v>0.0628633160141983</v>
      </c>
      <c r="W221" s="11" t="n">
        <f aca="false">W220/58317</f>
        <v>0.00584735154414665</v>
      </c>
      <c r="X221" s="11" t="n">
        <f aca="false">X220/58317</f>
        <v>0.0121233945504741</v>
      </c>
      <c r="Y221" s="11" t="n">
        <f aca="false">Y220/58317</f>
        <v>0.0188452766774697</v>
      </c>
      <c r="Z221" s="11" t="n">
        <f aca="false">Z220/58317</f>
        <v>0.00246926282216163</v>
      </c>
    </row>
    <row r="222" customFormat="false" ht="12" hidden="false" customHeight="true" outlineLevel="0" collapsed="false">
      <c r="B222" s="13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2" hidden="false" customHeight="true" outlineLevel="0" collapsed="false">
      <c r="A223" s="10" t="s">
        <v>117</v>
      </c>
      <c r="B223" s="13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2" hidden="false" customHeight="true" outlineLevel="0" collapsed="false">
      <c r="B224" s="2" t="s">
        <v>105</v>
      </c>
      <c r="C224" s="9" t="n">
        <v>694</v>
      </c>
      <c r="D224" s="9" t="n">
        <v>24466</v>
      </c>
      <c r="E224" s="9" t="n">
        <v>1045</v>
      </c>
      <c r="F224" s="9" t="n">
        <v>340</v>
      </c>
      <c r="G224" s="9" t="n">
        <v>1192</v>
      </c>
      <c r="H224" s="9" t="n">
        <v>1211</v>
      </c>
      <c r="I224" s="9" t="n">
        <v>369</v>
      </c>
      <c r="J224" s="9" t="n">
        <v>1839</v>
      </c>
      <c r="K224" s="9" t="n">
        <v>390</v>
      </c>
      <c r="L224" s="9" t="n">
        <v>1748</v>
      </c>
      <c r="M224" s="9" t="n">
        <v>714</v>
      </c>
      <c r="N224" s="9" t="n">
        <v>381</v>
      </c>
      <c r="O224" s="9" t="n">
        <v>232</v>
      </c>
      <c r="P224" s="9" t="n">
        <v>1672</v>
      </c>
      <c r="Q224" s="9" t="n">
        <v>1320</v>
      </c>
      <c r="R224" s="9" t="n">
        <v>493</v>
      </c>
      <c r="S224" s="9" t="n">
        <v>6876</v>
      </c>
      <c r="T224" s="9" t="n">
        <v>258</v>
      </c>
      <c r="U224" s="9" t="n">
        <v>3055</v>
      </c>
      <c r="V224" s="9" t="n">
        <v>1598</v>
      </c>
      <c r="W224" s="9" t="n">
        <v>424</v>
      </c>
      <c r="X224" s="9" t="n">
        <v>1062</v>
      </c>
      <c r="Y224" s="9" t="n">
        <v>708</v>
      </c>
      <c r="Z224" s="9" t="n">
        <v>162</v>
      </c>
    </row>
    <row r="225" customFormat="false" ht="12" hidden="false" customHeight="true" outlineLevel="0" collapsed="false">
      <c r="A225" s="10" t="s">
        <v>41</v>
      </c>
      <c r="C225" s="9" t="n">
        <v>694</v>
      </c>
      <c r="D225" s="9" t="n">
        <v>24466</v>
      </c>
      <c r="E225" s="9" t="n">
        <v>1045</v>
      </c>
      <c r="F225" s="9" t="n">
        <v>340</v>
      </c>
      <c r="G225" s="9" t="n">
        <v>1192</v>
      </c>
      <c r="H225" s="9" t="n">
        <v>1211</v>
      </c>
      <c r="I225" s="9" t="n">
        <v>369</v>
      </c>
      <c r="J225" s="9" t="n">
        <v>1839</v>
      </c>
      <c r="K225" s="9" t="n">
        <v>390</v>
      </c>
      <c r="L225" s="9" t="n">
        <v>1748</v>
      </c>
      <c r="M225" s="9" t="n">
        <v>714</v>
      </c>
      <c r="N225" s="9" t="n">
        <v>381</v>
      </c>
      <c r="O225" s="9" t="n">
        <v>232</v>
      </c>
      <c r="P225" s="9" t="n">
        <v>1672</v>
      </c>
      <c r="Q225" s="9" t="n">
        <v>1320</v>
      </c>
      <c r="R225" s="9" t="n">
        <v>493</v>
      </c>
      <c r="S225" s="9" t="n">
        <v>6876</v>
      </c>
      <c r="T225" s="9" t="n">
        <v>258</v>
      </c>
      <c r="U225" s="9" t="n">
        <v>3055</v>
      </c>
      <c r="V225" s="9" t="n">
        <v>1598</v>
      </c>
      <c r="W225" s="9" t="n">
        <v>424</v>
      </c>
      <c r="X225" s="9" t="n">
        <v>1062</v>
      </c>
      <c r="Y225" s="9" t="n">
        <v>708</v>
      </c>
      <c r="Z225" s="9" t="n">
        <v>162</v>
      </c>
    </row>
    <row r="226" s="11" customFormat="true" ht="12" hidden="false" customHeight="true" outlineLevel="0" collapsed="false">
      <c r="B226" s="12" t="s">
        <v>42</v>
      </c>
      <c r="C226" s="11" t="n">
        <f aca="false">C225/52249</f>
        <v>0.0132825508622175</v>
      </c>
      <c r="D226" s="11" t="n">
        <f aca="false">D225/52249</f>
        <v>0.468257765698865</v>
      </c>
      <c r="E226" s="11" t="n">
        <f aca="false">E225/52249</f>
        <v>0.0200003827824456</v>
      </c>
      <c r="F226" s="11" t="n">
        <f aca="false">F225/52249</f>
        <v>0.00650730157514976</v>
      </c>
      <c r="G226" s="11" t="n">
        <f aca="false">G225/52249</f>
        <v>0.0228138337575839</v>
      </c>
      <c r="H226" s="11" t="n">
        <f aca="false">H225/52249</f>
        <v>0.0231774770809011</v>
      </c>
      <c r="I226" s="11" t="n">
        <f aca="false">I225/52249</f>
        <v>0.00706233612126548</v>
      </c>
      <c r="J226" s="11" t="n">
        <f aca="false">J225/52249</f>
        <v>0.0351968458726483</v>
      </c>
      <c r="K226" s="11" t="n">
        <f aca="false">K225/52249</f>
        <v>0.00746425768914238</v>
      </c>
      <c r="L226" s="11" t="n">
        <f aca="false">L225/52249</f>
        <v>0.0334551857451817</v>
      </c>
      <c r="M226" s="11" t="n">
        <f aca="false">M225/52249</f>
        <v>0.0136653333078145</v>
      </c>
      <c r="N226" s="11" t="n">
        <f aca="false">N225/52249</f>
        <v>0.00729200558862371</v>
      </c>
      <c r="O226" s="11" t="n">
        <f aca="false">O225/52249</f>
        <v>0.00444027636892572</v>
      </c>
      <c r="P226" s="11" t="n">
        <f aca="false">P225/52249</f>
        <v>0.032000612451913</v>
      </c>
      <c r="Q226" s="11" t="n">
        <f aca="false">Q225/52249</f>
        <v>0.025263641409405</v>
      </c>
      <c r="R226" s="11" t="n">
        <f aca="false">R225/52249</f>
        <v>0.00943558728396716</v>
      </c>
      <c r="S226" s="11" t="n">
        <f aca="false">S225/52249</f>
        <v>0.131600604796264</v>
      </c>
      <c r="T226" s="11" t="n">
        <f aca="false">T225/52249</f>
        <v>0.00493789354820188</v>
      </c>
      <c r="U226" s="11" t="n">
        <f aca="false">U225/52249</f>
        <v>0.0584700185649486</v>
      </c>
      <c r="V226" s="11" t="n">
        <f aca="false">V225/52249</f>
        <v>0.0305843174032039</v>
      </c>
      <c r="W226" s="11" t="n">
        <f aca="false">W225/52249</f>
        <v>0.00811498784665735</v>
      </c>
      <c r="X226" s="11" t="n">
        <f aca="false">X225/52249</f>
        <v>0.0203257478612031</v>
      </c>
      <c r="Y226" s="11" t="n">
        <f aca="false">Y225/52249</f>
        <v>0.0135504985741354</v>
      </c>
      <c r="Z226" s="11" t="n">
        <f aca="false">Z225/52249</f>
        <v>0.00310053780933606</v>
      </c>
    </row>
    <row r="227" customFormat="false" ht="12" hidden="false" customHeight="true" outlineLevel="0" collapsed="false">
      <c r="B227" s="13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2" hidden="false" customHeight="true" outlineLevel="0" collapsed="false">
      <c r="A228" s="10" t="s">
        <v>118</v>
      </c>
      <c r="B228" s="13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2" hidden="false" customHeight="true" outlineLevel="0" collapsed="false">
      <c r="B229" s="2" t="s">
        <v>105</v>
      </c>
      <c r="C229" s="9" t="n">
        <v>802</v>
      </c>
      <c r="D229" s="9" t="n">
        <v>62053</v>
      </c>
      <c r="E229" s="9" t="n">
        <v>1238</v>
      </c>
      <c r="F229" s="9" t="n">
        <v>534</v>
      </c>
      <c r="G229" s="9" t="n">
        <v>1103</v>
      </c>
      <c r="H229" s="9" t="n">
        <v>1186</v>
      </c>
      <c r="I229" s="9" t="n">
        <v>561</v>
      </c>
      <c r="J229" s="9" t="n">
        <v>3133</v>
      </c>
      <c r="K229" s="9" t="n">
        <v>358</v>
      </c>
      <c r="L229" s="9" t="n">
        <v>3388</v>
      </c>
      <c r="M229" s="9" t="n">
        <v>1001</v>
      </c>
      <c r="N229" s="9" t="n">
        <v>363</v>
      </c>
      <c r="O229" s="9" t="n">
        <v>926</v>
      </c>
      <c r="P229" s="9" t="n">
        <v>4689</v>
      </c>
      <c r="Q229" s="9" t="n">
        <v>1656</v>
      </c>
      <c r="R229" s="9" t="n">
        <v>264</v>
      </c>
      <c r="S229" s="9" t="n">
        <v>16970</v>
      </c>
      <c r="T229" s="9" t="n">
        <v>618</v>
      </c>
      <c r="U229" s="9" t="n">
        <v>4909</v>
      </c>
      <c r="V229" s="9" t="n">
        <v>2399</v>
      </c>
      <c r="W229" s="9" t="n">
        <v>481</v>
      </c>
      <c r="X229" s="9" t="n">
        <v>1910</v>
      </c>
      <c r="Y229" s="9" t="n">
        <v>1098</v>
      </c>
      <c r="Z229" s="9" t="n">
        <v>316</v>
      </c>
    </row>
    <row r="230" customFormat="false" ht="12" hidden="false" customHeight="true" outlineLevel="0" collapsed="false">
      <c r="A230" s="10" t="s">
        <v>41</v>
      </c>
      <c r="C230" s="9" t="n">
        <v>802</v>
      </c>
      <c r="D230" s="9" t="n">
        <v>62053</v>
      </c>
      <c r="E230" s="9" t="n">
        <v>1238</v>
      </c>
      <c r="F230" s="9" t="n">
        <v>534</v>
      </c>
      <c r="G230" s="9" t="n">
        <v>1103</v>
      </c>
      <c r="H230" s="9" t="n">
        <v>1186</v>
      </c>
      <c r="I230" s="9" t="n">
        <v>561</v>
      </c>
      <c r="J230" s="9" t="n">
        <v>3133</v>
      </c>
      <c r="K230" s="9" t="n">
        <v>358</v>
      </c>
      <c r="L230" s="9" t="n">
        <v>3388</v>
      </c>
      <c r="M230" s="9" t="n">
        <v>1001</v>
      </c>
      <c r="N230" s="9" t="n">
        <v>363</v>
      </c>
      <c r="O230" s="9" t="n">
        <v>926</v>
      </c>
      <c r="P230" s="9" t="n">
        <v>4689</v>
      </c>
      <c r="Q230" s="9" t="n">
        <v>1656</v>
      </c>
      <c r="R230" s="9" t="n">
        <v>264</v>
      </c>
      <c r="S230" s="9" t="n">
        <v>16970</v>
      </c>
      <c r="T230" s="9" t="n">
        <v>618</v>
      </c>
      <c r="U230" s="9" t="n">
        <v>4909</v>
      </c>
      <c r="V230" s="9" t="n">
        <v>2399</v>
      </c>
      <c r="W230" s="9" t="n">
        <v>481</v>
      </c>
      <c r="X230" s="9" t="n">
        <v>1910</v>
      </c>
      <c r="Y230" s="9" t="n">
        <v>1098</v>
      </c>
      <c r="Z230" s="9" t="n">
        <v>316</v>
      </c>
    </row>
    <row r="231" s="11" customFormat="true" ht="12" hidden="false" customHeight="true" outlineLevel="0" collapsed="false">
      <c r="B231" s="12" t="s">
        <v>42</v>
      </c>
      <c r="C231" s="11" t="n">
        <f aca="false">C230/111956</f>
        <v>0.00716352852906499</v>
      </c>
      <c r="D231" s="11" t="n">
        <f aca="false">D230/111956</f>
        <v>0.554262388795598</v>
      </c>
      <c r="E231" s="11" t="n">
        <f aca="false">E230/111956</f>
        <v>0.0110579156097038</v>
      </c>
      <c r="F231" s="11" t="n">
        <f aca="false">F230/111956</f>
        <v>0.00476973096573654</v>
      </c>
      <c r="G231" s="11" t="n">
        <f aca="false">G230/111956</f>
        <v>0.00985208474757941</v>
      </c>
      <c r="H231" s="11" t="n">
        <f aca="false">H230/111956</f>
        <v>0.0105934474257744</v>
      </c>
      <c r="I231" s="11" t="n">
        <f aca="false">I230/111956</f>
        <v>0.00501089713816142</v>
      </c>
      <c r="J231" s="11" t="n">
        <f aca="false">J230/111956</f>
        <v>0.0279842080817464</v>
      </c>
      <c r="K231" s="11" t="n">
        <f aca="false">K230/111956</f>
        <v>0.00319768480474472</v>
      </c>
      <c r="L231" s="11" t="n">
        <f aca="false">L230/111956</f>
        <v>0.0302618885990925</v>
      </c>
      <c r="M231" s="11" t="n">
        <f aca="false">M230/111956</f>
        <v>0.00894101254064097</v>
      </c>
      <c r="N231" s="11" t="n">
        <f aca="false">N230/111956</f>
        <v>0.00324234520704563</v>
      </c>
      <c r="O231" s="11" t="n">
        <f aca="false">O230/111956</f>
        <v>0.00827110650612741</v>
      </c>
      <c r="P231" s="11" t="n">
        <f aca="false">P230/111956</f>
        <v>0.0418825252777877</v>
      </c>
      <c r="Q231" s="11" t="n">
        <f aca="false">Q230/111956</f>
        <v>0.0147915252420594</v>
      </c>
      <c r="R231" s="11" t="n">
        <f aca="false">R230/111956</f>
        <v>0.00235806924148773</v>
      </c>
      <c r="S231" s="11" t="n">
        <f aca="false">S230/111956</f>
        <v>0.151577405409268</v>
      </c>
      <c r="T231" s="11" t="n">
        <f aca="false">T230/111956</f>
        <v>0.00552002572439173</v>
      </c>
      <c r="U231" s="11" t="n">
        <f aca="false">U230/111956</f>
        <v>0.0438475829790275</v>
      </c>
      <c r="V231" s="11" t="n">
        <f aca="false">V230/111956</f>
        <v>0.0214280610239737</v>
      </c>
      <c r="W231" s="11" t="n">
        <f aca="false">W230/111956</f>
        <v>0.00429633070134696</v>
      </c>
      <c r="X231" s="11" t="n">
        <f aca="false">X230/111956</f>
        <v>0.0170602736789453</v>
      </c>
      <c r="Y231" s="11" t="n">
        <f aca="false">Y230/111956</f>
        <v>0.0098074243452785</v>
      </c>
      <c r="Z231" s="11" t="n">
        <f aca="false">Z230/111956</f>
        <v>0.00282253742541713</v>
      </c>
    </row>
    <row r="232" customFormat="false" ht="12" hidden="false" customHeight="true" outlineLevel="0" collapsed="false">
      <c r="B232" s="13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" hidden="false" customHeight="true" outlineLevel="0" collapsed="false">
      <c r="A233" s="10" t="s">
        <v>119</v>
      </c>
      <c r="B233" s="13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2" hidden="false" customHeight="true" outlineLevel="0" collapsed="false">
      <c r="B234" s="2" t="s">
        <v>105</v>
      </c>
      <c r="C234" s="9" t="n">
        <v>531</v>
      </c>
      <c r="D234" s="9" t="n">
        <v>23512</v>
      </c>
      <c r="E234" s="9" t="n">
        <v>1371</v>
      </c>
      <c r="F234" s="9" t="n">
        <v>424</v>
      </c>
      <c r="G234" s="9" t="n">
        <v>885</v>
      </c>
      <c r="H234" s="9" t="n">
        <v>1062</v>
      </c>
      <c r="I234" s="9" t="n">
        <v>554</v>
      </c>
      <c r="J234" s="9" t="n">
        <v>836</v>
      </c>
      <c r="K234" s="9" t="n">
        <v>197</v>
      </c>
      <c r="L234" s="9" t="n">
        <v>542</v>
      </c>
      <c r="M234" s="9" t="n">
        <v>309</v>
      </c>
      <c r="N234" s="9" t="n">
        <v>150</v>
      </c>
      <c r="O234" s="9" t="n">
        <v>166</v>
      </c>
      <c r="P234" s="9" t="n">
        <v>312</v>
      </c>
      <c r="Q234" s="9" t="n">
        <v>919</v>
      </c>
      <c r="R234" s="9" t="n">
        <v>535</v>
      </c>
      <c r="S234" s="9" t="n">
        <v>1360</v>
      </c>
      <c r="T234" s="9" t="n">
        <v>101</v>
      </c>
      <c r="U234" s="9" t="n">
        <v>558</v>
      </c>
      <c r="V234" s="9" t="n">
        <v>522</v>
      </c>
      <c r="W234" s="9" t="n">
        <v>258</v>
      </c>
      <c r="X234" s="9" t="n">
        <v>634</v>
      </c>
      <c r="Y234" s="9" t="n">
        <v>694</v>
      </c>
      <c r="Z234" s="9" t="n">
        <v>151</v>
      </c>
    </row>
    <row r="235" customFormat="false" ht="12" hidden="false" customHeight="true" outlineLevel="0" collapsed="false">
      <c r="A235" s="10" t="s">
        <v>41</v>
      </c>
      <c r="C235" s="9" t="n">
        <v>531</v>
      </c>
      <c r="D235" s="9" t="n">
        <v>23512</v>
      </c>
      <c r="E235" s="9" t="n">
        <v>1371</v>
      </c>
      <c r="F235" s="9" t="n">
        <v>424</v>
      </c>
      <c r="G235" s="9" t="n">
        <v>885</v>
      </c>
      <c r="H235" s="9" t="n">
        <v>1062</v>
      </c>
      <c r="I235" s="9" t="n">
        <v>554</v>
      </c>
      <c r="J235" s="9" t="n">
        <v>836</v>
      </c>
      <c r="K235" s="9" t="n">
        <v>197</v>
      </c>
      <c r="L235" s="9" t="n">
        <v>542</v>
      </c>
      <c r="M235" s="9" t="n">
        <v>309</v>
      </c>
      <c r="N235" s="9" t="n">
        <v>150</v>
      </c>
      <c r="O235" s="9" t="n">
        <v>166</v>
      </c>
      <c r="P235" s="9" t="n">
        <v>312</v>
      </c>
      <c r="Q235" s="9" t="n">
        <v>919</v>
      </c>
      <c r="R235" s="9" t="n">
        <v>535</v>
      </c>
      <c r="S235" s="9" t="n">
        <v>1360</v>
      </c>
      <c r="T235" s="9" t="n">
        <v>101</v>
      </c>
      <c r="U235" s="9" t="n">
        <v>558</v>
      </c>
      <c r="V235" s="9" t="n">
        <v>522</v>
      </c>
      <c r="W235" s="9" t="n">
        <v>258</v>
      </c>
      <c r="X235" s="9" t="n">
        <v>634</v>
      </c>
      <c r="Y235" s="9" t="n">
        <v>694</v>
      </c>
      <c r="Z235" s="9" t="n">
        <v>151</v>
      </c>
    </row>
    <row r="236" s="11" customFormat="true" ht="12" hidden="false" customHeight="true" outlineLevel="0" collapsed="false">
      <c r="B236" s="12" t="s">
        <v>42</v>
      </c>
      <c r="C236" s="11" t="n">
        <f aca="false">C235/36583</f>
        <v>0.0145149386326982</v>
      </c>
      <c r="D236" s="11" t="n">
        <f aca="false">D235/36583</f>
        <v>0.642702894787196</v>
      </c>
      <c r="E236" s="11" t="n">
        <f aca="false">E235/36583</f>
        <v>0.0374764234753847</v>
      </c>
      <c r="F236" s="11" t="n">
        <f aca="false">F235/36583</f>
        <v>0.011590082825356</v>
      </c>
      <c r="G236" s="11" t="n">
        <f aca="false">G235/36583</f>
        <v>0.0241915643878304</v>
      </c>
      <c r="H236" s="11" t="n">
        <f aca="false">H235/36583</f>
        <v>0.0290298772653965</v>
      </c>
      <c r="I236" s="11" t="n">
        <f aca="false">I235/36583</f>
        <v>0.0151436459557718</v>
      </c>
      <c r="J236" s="11" t="n">
        <f aca="false">J235/36583</f>
        <v>0.0228521444386737</v>
      </c>
      <c r="K236" s="11" t="n">
        <f aca="false">K235/36583</f>
        <v>0.00538501489763005</v>
      </c>
      <c r="L236" s="11" t="n">
        <f aca="false">L235/36583</f>
        <v>0.0148156247437334</v>
      </c>
      <c r="M236" s="11" t="n">
        <f aca="false">M235/36583</f>
        <v>0.00844654620998825</v>
      </c>
      <c r="N236" s="11" t="n">
        <f aca="false">N235/36583</f>
        <v>0.00410026515047973</v>
      </c>
      <c r="O236" s="11" t="n">
        <f aca="false">O235/36583</f>
        <v>0.0045376267665309</v>
      </c>
      <c r="P236" s="11" t="n">
        <f aca="false">P235/36583</f>
        <v>0.00852855151299784</v>
      </c>
      <c r="Q236" s="11" t="n">
        <f aca="false">Q235/36583</f>
        <v>0.0251209578219392</v>
      </c>
      <c r="R236" s="11" t="n">
        <f aca="false">R235/36583</f>
        <v>0.014624279036711</v>
      </c>
      <c r="S236" s="11" t="n">
        <f aca="false">S235/36583</f>
        <v>0.0371757373643496</v>
      </c>
      <c r="T236" s="11" t="n">
        <f aca="false">T235/36583</f>
        <v>0.00276084520132302</v>
      </c>
      <c r="U236" s="11" t="n">
        <f aca="false">U235/36583</f>
        <v>0.0152529863597846</v>
      </c>
      <c r="V236" s="11" t="n">
        <f aca="false">V235/36583</f>
        <v>0.0142689227236695</v>
      </c>
      <c r="W236" s="11" t="n">
        <f aca="false">W235/36583</f>
        <v>0.00705245605882514</v>
      </c>
      <c r="X236" s="11" t="n">
        <f aca="false">X235/36583</f>
        <v>0.0173304540360277</v>
      </c>
      <c r="Y236" s="11" t="n">
        <f aca="false">Y235/36583</f>
        <v>0.0189705600962196</v>
      </c>
      <c r="Z236" s="11" t="n">
        <f aca="false">Z235/36583</f>
        <v>0.00412760025148293</v>
      </c>
    </row>
    <row r="237" customFormat="false" ht="12" hidden="false" customHeight="true" outlineLevel="0" collapsed="false">
      <c r="B237" s="13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" hidden="false" customHeight="true" outlineLevel="0" collapsed="false">
      <c r="A238" s="10" t="s">
        <v>120</v>
      </c>
      <c r="B238" s="13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2" hidden="false" customHeight="true" outlineLevel="0" collapsed="false">
      <c r="B239" s="2" t="s">
        <v>105</v>
      </c>
      <c r="C239" s="9" t="n">
        <v>106</v>
      </c>
      <c r="D239" s="9" t="n">
        <v>4165</v>
      </c>
      <c r="E239" s="9" t="n">
        <v>211</v>
      </c>
      <c r="F239" s="9" t="n">
        <v>65</v>
      </c>
      <c r="G239" s="9" t="n">
        <v>261</v>
      </c>
      <c r="H239" s="9" t="n">
        <v>229</v>
      </c>
      <c r="I239" s="9" t="n">
        <v>195</v>
      </c>
      <c r="J239" s="9" t="n">
        <v>269</v>
      </c>
      <c r="K239" s="9" t="n">
        <v>50</v>
      </c>
      <c r="L239" s="9" t="n">
        <v>161</v>
      </c>
      <c r="M239" s="9" t="n">
        <v>78</v>
      </c>
      <c r="N239" s="9" t="n">
        <v>57</v>
      </c>
      <c r="O239" s="9" t="n">
        <v>38</v>
      </c>
      <c r="P239" s="9" t="n">
        <v>139</v>
      </c>
      <c r="Q239" s="9" t="n">
        <v>185</v>
      </c>
      <c r="R239" s="9" t="n">
        <v>82</v>
      </c>
      <c r="S239" s="9" t="n">
        <v>639</v>
      </c>
      <c r="T239" s="9" t="n">
        <v>42</v>
      </c>
      <c r="U239" s="9" t="n">
        <v>343</v>
      </c>
      <c r="V239" s="9" t="n">
        <v>208</v>
      </c>
      <c r="W239" s="9" t="n">
        <v>93</v>
      </c>
      <c r="X239" s="9" t="n">
        <v>190</v>
      </c>
      <c r="Y239" s="9" t="n">
        <v>111</v>
      </c>
      <c r="Z239" s="9" t="n">
        <v>19</v>
      </c>
    </row>
    <row r="240" customFormat="false" ht="12" hidden="false" customHeight="true" outlineLevel="0" collapsed="false">
      <c r="B240" s="2" t="s">
        <v>75</v>
      </c>
      <c r="C240" s="9" t="n">
        <v>1310</v>
      </c>
      <c r="D240" s="9" t="n">
        <v>9589</v>
      </c>
      <c r="E240" s="9" t="n">
        <v>1742</v>
      </c>
      <c r="F240" s="9" t="n">
        <v>117</v>
      </c>
      <c r="G240" s="9" t="n">
        <v>507</v>
      </c>
      <c r="H240" s="9" t="n">
        <v>494</v>
      </c>
      <c r="I240" s="9" t="n">
        <v>1132</v>
      </c>
      <c r="J240" s="9" t="n">
        <v>1313</v>
      </c>
      <c r="K240" s="9" t="n">
        <v>224</v>
      </c>
      <c r="L240" s="9" t="n">
        <v>1167</v>
      </c>
      <c r="M240" s="9" t="n">
        <v>243</v>
      </c>
      <c r="N240" s="9" t="n">
        <v>464</v>
      </c>
      <c r="O240" s="9" t="n">
        <v>64</v>
      </c>
      <c r="P240" s="9" t="n">
        <v>367</v>
      </c>
      <c r="Q240" s="9" t="n">
        <v>1128</v>
      </c>
      <c r="R240" s="9" t="n">
        <v>263</v>
      </c>
      <c r="S240" s="9" t="n">
        <v>2844</v>
      </c>
      <c r="T240" s="9" t="n">
        <v>87</v>
      </c>
      <c r="U240" s="9" t="n">
        <v>1471</v>
      </c>
      <c r="V240" s="9" t="n">
        <v>524</v>
      </c>
      <c r="W240" s="9" t="n">
        <v>491</v>
      </c>
      <c r="X240" s="9" t="n">
        <v>784</v>
      </c>
      <c r="Y240" s="9" t="n">
        <v>188</v>
      </c>
      <c r="Z240" s="9" t="n">
        <v>92</v>
      </c>
    </row>
    <row r="241" customFormat="false" ht="12" hidden="false" customHeight="true" outlineLevel="0" collapsed="false">
      <c r="A241" s="10" t="s">
        <v>41</v>
      </c>
      <c r="C241" s="9" t="n">
        <v>1416</v>
      </c>
      <c r="D241" s="9" t="n">
        <v>13754</v>
      </c>
      <c r="E241" s="9" t="n">
        <v>1953</v>
      </c>
      <c r="F241" s="9" t="n">
        <v>182</v>
      </c>
      <c r="G241" s="9" t="n">
        <v>768</v>
      </c>
      <c r="H241" s="9" t="n">
        <v>723</v>
      </c>
      <c r="I241" s="9" t="n">
        <v>1327</v>
      </c>
      <c r="J241" s="9" t="n">
        <v>1582</v>
      </c>
      <c r="K241" s="9" t="n">
        <v>274</v>
      </c>
      <c r="L241" s="9" t="n">
        <v>1328</v>
      </c>
      <c r="M241" s="9" t="n">
        <v>321</v>
      </c>
      <c r="N241" s="9" t="n">
        <v>521</v>
      </c>
      <c r="O241" s="9" t="n">
        <v>102</v>
      </c>
      <c r="P241" s="9" t="n">
        <v>506</v>
      </c>
      <c r="Q241" s="9" t="n">
        <v>1313</v>
      </c>
      <c r="R241" s="9" t="n">
        <v>345</v>
      </c>
      <c r="S241" s="9" t="n">
        <v>3483</v>
      </c>
      <c r="T241" s="9" t="n">
        <v>129</v>
      </c>
      <c r="U241" s="9" t="n">
        <v>1814</v>
      </c>
      <c r="V241" s="9" t="n">
        <v>732</v>
      </c>
      <c r="W241" s="9" t="n">
        <v>584</v>
      </c>
      <c r="X241" s="9" t="n">
        <v>974</v>
      </c>
      <c r="Y241" s="9" t="n">
        <v>299</v>
      </c>
      <c r="Z241" s="9" t="n">
        <v>111</v>
      </c>
    </row>
    <row r="242" s="11" customFormat="true" ht="12" hidden="false" customHeight="true" outlineLevel="0" collapsed="false">
      <c r="B242" s="12" t="s">
        <v>42</v>
      </c>
      <c r="C242" s="11" t="n">
        <f aca="false">C241/34541</f>
        <v>0.0409947598506123</v>
      </c>
      <c r="D242" s="11" t="n">
        <f aca="false">D241/34541</f>
        <v>0.39819345126082</v>
      </c>
      <c r="E242" s="11" t="n">
        <f aca="false">E241/34541</f>
        <v>0.0565415014041284</v>
      </c>
      <c r="F242" s="11" t="n">
        <f aca="false">F241/34541</f>
        <v>0.00526910048927362</v>
      </c>
      <c r="G242" s="11" t="n">
        <f aca="false">G241/34541</f>
        <v>0.0222344460206711</v>
      </c>
      <c r="H242" s="11" t="n">
        <f aca="false">H241/34541</f>
        <v>0.0209316464491474</v>
      </c>
      <c r="I242" s="11" t="n">
        <f aca="false">I241/34541</f>
        <v>0.0384181118091543</v>
      </c>
      <c r="J242" s="11" t="n">
        <f aca="false">J241/34541</f>
        <v>0.0458006427144553</v>
      </c>
      <c r="K242" s="11" t="n">
        <f aca="false">K241/34541</f>
        <v>0.00793260183549984</v>
      </c>
      <c r="L242" s="11" t="n">
        <f aca="false">L241/34541</f>
        <v>0.0384470629107438</v>
      </c>
      <c r="M242" s="11" t="n">
        <f aca="false">M241/34541</f>
        <v>0.00929330361020237</v>
      </c>
      <c r="N242" s="11" t="n">
        <f aca="false">N241/34541</f>
        <v>0.0150835239280855</v>
      </c>
      <c r="O242" s="11" t="n">
        <f aca="false">O241/34541</f>
        <v>0.00295301236212038</v>
      </c>
      <c r="P242" s="11" t="n">
        <f aca="false">P241/34541</f>
        <v>0.0146492574042442</v>
      </c>
      <c r="Q242" s="11" t="n">
        <f aca="false">Q241/34541</f>
        <v>0.0380127963869025</v>
      </c>
      <c r="R242" s="11" t="n">
        <f aca="false">R241/34541</f>
        <v>0.00998813004834834</v>
      </c>
      <c r="S242" s="11" t="n">
        <f aca="false">S241/34541</f>
        <v>0.100836686835934</v>
      </c>
      <c r="T242" s="11" t="n">
        <f aca="false">T241/34541</f>
        <v>0.0037346921050346</v>
      </c>
      <c r="U242" s="11" t="n">
        <f aca="false">U241/34541</f>
        <v>0.0525172982831997</v>
      </c>
      <c r="V242" s="11" t="n">
        <f aca="false">V241/34541</f>
        <v>0.0211922063634521</v>
      </c>
      <c r="W242" s="11" t="n">
        <f aca="false">W241/34541</f>
        <v>0.0169074433282186</v>
      </c>
      <c r="X242" s="11" t="n">
        <f aca="false">X241/34541</f>
        <v>0.0281983729480907</v>
      </c>
      <c r="Y242" s="11" t="n">
        <f aca="false">Y241/34541</f>
        <v>0.00865637937523523</v>
      </c>
      <c r="Z242" s="11" t="n">
        <f aca="false">Z241/34541</f>
        <v>0.00321357227642512</v>
      </c>
    </row>
    <row r="243" customFormat="false" ht="12" hidden="false" customHeight="true" outlineLevel="0" collapsed="false">
      <c r="B243" s="13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" hidden="false" customHeight="true" outlineLevel="0" collapsed="false">
      <c r="A244" s="10" t="s">
        <v>121</v>
      </c>
      <c r="B244" s="13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" hidden="false" customHeight="true" outlineLevel="0" collapsed="false">
      <c r="B245" s="2" t="s">
        <v>122</v>
      </c>
      <c r="C245" s="9" t="n">
        <v>1048</v>
      </c>
      <c r="D245" s="9" t="n">
        <v>34223</v>
      </c>
      <c r="E245" s="9" t="n">
        <v>906</v>
      </c>
      <c r="F245" s="9" t="n">
        <v>271</v>
      </c>
      <c r="G245" s="9" t="n">
        <v>1527</v>
      </c>
      <c r="H245" s="9" t="n">
        <v>1654</v>
      </c>
      <c r="I245" s="9" t="n">
        <v>562</v>
      </c>
      <c r="J245" s="9" t="n">
        <v>4013</v>
      </c>
      <c r="K245" s="9" t="n">
        <v>736</v>
      </c>
      <c r="L245" s="9" t="n">
        <v>3176</v>
      </c>
      <c r="M245" s="9" t="n">
        <v>1355</v>
      </c>
      <c r="N245" s="9" t="n">
        <v>488</v>
      </c>
      <c r="O245" s="9" t="n">
        <v>275</v>
      </c>
      <c r="P245" s="9" t="n">
        <v>6339</v>
      </c>
      <c r="Q245" s="9" t="n">
        <v>2257</v>
      </c>
      <c r="R245" s="9" t="n">
        <v>248</v>
      </c>
      <c r="S245" s="9" t="n">
        <v>12234</v>
      </c>
      <c r="T245" s="9" t="n">
        <v>1378</v>
      </c>
      <c r="U245" s="9" t="n">
        <v>5974</v>
      </c>
      <c r="V245" s="9" t="n">
        <v>2253</v>
      </c>
      <c r="W245" s="9" t="n">
        <v>661</v>
      </c>
      <c r="X245" s="9" t="n">
        <v>1309</v>
      </c>
      <c r="Y245" s="9" t="n">
        <v>783</v>
      </c>
      <c r="Z245" s="9" t="n">
        <v>130</v>
      </c>
    </row>
    <row r="246" customFormat="false" ht="12" hidden="false" customHeight="true" outlineLevel="0" collapsed="false">
      <c r="A246" s="10" t="s">
        <v>41</v>
      </c>
      <c r="C246" s="9" t="n">
        <v>1048</v>
      </c>
      <c r="D246" s="9" t="n">
        <v>34223</v>
      </c>
      <c r="E246" s="9" t="n">
        <v>906</v>
      </c>
      <c r="F246" s="9" t="n">
        <v>271</v>
      </c>
      <c r="G246" s="9" t="n">
        <v>1527</v>
      </c>
      <c r="H246" s="9" t="n">
        <v>1654</v>
      </c>
      <c r="I246" s="9" t="n">
        <v>562</v>
      </c>
      <c r="J246" s="9" t="n">
        <v>4013</v>
      </c>
      <c r="K246" s="9" t="n">
        <v>736</v>
      </c>
      <c r="L246" s="9" t="n">
        <v>3176</v>
      </c>
      <c r="M246" s="9" t="n">
        <v>1355</v>
      </c>
      <c r="N246" s="9" t="n">
        <v>488</v>
      </c>
      <c r="O246" s="9" t="n">
        <v>275</v>
      </c>
      <c r="P246" s="9" t="n">
        <v>6339</v>
      </c>
      <c r="Q246" s="9" t="n">
        <v>2257</v>
      </c>
      <c r="R246" s="9" t="n">
        <v>248</v>
      </c>
      <c r="S246" s="9" t="n">
        <v>12234</v>
      </c>
      <c r="T246" s="9" t="n">
        <v>1378</v>
      </c>
      <c r="U246" s="9" t="n">
        <v>5974</v>
      </c>
      <c r="V246" s="9" t="n">
        <v>2253</v>
      </c>
      <c r="W246" s="9" t="n">
        <v>661</v>
      </c>
      <c r="X246" s="9" t="n">
        <v>1309</v>
      </c>
      <c r="Y246" s="9" t="n">
        <v>783</v>
      </c>
      <c r="Z246" s="9" t="n">
        <v>130</v>
      </c>
    </row>
    <row r="247" s="11" customFormat="true" ht="12" hidden="false" customHeight="true" outlineLevel="0" collapsed="false">
      <c r="B247" s="12" t="s">
        <v>42</v>
      </c>
      <c r="C247" s="11" t="n">
        <f aca="false">C246/83800</f>
        <v>0.0125059665871122</v>
      </c>
      <c r="D247" s="11" t="n">
        <f aca="false">D246/83800</f>
        <v>0.408389021479714</v>
      </c>
      <c r="E247" s="11" t="n">
        <f aca="false">E246/83800</f>
        <v>0.0108114558472554</v>
      </c>
      <c r="F247" s="11" t="n">
        <f aca="false">F246/83800</f>
        <v>0.00323389021479714</v>
      </c>
      <c r="G247" s="11" t="n">
        <f aca="false">G246/83800</f>
        <v>0.0182219570405728</v>
      </c>
      <c r="H247" s="11" t="n">
        <f aca="false">H246/83800</f>
        <v>0.0197374701670644</v>
      </c>
      <c r="I247" s="11" t="n">
        <f aca="false">I246/83800</f>
        <v>0.00670644391408115</v>
      </c>
      <c r="J247" s="11" t="n">
        <f aca="false">J246/83800</f>
        <v>0.0478878281622912</v>
      </c>
      <c r="K247" s="11" t="n">
        <f aca="false">K246/83800</f>
        <v>0.00878281622911695</v>
      </c>
      <c r="L247" s="11" t="n">
        <f aca="false">L246/83800</f>
        <v>0.0378997613365155</v>
      </c>
      <c r="M247" s="11" t="n">
        <f aca="false">M246/83800</f>
        <v>0.0161694510739857</v>
      </c>
      <c r="N247" s="11" t="n">
        <f aca="false">N246/83800</f>
        <v>0.00582338902147971</v>
      </c>
      <c r="O247" s="11" t="n">
        <f aca="false">O246/83800</f>
        <v>0.00328162291169451</v>
      </c>
      <c r="P247" s="11" t="n">
        <f aca="false">P246/83800</f>
        <v>0.0756443914081146</v>
      </c>
      <c r="Q247" s="11" t="n">
        <f aca="false">Q246/83800</f>
        <v>0.0269331742243437</v>
      </c>
      <c r="R247" s="11" t="n">
        <f aca="false">R246/83800</f>
        <v>0.00295942720763723</v>
      </c>
      <c r="S247" s="11" t="n">
        <f aca="false">S246/83800</f>
        <v>0.145990453460621</v>
      </c>
      <c r="T247" s="11" t="n">
        <f aca="false">T246/83800</f>
        <v>0.0164439140811456</v>
      </c>
      <c r="U247" s="11" t="n">
        <f aca="false">U246/83800</f>
        <v>0.0712887828162291</v>
      </c>
      <c r="V247" s="11" t="n">
        <f aca="false">V246/83800</f>
        <v>0.0268854415274463</v>
      </c>
      <c r="W247" s="11" t="n">
        <f aca="false">W246/83800</f>
        <v>0.00788782816229117</v>
      </c>
      <c r="X247" s="11" t="n">
        <f aca="false">X246/83800</f>
        <v>0.0156205250596659</v>
      </c>
      <c r="Y247" s="11" t="n">
        <f aca="false">Y246/83800</f>
        <v>0.0093436754176611</v>
      </c>
      <c r="Z247" s="11" t="n">
        <f aca="false">Z246/83800</f>
        <v>0.00155131264916468</v>
      </c>
    </row>
    <row r="248" customFormat="false" ht="12" hidden="false" customHeight="true" outlineLevel="0" collapsed="false">
      <c r="B248" s="13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" hidden="false" customHeight="true" outlineLevel="0" collapsed="false">
      <c r="A249" s="10" t="s">
        <v>123</v>
      </c>
      <c r="B249" s="1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2" hidden="false" customHeight="true" outlineLevel="0" collapsed="false">
      <c r="B250" s="2" t="s">
        <v>105</v>
      </c>
      <c r="C250" s="9" t="n">
        <v>611</v>
      </c>
      <c r="D250" s="9" t="n">
        <v>51926</v>
      </c>
      <c r="E250" s="9" t="n">
        <v>1428</v>
      </c>
      <c r="F250" s="9" t="n">
        <v>552</v>
      </c>
      <c r="G250" s="9" t="n">
        <v>1661</v>
      </c>
      <c r="H250" s="9" t="n">
        <v>1356</v>
      </c>
      <c r="I250" s="9" t="n">
        <v>209</v>
      </c>
      <c r="J250" s="9" t="n">
        <v>1292</v>
      </c>
      <c r="K250" s="9" t="n">
        <v>266</v>
      </c>
      <c r="L250" s="9" t="n">
        <v>763</v>
      </c>
      <c r="M250" s="9" t="n">
        <v>292</v>
      </c>
      <c r="N250" s="9" t="n">
        <v>178</v>
      </c>
      <c r="O250" s="9" t="n">
        <v>600</v>
      </c>
      <c r="P250" s="9" t="n">
        <v>491</v>
      </c>
      <c r="Q250" s="9" t="n">
        <v>669</v>
      </c>
      <c r="R250" s="9" t="n">
        <v>206</v>
      </c>
      <c r="S250" s="9" t="n">
        <v>2635</v>
      </c>
      <c r="T250" s="9" t="n">
        <v>125</v>
      </c>
      <c r="U250" s="9" t="n">
        <v>1211</v>
      </c>
      <c r="V250" s="9" t="n">
        <v>917</v>
      </c>
      <c r="W250" s="9" t="n">
        <v>242</v>
      </c>
      <c r="X250" s="9" t="n">
        <v>1090</v>
      </c>
      <c r="Y250" s="9" t="n">
        <v>886</v>
      </c>
      <c r="Z250" s="9" t="n">
        <v>226</v>
      </c>
    </row>
    <row r="251" customFormat="false" ht="12" hidden="false" customHeight="true" outlineLevel="0" collapsed="false">
      <c r="A251" s="10" t="s">
        <v>41</v>
      </c>
      <c r="C251" s="9" t="n">
        <v>611</v>
      </c>
      <c r="D251" s="9" t="n">
        <v>51926</v>
      </c>
      <c r="E251" s="9" t="n">
        <v>1428</v>
      </c>
      <c r="F251" s="9" t="n">
        <v>552</v>
      </c>
      <c r="G251" s="9" t="n">
        <v>1661</v>
      </c>
      <c r="H251" s="9" t="n">
        <v>1356</v>
      </c>
      <c r="I251" s="9" t="n">
        <v>209</v>
      </c>
      <c r="J251" s="9" t="n">
        <v>1292</v>
      </c>
      <c r="K251" s="9" t="n">
        <v>266</v>
      </c>
      <c r="L251" s="9" t="n">
        <v>763</v>
      </c>
      <c r="M251" s="9" t="n">
        <v>292</v>
      </c>
      <c r="N251" s="9" t="n">
        <v>178</v>
      </c>
      <c r="O251" s="9" t="n">
        <v>600</v>
      </c>
      <c r="P251" s="9" t="n">
        <v>491</v>
      </c>
      <c r="Q251" s="9" t="n">
        <v>669</v>
      </c>
      <c r="R251" s="9" t="n">
        <v>206</v>
      </c>
      <c r="S251" s="9" t="n">
        <v>2635</v>
      </c>
      <c r="T251" s="9" t="n">
        <v>125</v>
      </c>
      <c r="U251" s="9" t="n">
        <v>1211</v>
      </c>
      <c r="V251" s="9" t="n">
        <v>917</v>
      </c>
      <c r="W251" s="9" t="n">
        <v>242</v>
      </c>
      <c r="X251" s="9" t="n">
        <v>1090</v>
      </c>
      <c r="Y251" s="9" t="n">
        <v>886</v>
      </c>
      <c r="Z251" s="9" t="n">
        <v>226</v>
      </c>
    </row>
    <row r="252" s="11" customFormat="true" ht="12" hidden="false" customHeight="true" outlineLevel="0" collapsed="false">
      <c r="B252" s="12" t="s">
        <v>42</v>
      </c>
      <c r="C252" s="11" t="n">
        <f aca="false">C251/69832</f>
        <v>0.00874957039752549</v>
      </c>
      <c r="D252" s="11" t="n">
        <f aca="false">D251/69832</f>
        <v>0.743584603047314</v>
      </c>
      <c r="E252" s="11" t="n">
        <f aca="false">E251/69832</f>
        <v>0.0204490777866881</v>
      </c>
      <c r="F252" s="11" t="n">
        <f aca="false">F251/69832</f>
        <v>0.00790468553098866</v>
      </c>
      <c r="G252" s="11" t="n">
        <f aca="false">G251/69832</f>
        <v>0.0237856570053844</v>
      </c>
      <c r="H252" s="11" t="n">
        <f aca="false">H251/69832</f>
        <v>0.0194180318478634</v>
      </c>
      <c r="I252" s="11" t="n">
        <f aca="false">I251/69832</f>
        <v>0.0029928972390881</v>
      </c>
      <c r="J252" s="11" t="n">
        <f aca="false">J251/69832</f>
        <v>0.0185015465689082</v>
      </c>
      <c r="K252" s="11" t="n">
        <f aca="false">K251/69832</f>
        <v>0.00380914194065758</v>
      </c>
      <c r="L252" s="11" t="n">
        <f aca="false">L251/69832</f>
        <v>0.0109262229350441</v>
      </c>
      <c r="M252" s="11" t="n">
        <f aca="false">M251/69832</f>
        <v>0.00418146408523313</v>
      </c>
      <c r="N252" s="11" t="n">
        <f aca="false">N251/69832</f>
        <v>0.00254897468209417</v>
      </c>
      <c r="O252" s="11" t="n">
        <f aca="false">O251/69832</f>
        <v>0.00859204949020506</v>
      </c>
      <c r="P252" s="11" t="n">
        <f aca="false">P251/69832</f>
        <v>0.00703116049948448</v>
      </c>
      <c r="Q252" s="11" t="n">
        <f aca="false">Q251/69832</f>
        <v>0.00958013518157865</v>
      </c>
      <c r="R252" s="11" t="n">
        <f aca="false">R251/69832</f>
        <v>0.00294993699163707</v>
      </c>
      <c r="S252" s="11" t="n">
        <f aca="false">S251/69832</f>
        <v>0.0377334173444839</v>
      </c>
      <c r="T252" s="11" t="n">
        <f aca="false">T251/69832</f>
        <v>0.00179001031045939</v>
      </c>
      <c r="U252" s="11" t="n">
        <f aca="false">U251/69832</f>
        <v>0.0173416198877306</v>
      </c>
      <c r="V252" s="11" t="n">
        <f aca="false">V251/69832</f>
        <v>0.0131315156375301</v>
      </c>
      <c r="W252" s="11" t="n">
        <f aca="false">W251/69832</f>
        <v>0.00346545996104938</v>
      </c>
      <c r="X252" s="11" t="n">
        <f aca="false">X251/69832</f>
        <v>0.0156088899072059</v>
      </c>
      <c r="Y252" s="11" t="n">
        <f aca="false">Y251/69832</f>
        <v>0.0126875930805361</v>
      </c>
      <c r="Z252" s="11" t="n">
        <f aca="false">Z251/69832</f>
        <v>0.00323633864131057</v>
      </c>
    </row>
    <row r="253" customFormat="false" ht="12" hidden="false" customHeight="true" outlineLevel="0" collapsed="false">
      <c r="B253" s="1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" hidden="false" customHeight="true" outlineLevel="0" collapsed="false">
      <c r="A254" s="10" t="s">
        <v>124</v>
      </c>
      <c r="B254" s="13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" hidden="false" customHeight="true" outlineLevel="0" collapsed="false">
      <c r="B255" s="2" t="s">
        <v>105</v>
      </c>
      <c r="C255" s="9" t="n">
        <v>640</v>
      </c>
      <c r="D255" s="9" t="n">
        <v>27604</v>
      </c>
      <c r="E255" s="9" t="n">
        <v>821</v>
      </c>
      <c r="F255" s="9" t="n">
        <v>491</v>
      </c>
      <c r="G255" s="9" t="n">
        <v>1514</v>
      </c>
      <c r="H255" s="9" t="n">
        <v>1397</v>
      </c>
      <c r="I255" s="9" t="n">
        <v>321</v>
      </c>
      <c r="J255" s="9" t="n">
        <v>2040</v>
      </c>
      <c r="K255" s="9" t="n">
        <v>890</v>
      </c>
      <c r="L255" s="9" t="n">
        <v>1208</v>
      </c>
      <c r="M255" s="9" t="n">
        <v>642</v>
      </c>
      <c r="N255" s="9" t="n">
        <v>703</v>
      </c>
      <c r="O255" s="9" t="n">
        <v>449</v>
      </c>
      <c r="P255" s="9" t="n">
        <v>2017</v>
      </c>
      <c r="Q255" s="9" t="n">
        <v>2280</v>
      </c>
      <c r="R255" s="9" t="n">
        <v>353</v>
      </c>
      <c r="S255" s="9" t="n">
        <v>6437</v>
      </c>
      <c r="T255" s="9" t="n">
        <v>326</v>
      </c>
      <c r="U255" s="9" t="n">
        <v>3076</v>
      </c>
      <c r="V255" s="9" t="n">
        <v>2053</v>
      </c>
      <c r="W255" s="9" t="n">
        <v>371</v>
      </c>
      <c r="X255" s="9" t="n">
        <v>922</v>
      </c>
      <c r="Y255" s="9" t="n">
        <v>769</v>
      </c>
      <c r="Z255" s="9" t="n">
        <v>142</v>
      </c>
    </row>
    <row r="256" customFormat="false" ht="12" hidden="false" customHeight="true" outlineLevel="0" collapsed="false">
      <c r="B256" s="2" t="s">
        <v>125</v>
      </c>
      <c r="C256" s="9" t="n">
        <v>24</v>
      </c>
      <c r="D256" s="9" t="n">
        <v>828</v>
      </c>
      <c r="E256" s="9" t="n">
        <v>27</v>
      </c>
      <c r="F256" s="9" t="n">
        <v>13</v>
      </c>
      <c r="G256" s="9" t="n">
        <v>29</v>
      </c>
      <c r="H256" s="9" t="n">
        <v>17</v>
      </c>
      <c r="I256" s="9" t="n">
        <v>27</v>
      </c>
      <c r="J256" s="9" t="n">
        <v>123</v>
      </c>
      <c r="K256" s="9" t="n">
        <v>19</v>
      </c>
      <c r="L256" s="9" t="n">
        <v>73</v>
      </c>
      <c r="M256" s="9" t="n">
        <v>23</v>
      </c>
      <c r="N256" s="9" t="n">
        <v>15</v>
      </c>
      <c r="O256" s="9" t="n">
        <v>8</v>
      </c>
      <c r="P256" s="9" t="n">
        <v>95</v>
      </c>
      <c r="Q256" s="9" t="n">
        <v>51</v>
      </c>
      <c r="R256" s="9" t="n">
        <v>9</v>
      </c>
      <c r="S256" s="9" t="n">
        <v>333</v>
      </c>
      <c r="T256" s="9" t="n">
        <v>24</v>
      </c>
      <c r="U256" s="9" t="n">
        <v>297</v>
      </c>
      <c r="V256" s="9" t="n">
        <v>55</v>
      </c>
      <c r="W256" s="9" t="n">
        <v>5</v>
      </c>
      <c r="X256" s="9" t="n">
        <v>40</v>
      </c>
      <c r="Y256" s="9" t="n">
        <v>24</v>
      </c>
      <c r="Z256" s="9" t="n">
        <v>6</v>
      </c>
    </row>
    <row r="257" customFormat="false" ht="12" hidden="false" customHeight="true" outlineLevel="0" collapsed="false">
      <c r="A257" s="10" t="s">
        <v>41</v>
      </c>
      <c r="C257" s="9" t="n">
        <v>664</v>
      </c>
      <c r="D257" s="9" t="n">
        <v>28432</v>
      </c>
      <c r="E257" s="9" t="n">
        <v>848</v>
      </c>
      <c r="F257" s="9" t="n">
        <v>504</v>
      </c>
      <c r="G257" s="9" t="n">
        <v>1543</v>
      </c>
      <c r="H257" s="9" t="n">
        <v>1414</v>
      </c>
      <c r="I257" s="9" t="n">
        <v>348</v>
      </c>
      <c r="J257" s="9" t="n">
        <v>2163</v>
      </c>
      <c r="K257" s="9" t="n">
        <v>909</v>
      </c>
      <c r="L257" s="9" t="n">
        <v>1281</v>
      </c>
      <c r="M257" s="9" t="n">
        <v>665</v>
      </c>
      <c r="N257" s="9" t="n">
        <v>718</v>
      </c>
      <c r="O257" s="9" t="n">
        <v>457</v>
      </c>
      <c r="P257" s="9" t="n">
        <v>2112</v>
      </c>
      <c r="Q257" s="9" t="n">
        <v>2331</v>
      </c>
      <c r="R257" s="9" t="n">
        <v>362</v>
      </c>
      <c r="S257" s="9" t="n">
        <v>6770</v>
      </c>
      <c r="T257" s="9" t="n">
        <v>350</v>
      </c>
      <c r="U257" s="9" t="n">
        <v>3373</v>
      </c>
      <c r="V257" s="9" t="n">
        <v>2108</v>
      </c>
      <c r="W257" s="9" t="n">
        <v>376</v>
      </c>
      <c r="X257" s="9" t="n">
        <v>962</v>
      </c>
      <c r="Y257" s="9" t="n">
        <v>793</v>
      </c>
      <c r="Z257" s="9" t="n">
        <v>148</v>
      </c>
    </row>
    <row r="258" s="11" customFormat="true" ht="12" hidden="false" customHeight="true" outlineLevel="0" collapsed="false">
      <c r="B258" s="12" t="s">
        <v>42</v>
      </c>
      <c r="C258" s="11" t="n">
        <f aca="false">C257/59631</f>
        <v>0.0111351478257953</v>
      </c>
      <c r="D258" s="11" t="n">
        <f aca="false">D257/59631</f>
        <v>0.476798980396103</v>
      </c>
      <c r="E258" s="11" t="n">
        <f aca="false">E257/59631</f>
        <v>0.0142207911992085</v>
      </c>
      <c r="F258" s="11" t="n">
        <f aca="false">F257/59631</f>
        <v>0.00845197967500126</v>
      </c>
      <c r="G258" s="11" t="n">
        <f aca="false">G257/59631</f>
        <v>0.0258758028542201</v>
      </c>
      <c r="H258" s="11" t="n">
        <f aca="false">H257/59631</f>
        <v>0.0237124985326424</v>
      </c>
      <c r="I258" s="11" t="n">
        <f aca="false">I257/59631</f>
        <v>0.00583589072797706</v>
      </c>
      <c r="J258" s="11" t="n">
        <f aca="false">J257/59631</f>
        <v>0.0362730794385471</v>
      </c>
      <c r="K258" s="11" t="n">
        <f aca="false">K257/59631</f>
        <v>0.0152437490566987</v>
      </c>
      <c r="L258" s="11" t="n">
        <f aca="false">L257/59631</f>
        <v>0.0214821150072949</v>
      </c>
      <c r="M258" s="11" t="n">
        <f aca="false">M257/59631</f>
        <v>0.0111519176267378</v>
      </c>
      <c r="N258" s="11" t="n">
        <f aca="false">N257/59631</f>
        <v>0.0120407170766883</v>
      </c>
      <c r="O258" s="11" t="n">
        <f aca="false">O257/59631</f>
        <v>0.00766379903070551</v>
      </c>
      <c r="P258" s="11" t="n">
        <f aca="false">P257/59631</f>
        <v>0.0354178195904815</v>
      </c>
      <c r="Q258" s="11" t="n">
        <f aca="false">Q257/59631</f>
        <v>0.0390904059968808</v>
      </c>
      <c r="R258" s="11" t="n">
        <f aca="false">R257/59631</f>
        <v>0.00607066794117154</v>
      </c>
      <c r="S258" s="11" t="n">
        <f aca="false">S257/59631</f>
        <v>0.113531552380473</v>
      </c>
      <c r="T258" s="11" t="n">
        <f aca="false">T257/59631</f>
        <v>0.00586943032986198</v>
      </c>
      <c r="U258" s="11" t="n">
        <f aca="false">U257/59631</f>
        <v>0.0565645385789271</v>
      </c>
      <c r="V258" s="11" t="n">
        <f aca="false">V257/59631</f>
        <v>0.0353507403867116</v>
      </c>
      <c r="W258" s="11" t="n">
        <f aca="false">W257/59631</f>
        <v>0.00630544515436602</v>
      </c>
      <c r="X258" s="11" t="n">
        <f aca="false">X257/59631</f>
        <v>0.0161325485066492</v>
      </c>
      <c r="Y258" s="11" t="n">
        <f aca="false">Y257/59631</f>
        <v>0.013298452147373</v>
      </c>
      <c r="Z258" s="11" t="n">
        <f aca="false">Z257/59631</f>
        <v>0.0024819305394845</v>
      </c>
    </row>
    <row r="259" customFormat="false" ht="12" hidden="false" customHeight="true" outlineLevel="0" collapsed="false">
      <c r="A259" s="10" t="s">
        <v>126</v>
      </c>
      <c r="B259" s="13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" hidden="false" customHeight="true" outlineLevel="0" collapsed="false">
      <c r="B260" s="2" t="s">
        <v>105</v>
      </c>
      <c r="C260" s="9" t="n">
        <v>161</v>
      </c>
      <c r="D260" s="9" t="n">
        <v>8622</v>
      </c>
      <c r="E260" s="9" t="n">
        <v>491</v>
      </c>
      <c r="F260" s="9" t="n">
        <v>258</v>
      </c>
      <c r="G260" s="9" t="n">
        <v>433</v>
      </c>
      <c r="H260" s="9" t="n">
        <v>426</v>
      </c>
      <c r="I260" s="9" t="n">
        <v>114</v>
      </c>
      <c r="J260" s="9" t="n">
        <v>1052</v>
      </c>
      <c r="K260" s="9" t="n">
        <v>263</v>
      </c>
      <c r="L260" s="9" t="n">
        <v>426</v>
      </c>
      <c r="M260" s="9" t="n">
        <v>182</v>
      </c>
      <c r="N260" s="9" t="n">
        <v>223</v>
      </c>
      <c r="O260" s="9" t="n">
        <v>139</v>
      </c>
      <c r="P260" s="9" t="n">
        <v>603</v>
      </c>
      <c r="Q260" s="9" t="n">
        <v>652</v>
      </c>
      <c r="R260" s="9" t="n">
        <v>76</v>
      </c>
      <c r="S260" s="9" t="n">
        <v>3487</v>
      </c>
      <c r="T260" s="9" t="n">
        <v>147</v>
      </c>
      <c r="U260" s="9" t="n">
        <v>1235</v>
      </c>
      <c r="V260" s="9" t="n">
        <v>658</v>
      </c>
      <c r="W260" s="9" t="n">
        <v>114</v>
      </c>
      <c r="X260" s="9" t="n">
        <v>376</v>
      </c>
      <c r="Y260" s="9" t="n">
        <v>200</v>
      </c>
      <c r="Z260" s="9" t="n">
        <v>64</v>
      </c>
    </row>
    <row r="261" customFormat="false" ht="12" hidden="false" customHeight="true" outlineLevel="0" collapsed="false">
      <c r="B261" s="2" t="s">
        <v>125</v>
      </c>
      <c r="C261" s="9" t="n">
        <v>473</v>
      </c>
      <c r="D261" s="9" t="n">
        <v>18026</v>
      </c>
      <c r="E261" s="9" t="n">
        <v>1032</v>
      </c>
      <c r="F261" s="9" t="n">
        <v>230</v>
      </c>
      <c r="G261" s="9" t="n">
        <v>993</v>
      </c>
      <c r="H261" s="9" t="n">
        <v>838</v>
      </c>
      <c r="I261" s="9" t="n">
        <v>992</v>
      </c>
      <c r="J261" s="9" t="n">
        <v>4256</v>
      </c>
      <c r="K261" s="9" t="n">
        <v>616</v>
      </c>
      <c r="L261" s="9" t="n">
        <v>1863</v>
      </c>
      <c r="M261" s="9" t="n">
        <v>754</v>
      </c>
      <c r="N261" s="9" t="n">
        <v>564</v>
      </c>
      <c r="O261" s="9" t="n">
        <v>286</v>
      </c>
      <c r="P261" s="9" t="n">
        <v>2684</v>
      </c>
      <c r="Q261" s="9" t="n">
        <v>1916</v>
      </c>
      <c r="R261" s="9" t="n">
        <v>172</v>
      </c>
      <c r="S261" s="9" t="n">
        <v>12893</v>
      </c>
      <c r="T261" s="9" t="n">
        <v>534</v>
      </c>
      <c r="U261" s="9" t="n">
        <v>7606</v>
      </c>
      <c r="V261" s="9" t="n">
        <v>2062</v>
      </c>
      <c r="W261" s="9" t="n">
        <v>356</v>
      </c>
      <c r="X261" s="9" t="n">
        <v>1082</v>
      </c>
      <c r="Y261" s="9" t="n">
        <v>534</v>
      </c>
      <c r="Z261" s="9" t="n">
        <v>124</v>
      </c>
    </row>
    <row r="262" customFormat="false" ht="12" hidden="false" customHeight="true" outlineLevel="0" collapsed="false">
      <c r="B262" s="2" t="s">
        <v>75</v>
      </c>
      <c r="C262" s="9" t="n">
        <v>20</v>
      </c>
      <c r="D262" s="9" t="n">
        <v>1942</v>
      </c>
      <c r="E262" s="9" t="n">
        <v>251</v>
      </c>
      <c r="F262" s="9" t="n">
        <v>26</v>
      </c>
      <c r="G262" s="9" t="n">
        <v>301</v>
      </c>
      <c r="H262" s="9" t="n">
        <v>175</v>
      </c>
      <c r="I262" s="9" t="n">
        <v>51</v>
      </c>
      <c r="J262" s="9" t="n">
        <v>853</v>
      </c>
      <c r="K262" s="9" t="n">
        <v>239</v>
      </c>
      <c r="L262" s="9" t="n">
        <v>162</v>
      </c>
      <c r="M262" s="9" t="n">
        <v>43</v>
      </c>
      <c r="N262" s="9" t="n">
        <v>198</v>
      </c>
      <c r="O262" s="9" t="n">
        <v>20</v>
      </c>
      <c r="P262" s="9" t="n">
        <v>194</v>
      </c>
      <c r="Q262" s="9" t="n">
        <v>507</v>
      </c>
      <c r="R262" s="9" t="n">
        <v>10</v>
      </c>
      <c r="S262" s="9" t="n">
        <v>1302</v>
      </c>
      <c r="T262" s="9" t="n">
        <v>46</v>
      </c>
      <c r="U262" s="9" t="n">
        <v>661</v>
      </c>
      <c r="V262" s="9" t="n">
        <v>209</v>
      </c>
      <c r="W262" s="9" t="n">
        <v>30</v>
      </c>
      <c r="X262" s="9" t="n">
        <v>107</v>
      </c>
      <c r="Y262" s="9" t="n">
        <v>42</v>
      </c>
      <c r="Z262" s="9" t="n">
        <v>8</v>
      </c>
    </row>
    <row r="263" customFormat="false" ht="12" hidden="false" customHeight="true" outlineLevel="0" collapsed="false">
      <c r="A263" s="10" t="s">
        <v>41</v>
      </c>
      <c r="C263" s="9" t="n">
        <v>654</v>
      </c>
      <c r="D263" s="9" t="n">
        <v>28590</v>
      </c>
      <c r="E263" s="9" t="n">
        <v>1774</v>
      </c>
      <c r="F263" s="9" t="n">
        <v>514</v>
      </c>
      <c r="G263" s="9" t="n">
        <v>1727</v>
      </c>
      <c r="H263" s="9" t="n">
        <v>1439</v>
      </c>
      <c r="I263" s="9" t="n">
        <v>1157</v>
      </c>
      <c r="J263" s="9" t="n">
        <v>6161</v>
      </c>
      <c r="K263" s="9" t="n">
        <v>1118</v>
      </c>
      <c r="L263" s="9" t="n">
        <v>2451</v>
      </c>
      <c r="M263" s="9" t="n">
        <v>979</v>
      </c>
      <c r="N263" s="9" t="n">
        <v>985</v>
      </c>
      <c r="O263" s="9" t="n">
        <v>445</v>
      </c>
      <c r="P263" s="9" t="n">
        <v>3481</v>
      </c>
      <c r="Q263" s="9" t="n">
        <v>3075</v>
      </c>
      <c r="R263" s="9" t="n">
        <v>258</v>
      </c>
      <c r="S263" s="9" t="n">
        <v>17682</v>
      </c>
      <c r="T263" s="9" t="n">
        <v>727</v>
      </c>
      <c r="U263" s="9" t="n">
        <v>9502</v>
      </c>
      <c r="V263" s="9" t="n">
        <v>2929</v>
      </c>
      <c r="W263" s="9" t="n">
        <v>500</v>
      </c>
      <c r="X263" s="9" t="n">
        <v>1565</v>
      </c>
      <c r="Y263" s="9" t="n">
        <v>776</v>
      </c>
      <c r="Z263" s="9" t="n">
        <v>196</v>
      </c>
    </row>
    <row r="264" s="11" customFormat="true" ht="12" hidden="false" customHeight="true" outlineLevel="0" collapsed="false">
      <c r="B264" s="12" t="s">
        <v>42</v>
      </c>
      <c r="C264" s="11" t="n">
        <f aca="false">C263/88685</f>
        <v>0.00737441506455432</v>
      </c>
      <c r="D264" s="11" t="n">
        <f aca="false">D263/88685</f>
        <v>0.322376952133957</v>
      </c>
      <c r="E264" s="11" t="n">
        <f aca="false">E263/88685</f>
        <v>0.0200033827592039</v>
      </c>
      <c r="F264" s="11" t="n">
        <f aca="false">F263/88685</f>
        <v>0.00579579410272312</v>
      </c>
      <c r="G264" s="11" t="n">
        <f aca="false">G263/88685</f>
        <v>0.0194734171505892</v>
      </c>
      <c r="H264" s="11" t="n">
        <f aca="false">H263/88685</f>
        <v>0.0162259683148221</v>
      </c>
      <c r="I264" s="11" t="n">
        <f aca="false">I263/88685</f>
        <v>0.0130461746631336</v>
      </c>
      <c r="J264" s="11" t="n">
        <f aca="false">J263/88685</f>
        <v>0.0694705981845859</v>
      </c>
      <c r="K264" s="11" t="n">
        <f aca="false">K263/88685</f>
        <v>0.0126064159666234</v>
      </c>
      <c r="L264" s="11" t="n">
        <f aca="false">L263/88685</f>
        <v>0.0276371426960591</v>
      </c>
      <c r="M264" s="11" t="n">
        <f aca="false">M263/88685</f>
        <v>0.0110390708688053</v>
      </c>
      <c r="N264" s="11" t="n">
        <f aca="false">N263/88685</f>
        <v>0.0111067260528838</v>
      </c>
      <c r="O264" s="11" t="n">
        <f aca="false">O263/88685</f>
        <v>0.0050177594858206</v>
      </c>
      <c r="P264" s="11" t="n">
        <f aca="false">P263/88685</f>
        <v>0.0392512826295315</v>
      </c>
      <c r="Q264" s="11" t="n">
        <f aca="false">Q263/88685</f>
        <v>0.034673281840221</v>
      </c>
      <c r="R264" s="11" t="n">
        <f aca="false">R263/88685</f>
        <v>0.00290917291537464</v>
      </c>
      <c r="S264" s="11" t="n">
        <f aca="false">S263/88685</f>
        <v>0.199379827479281</v>
      </c>
      <c r="T264" s="11" t="n">
        <f aca="false">T263/88685</f>
        <v>0.00819755313750916</v>
      </c>
      <c r="U264" s="11" t="n">
        <f aca="false">U263/88685</f>
        <v>0.107143259852286</v>
      </c>
      <c r="V264" s="11" t="n">
        <f aca="false">V263/88685</f>
        <v>0.0330270056943113</v>
      </c>
      <c r="W264" s="11" t="n">
        <f aca="false">W263/88685</f>
        <v>0.00563793200654</v>
      </c>
      <c r="X264" s="11" t="n">
        <f aca="false">X263/88685</f>
        <v>0.0176467271804702</v>
      </c>
      <c r="Y264" s="11" t="n">
        <f aca="false">Y263/88685</f>
        <v>0.00875007047415008</v>
      </c>
      <c r="Z264" s="11" t="n">
        <f aca="false">Z263/88685</f>
        <v>0.00221006934656368</v>
      </c>
    </row>
    <row r="265" customFormat="false" ht="12" hidden="false" customHeight="true" outlineLevel="0" collapsed="false">
      <c r="B265" s="13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2" hidden="false" customHeight="true" outlineLevel="0" collapsed="false">
      <c r="A266" s="10" t="s">
        <v>127</v>
      </c>
      <c r="B266" s="13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2" hidden="false" customHeight="true" outlineLevel="0" collapsed="false">
      <c r="B267" s="2" t="s">
        <v>105</v>
      </c>
      <c r="C267" s="9" t="n">
        <v>419</v>
      </c>
      <c r="D267" s="9" t="n">
        <v>16404</v>
      </c>
      <c r="E267" s="9" t="n">
        <v>700</v>
      </c>
      <c r="F267" s="9" t="n">
        <v>289</v>
      </c>
      <c r="G267" s="9" t="n">
        <v>1131</v>
      </c>
      <c r="H267" s="9" t="n">
        <v>848</v>
      </c>
      <c r="I267" s="9" t="n">
        <v>152</v>
      </c>
      <c r="J267" s="9" t="n">
        <v>567</v>
      </c>
      <c r="K267" s="9" t="n">
        <v>384</v>
      </c>
      <c r="L267" s="9" t="n">
        <v>417</v>
      </c>
      <c r="M267" s="9" t="n">
        <v>396</v>
      </c>
      <c r="N267" s="9" t="n">
        <v>278</v>
      </c>
      <c r="O267" s="9" t="n">
        <v>193</v>
      </c>
      <c r="P267" s="9" t="n">
        <v>464</v>
      </c>
      <c r="Q267" s="9" t="n">
        <v>772</v>
      </c>
      <c r="R267" s="9" t="n">
        <v>462</v>
      </c>
      <c r="S267" s="9" t="n">
        <v>1685</v>
      </c>
      <c r="T267" s="9" t="n">
        <v>143</v>
      </c>
      <c r="U267" s="9" t="n">
        <v>882</v>
      </c>
      <c r="V267" s="9" t="n">
        <v>734</v>
      </c>
      <c r="W267" s="9" t="n">
        <v>183</v>
      </c>
      <c r="X267" s="9" t="n">
        <v>342</v>
      </c>
      <c r="Y267" s="9" t="n">
        <v>476</v>
      </c>
      <c r="Z267" s="9" t="n">
        <v>78</v>
      </c>
    </row>
    <row r="268" customFormat="false" ht="12" hidden="false" customHeight="true" outlineLevel="0" collapsed="false">
      <c r="A268" s="10" t="s">
        <v>41</v>
      </c>
      <c r="C268" s="9" t="n">
        <v>419</v>
      </c>
      <c r="D268" s="9" t="n">
        <v>16404</v>
      </c>
      <c r="E268" s="9" t="n">
        <v>700</v>
      </c>
      <c r="F268" s="9" t="n">
        <v>289</v>
      </c>
      <c r="G268" s="9" t="n">
        <v>1131</v>
      </c>
      <c r="H268" s="9" t="n">
        <v>848</v>
      </c>
      <c r="I268" s="9" t="n">
        <v>152</v>
      </c>
      <c r="J268" s="9" t="n">
        <v>567</v>
      </c>
      <c r="K268" s="9" t="n">
        <v>384</v>
      </c>
      <c r="L268" s="9" t="n">
        <v>417</v>
      </c>
      <c r="M268" s="9" t="n">
        <v>396</v>
      </c>
      <c r="N268" s="9" t="n">
        <v>278</v>
      </c>
      <c r="O268" s="9" t="n">
        <v>193</v>
      </c>
      <c r="P268" s="9" t="n">
        <v>464</v>
      </c>
      <c r="Q268" s="9" t="n">
        <v>772</v>
      </c>
      <c r="R268" s="9" t="n">
        <v>462</v>
      </c>
      <c r="S268" s="9" t="n">
        <v>1685</v>
      </c>
      <c r="T268" s="9" t="n">
        <v>143</v>
      </c>
      <c r="U268" s="9" t="n">
        <v>882</v>
      </c>
      <c r="V268" s="9" t="n">
        <v>734</v>
      </c>
      <c r="W268" s="9" t="n">
        <v>183</v>
      </c>
      <c r="X268" s="9" t="n">
        <v>342</v>
      </c>
      <c r="Y268" s="9" t="n">
        <v>476</v>
      </c>
      <c r="Z268" s="9" t="n">
        <v>78</v>
      </c>
    </row>
    <row r="269" s="11" customFormat="true" ht="12" hidden="false" customHeight="true" outlineLevel="0" collapsed="false">
      <c r="B269" s="12" t="s">
        <v>42</v>
      </c>
      <c r="C269" s="11" t="n">
        <f aca="false">C268/28399</f>
        <v>0.0147540406352336</v>
      </c>
      <c r="D269" s="11" t="n">
        <f aca="false">D268/28399</f>
        <v>0.577625972745519</v>
      </c>
      <c r="E269" s="11" t="n">
        <f aca="false">E268/28399</f>
        <v>0.0246487552378605</v>
      </c>
      <c r="F269" s="11" t="n">
        <f aca="false">F268/28399</f>
        <v>0.0101764146624881</v>
      </c>
      <c r="G269" s="11" t="n">
        <f aca="false">G268/28399</f>
        <v>0.039825345962886</v>
      </c>
      <c r="H269" s="11" t="n">
        <f aca="false">H268/28399</f>
        <v>0.0298602063452939</v>
      </c>
      <c r="I269" s="11" t="n">
        <f aca="false">I268/28399</f>
        <v>0.00535230113736399</v>
      </c>
      <c r="J269" s="11" t="n">
        <f aca="false">J268/28399</f>
        <v>0.019965491742667</v>
      </c>
      <c r="K269" s="11" t="n">
        <f aca="false">K268/28399</f>
        <v>0.0135216028733406</v>
      </c>
      <c r="L269" s="11" t="n">
        <f aca="false">L268/28399</f>
        <v>0.0146836156202683</v>
      </c>
      <c r="M269" s="11" t="n">
        <f aca="false">M268/28399</f>
        <v>0.0139441529631325</v>
      </c>
      <c r="N269" s="11" t="n">
        <f aca="false">N268/28399</f>
        <v>0.00978907708017888</v>
      </c>
      <c r="O269" s="11" t="n">
        <f aca="false">O268/28399</f>
        <v>0.00679601394415296</v>
      </c>
      <c r="P269" s="11" t="n">
        <f aca="false">P268/28399</f>
        <v>0.0163386034719532</v>
      </c>
      <c r="Q269" s="11" t="n">
        <f aca="false">Q268/28399</f>
        <v>0.0271840557766119</v>
      </c>
      <c r="R269" s="11" t="n">
        <f aca="false">R268/28399</f>
        <v>0.0162681784569879</v>
      </c>
      <c r="S269" s="11" t="n">
        <f aca="false">S268/28399</f>
        <v>0.0593330751082785</v>
      </c>
      <c r="T269" s="11" t="n">
        <f aca="false">T268/28399</f>
        <v>0.00503538857002007</v>
      </c>
      <c r="U269" s="11" t="n">
        <f aca="false">U268/28399</f>
        <v>0.0310574315997042</v>
      </c>
      <c r="V269" s="11" t="n">
        <f aca="false">V268/28399</f>
        <v>0.0258459804922709</v>
      </c>
      <c r="W269" s="11" t="n">
        <f aca="false">W268/28399</f>
        <v>0.00644388886932638</v>
      </c>
      <c r="X269" s="11" t="n">
        <f aca="false">X268/28399</f>
        <v>0.012042677559069</v>
      </c>
      <c r="Y269" s="11" t="n">
        <f aca="false">Y268/28399</f>
        <v>0.0167611535617451</v>
      </c>
      <c r="Z269" s="11" t="n">
        <f aca="false">Z268/28399</f>
        <v>0.00274657558364731</v>
      </c>
    </row>
    <row r="270" customFormat="false" ht="12" hidden="false" customHeight="true" outlineLevel="0" collapsed="false">
      <c r="B270" s="13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2" hidden="false" customHeight="true" outlineLevel="0" collapsed="false">
      <c r="A271" s="10" t="s">
        <v>128</v>
      </c>
      <c r="B271" s="13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2" hidden="false" customHeight="true" outlineLevel="0" collapsed="false">
      <c r="B272" s="2" t="s">
        <v>122</v>
      </c>
      <c r="C272" s="9" t="n">
        <v>578</v>
      </c>
      <c r="D272" s="9" t="n">
        <v>22798</v>
      </c>
      <c r="E272" s="9" t="n">
        <v>563</v>
      </c>
      <c r="F272" s="9" t="n">
        <v>496</v>
      </c>
      <c r="G272" s="9" t="n">
        <v>2833</v>
      </c>
      <c r="H272" s="9" t="n">
        <v>1573</v>
      </c>
      <c r="I272" s="9" t="n">
        <v>273</v>
      </c>
      <c r="J272" s="9" t="n">
        <v>1634</v>
      </c>
      <c r="K272" s="9" t="n">
        <v>464</v>
      </c>
      <c r="L272" s="9" t="n">
        <v>1918</v>
      </c>
      <c r="M272" s="9" t="n">
        <v>646</v>
      </c>
      <c r="N272" s="9" t="n">
        <v>373</v>
      </c>
      <c r="O272" s="9" t="n">
        <v>632</v>
      </c>
      <c r="P272" s="9" t="n">
        <v>1939</v>
      </c>
      <c r="Q272" s="9" t="n">
        <v>966</v>
      </c>
      <c r="R272" s="9" t="n">
        <v>260</v>
      </c>
      <c r="S272" s="9" t="n">
        <v>6823</v>
      </c>
      <c r="T272" s="9" t="n">
        <v>488</v>
      </c>
      <c r="U272" s="9" t="n">
        <v>4597</v>
      </c>
      <c r="V272" s="9" t="n">
        <v>2912</v>
      </c>
      <c r="W272" s="9" t="n">
        <v>378</v>
      </c>
      <c r="X272" s="9" t="n">
        <v>1051</v>
      </c>
      <c r="Y272" s="9" t="n">
        <v>638</v>
      </c>
      <c r="Z272" s="9" t="n">
        <v>125</v>
      </c>
    </row>
    <row r="273" customFormat="false" ht="12" hidden="false" customHeight="true" outlineLevel="0" collapsed="false">
      <c r="A273" s="10" t="s">
        <v>41</v>
      </c>
      <c r="C273" s="9" t="n">
        <v>578</v>
      </c>
      <c r="D273" s="9" t="n">
        <v>22798</v>
      </c>
      <c r="E273" s="9" t="n">
        <v>563</v>
      </c>
      <c r="F273" s="9" t="n">
        <v>496</v>
      </c>
      <c r="G273" s="9" t="n">
        <v>2833</v>
      </c>
      <c r="H273" s="9" t="n">
        <v>1573</v>
      </c>
      <c r="I273" s="9" t="n">
        <v>273</v>
      </c>
      <c r="J273" s="9" t="n">
        <v>1634</v>
      </c>
      <c r="K273" s="9" t="n">
        <v>464</v>
      </c>
      <c r="L273" s="9" t="n">
        <v>1918</v>
      </c>
      <c r="M273" s="9" t="n">
        <v>646</v>
      </c>
      <c r="N273" s="9" t="n">
        <v>373</v>
      </c>
      <c r="O273" s="9" t="n">
        <v>632</v>
      </c>
      <c r="P273" s="9" t="n">
        <v>1939</v>
      </c>
      <c r="Q273" s="9" t="n">
        <v>966</v>
      </c>
      <c r="R273" s="9" t="n">
        <v>260</v>
      </c>
      <c r="S273" s="9" t="n">
        <v>6823</v>
      </c>
      <c r="T273" s="9" t="n">
        <v>488</v>
      </c>
      <c r="U273" s="9" t="n">
        <v>4597</v>
      </c>
      <c r="V273" s="9" t="n">
        <v>2912</v>
      </c>
      <c r="W273" s="9" t="n">
        <v>378</v>
      </c>
      <c r="X273" s="9" t="n">
        <v>1051</v>
      </c>
      <c r="Y273" s="9" t="n">
        <v>638</v>
      </c>
      <c r="Z273" s="9" t="n">
        <v>125</v>
      </c>
    </row>
    <row r="274" s="11" customFormat="true" ht="12" hidden="false" customHeight="true" outlineLevel="0" collapsed="false">
      <c r="B274" s="12" t="s">
        <v>42</v>
      </c>
      <c r="C274" s="11" t="n">
        <f aca="false">C273/54958</f>
        <v>0.0105171221660177</v>
      </c>
      <c r="D274" s="11" t="n">
        <f aca="false">D273/54958</f>
        <v>0.414825867025729</v>
      </c>
      <c r="E274" s="11" t="n">
        <f aca="false">E273/54958</f>
        <v>0.0102441864696677</v>
      </c>
      <c r="F274" s="11" t="n">
        <f aca="false">F273/54958</f>
        <v>0.00902507369263801</v>
      </c>
      <c r="G274" s="11" t="n">
        <f aca="false">G273/54958</f>
        <v>0.0515484551839587</v>
      </c>
      <c r="H274" s="11" t="n">
        <f aca="false">H273/54958</f>
        <v>0.0286218566905637</v>
      </c>
      <c r="I274" s="11" t="n">
        <f aca="false">I273/54958</f>
        <v>0.00496742967356891</v>
      </c>
      <c r="J274" s="11" t="n">
        <f aca="false">J273/54958</f>
        <v>0.0297317951890535</v>
      </c>
      <c r="K274" s="11" t="n">
        <f aca="false">K273/54958</f>
        <v>0.00844281087375814</v>
      </c>
      <c r="L274" s="11" t="n">
        <f aca="false">L273/54958</f>
        <v>0.0348993777066123</v>
      </c>
      <c r="M274" s="11" t="n">
        <f aca="false">M273/54958</f>
        <v>0.0117544306561374</v>
      </c>
      <c r="N274" s="11" t="n">
        <f aca="false">N273/54958</f>
        <v>0.00678700098256851</v>
      </c>
      <c r="O274" s="11" t="n">
        <f aca="false">O273/54958</f>
        <v>0.0114996906728775</v>
      </c>
      <c r="P274" s="11" t="n">
        <f aca="false">P273/54958</f>
        <v>0.0352814876815022</v>
      </c>
      <c r="Q274" s="11" t="n">
        <f aca="false">Q273/54958</f>
        <v>0.0175770588449361</v>
      </c>
      <c r="R274" s="11" t="n">
        <f aca="false">R273/54958</f>
        <v>0.00473088540339896</v>
      </c>
      <c r="S274" s="11" t="n">
        <f aca="false">S273/54958</f>
        <v>0.124149350413043</v>
      </c>
      <c r="T274" s="11" t="n">
        <f aca="false">T273/54958</f>
        <v>0.00887950798791805</v>
      </c>
      <c r="U274" s="11" t="n">
        <f aca="false">U273/54958</f>
        <v>0.0836456930747116</v>
      </c>
      <c r="V274" s="11" t="n">
        <f aca="false">V273/54958</f>
        <v>0.0529859165180683</v>
      </c>
      <c r="W274" s="11" t="n">
        <f aca="false">W273/54958</f>
        <v>0.00687797954801849</v>
      </c>
      <c r="X274" s="11" t="n">
        <f aca="false">X273/54958</f>
        <v>0.0191236944575858</v>
      </c>
      <c r="Y274" s="11" t="n">
        <f aca="false">Y273/54958</f>
        <v>0.0116088649514174</v>
      </c>
      <c r="Z274" s="11" t="n">
        <f aca="false">Z273/54958</f>
        <v>0.0022744641362495</v>
      </c>
    </row>
    <row r="275" customFormat="false" ht="12" hidden="false" customHeight="true" outlineLevel="0" collapsed="false">
      <c r="B275" s="13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2" hidden="false" customHeight="true" outlineLevel="0" collapsed="false">
      <c r="A276" s="10" t="s">
        <v>129</v>
      </c>
      <c r="B276" s="13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2" hidden="false" customHeight="true" outlineLevel="0" collapsed="false">
      <c r="B277" s="2" t="s">
        <v>122</v>
      </c>
      <c r="C277" s="9" t="n">
        <v>717</v>
      </c>
      <c r="D277" s="9" t="n">
        <v>19131</v>
      </c>
      <c r="E277" s="9" t="n">
        <v>767</v>
      </c>
      <c r="F277" s="9" t="n">
        <v>287</v>
      </c>
      <c r="G277" s="9" t="n">
        <v>1328</v>
      </c>
      <c r="H277" s="9" t="n">
        <v>1494</v>
      </c>
      <c r="I277" s="9" t="n">
        <v>612</v>
      </c>
      <c r="J277" s="9" t="n">
        <v>3315</v>
      </c>
      <c r="K277" s="9" t="n">
        <v>802</v>
      </c>
      <c r="L277" s="9" t="n">
        <v>3598</v>
      </c>
      <c r="M277" s="9" t="n">
        <v>1381</v>
      </c>
      <c r="N277" s="9" t="n">
        <v>679</v>
      </c>
      <c r="O277" s="9" t="n">
        <v>418</v>
      </c>
      <c r="P277" s="9" t="n">
        <v>2467</v>
      </c>
      <c r="Q277" s="9" t="n">
        <v>1551</v>
      </c>
      <c r="R277" s="9" t="n">
        <v>368</v>
      </c>
      <c r="S277" s="9" t="n">
        <v>12919</v>
      </c>
      <c r="T277" s="9" t="n">
        <v>3180</v>
      </c>
      <c r="U277" s="9" t="n">
        <v>7173</v>
      </c>
      <c r="V277" s="9" t="n">
        <v>2857</v>
      </c>
      <c r="W277" s="9" t="n">
        <v>655</v>
      </c>
      <c r="X277" s="9" t="n">
        <v>1485</v>
      </c>
      <c r="Y277" s="9" t="n">
        <v>730</v>
      </c>
      <c r="Z277" s="9" t="n">
        <v>123</v>
      </c>
    </row>
    <row r="278" customFormat="false" ht="12" hidden="false" customHeight="true" outlineLevel="0" collapsed="false">
      <c r="A278" s="10" t="s">
        <v>41</v>
      </c>
      <c r="C278" s="9" t="n">
        <v>717</v>
      </c>
      <c r="D278" s="9" t="n">
        <v>19131</v>
      </c>
      <c r="E278" s="9" t="n">
        <v>767</v>
      </c>
      <c r="F278" s="9" t="n">
        <v>287</v>
      </c>
      <c r="G278" s="9" t="n">
        <v>1328</v>
      </c>
      <c r="H278" s="9" t="n">
        <v>1494</v>
      </c>
      <c r="I278" s="9" t="n">
        <v>612</v>
      </c>
      <c r="J278" s="9" t="n">
        <v>3315</v>
      </c>
      <c r="K278" s="9" t="n">
        <v>802</v>
      </c>
      <c r="L278" s="9" t="n">
        <v>3598</v>
      </c>
      <c r="M278" s="9" t="n">
        <v>1381</v>
      </c>
      <c r="N278" s="9" t="n">
        <v>679</v>
      </c>
      <c r="O278" s="9" t="n">
        <v>418</v>
      </c>
      <c r="P278" s="9" t="n">
        <v>2467</v>
      </c>
      <c r="Q278" s="9" t="n">
        <v>1551</v>
      </c>
      <c r="R278" s="9" t="n">
        <v>368</v>
      </c>
      <c r="S278" s="9" t="n">
        <v>12919</v>
      </c>
      <c r="T278" s="9" t="n">
        <v>3180</v>
      </c>
      <c r="U278" s="9" t="n">
        <v>7173</v>
      </c>
      <c r="V278" s="9" t="n">
        <v>2857</v>
      </c>
      <c r="W278" s="9" t="n">
        <v>655</v>
      </c>
      <c r="X278" s="9" t="n">
        <v>1485</v>
      </c>
      <c r="Y278" s="9" t="n">
        <v>730</v>
      </c>
      <c r="Z278" s="9" t="n">
        <v>123</v>
      </c>
    </row>
    <row r="279" s="11" customFormat="true" ht="12" hidden="false" customHeight="true" outlineLevel="0" collapsed="false">
      <c r="B279" s="12" t="s">
        <v>42</v>
      </c>
      <c r="C279" s="11" t="n">
        <f aca="false">C278/68037</f>
        <v>0.0105383835266105</v>
      </c>
      <c r="D279" s="11" t="n">
        <f aca="false">D278/68037</f>
        <v>0.281185237444332</v>
      </c>
      <c r="E279" s="11" t="n">
        <f aca="false">E278/68037</f>
        <v>0.0112732777753281</v>
      </c>
      <c r="F279" s="11" t="n">
        <f aca="false">F278/68037</f>
        <v>0.00421829298763908</v>
      </c>
      <c r="G279" s="11" t="n">
        <f aca="false">G278/68037</f>
        <v>0.0195187912459397</v>
      </c>
      <c r="H279" s="11" t="n">
        <f aca="false">H278/68037</f>
        <v>0.0219586401516822</v>
      </c>
      <c r="I279" s="11" t="n">
        <f aca="false">I278/68037</f>
        <v>0.00899510560430354</v>
      </c>
      <c r="J279" s="11" t="n">
        <f aca="false">J278/68037</f>
        <v>0.0487234886899775</v>
      </c>
      <c r="K279" s="11" t="n">
        <f aca="false">K278/68037</f>
        <v>0.0117877037494305</v>
      </c>
      <c r="L279" s="11" t="n">
        <f aca="false">L278/68037</f>
        <v>0.0528829901377192</v>
      </c>
      <c r="M279" s="11" t="n">
        <f aca="false">M278/68037</f>
        <v>0.0202977791495804</v>
      </c>
      <c r="N279" s="11" t="n">
        <f aca="false">N278/68037</f>
        <v>0.00997986389758514</v>
      </c>
      <c r="O279" s="11" t="n">
        <f aca="false">O278/68037</f>
        <v>0.00614371591927922</v>
      </c>
      <c r="P279" s="11" t="n">
        <f aca="false">P278/68037</f>
        <v>0.0362596822317269</v>
      </c>
      <c r="Q279" s="11" t="n">
        <f aca="false">Q278/68037</f>
        <v>0.0227964195952202</v>
      </c>
      <c r="R279" s="11" t="n">
        <f aca="false">R278/68037</f>
        <v>0.00540882167056161</v>
      </c>
      <c r="S279" s="11" t="n">
        <f aca="false">S278/68037</f>
        <v>0.189881975983656</v>
      </c>
      <c r="T279" s="11" t="n">
        <f aca="false">T278/68037</f>
        <v>0.04673927421844</v>
      </c>
      <c r="U279" s="11" t="n">
        <f aca="false">U278/68037</f>
        <v>0.105427928921028</v>
      </c>
      <c r="V279" s="11" t="n">
        <f aca="false">V278/68037</f>
        <v>0.0419918573717242</v>
      </c>
      <c r="W279" s="11" t="n">
        <f aca="false">W278/68037</f>
        <v>0.00962711465820069</v>
      </c>
      <c r="X279" s="11" t="n">
        <f aca="false">X278/68037</f>
        <v>0.021826359186913</v>
      </c>
      <c r="Y279" s="11" t="n">
        <f aca="false">Y278/68037</f>
        <v>0.0107294560312771</v>
      </c>
      <c r="Z279" s="11" t="n">
        <f aca="false">Z278/68037</f>
        <v>0.00180783985184532</v>
      </c>
    </row>
    <row r="280" customFormat="false" ht="12" hidden="false" customHeight="true" outlineLevel="0" collapsed="false">
      <c r="B280" s="13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" hidden="false" customHeight="true" outlineLevel="0" collapsed="false">
      <c r="A281" s="10" t="s">
        <v>130</v>
      </c>
      <c r="B281" s="13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" hidden="false" customHeight="true" outlineLevel="0" collapsed="false">
      <c r="B282" s="2" t="s">
        <v>105</v>
      </c>
      <c r="C282" s="9" t="n">
        <v>707</v>
      </c>
      <c r="D282" s="9" t="n">
        <v>36103</v>
      </c>
      <c r="E282" s="9" t="n">
        <v>707</v>
      </c>
      <c r="F282" s="9" t="n">
        <v>793</v>
      </c>
      <c r="G282" s="9" t="n">
        <v>1396</v>
      </c>
      <c r="H282" s="9" t="n">
        <v>1012</v>
      </c>
      <c r="I282" s="9" t="n">
        <v>241</v>
      </c>
      <c r="J282" s="9" t="n">
        <v>1161</v>
      </c>
      <c r="K282" s="9" t="n">
        <v>219</v>
      </c>
      <c r="L282" s="9" t="n">
        <v>985</v>
      </c>
      <c r="M282" s="9" t="n">
        <v>611</v>
      </c>
      <c r="N282" s="9" t="n">
        <v>204</v>
      </c>
      <c r="O282" s="9" t="n">
        <v>419</v>
      </c>
      <c r="P282" s="9" t="n">
        <v>1880</v>
      </c>
      <c r="Q282" s="9" t="n">
        <v>728</v>
      </c>
      <c r="R282" s="9" t="n">
        <v>223</v>
      </c>
      <c r="S282" s="9" t="n">
        <v>4997</v>
      </c>
      <c r="T282" s="9" t="n">
        <v>323</v>
      </c>
      <c r="U282" s="9" t="n">
        <v>2265</v>
      </c>
      <c r="V282" s="9" t="n">
        <v>1573</v>
      </c>
      <c r="W282" s="9" t="n">
        <v>301</v>
      </c>
      <c r="X282" s="9" t="n">
        <v>809</v>
      </c>
      <c r="Y282" s="9" t="n">
        <v>670</v>
      </c>
      <c r="Z282" s="9" t="n">
        <v>195</v>
      </c>
    </row>
    <row r="283" customFormat="false" ht="12" hidden="false" customHeight="true" outlineLevel="0" collapsed="false">
      <c r="A283" s="10" t="s">
        <v>41</v>
      </c>
      <c r="C283" s="9" t="n">
        <v>707</v>
      </c>
      <c r="D283" s="9" t="n">
        <v>36103</v>
      </c>
      <c r="E283" s="9" t="n">
        <v>707</v>
      </c>
      <c r="F283" s="9" t="n">
        <v>793</v>
      </c>
      <c r="G283" s="9" t="n">
        <v>1396</v>
      </c>
      <c r="H283" s="9" t="n">
        <v>1012</v>
      </c>
      <c r="I283" s="9" t="n">
        <v>241</v>
      </c>
      <c r="J283" s="9" t="n">
        <v>1161</v>
      </c>
      <c r="K283" s="9" t="n">
        <v>219</v>
      </c>
      <c r="L283" s="9" t="n">
        <v>985</v>
      </c>
      <c r="M283" s="9" t="n">
        <v>611</v>
      </c>
      <c r="N283" s="9" t="n">
        <v>204</v>
      </c>
      <c r="O283" s="9" t="n">
        <v>419</v>
      </c>
      <c r="P283" s="9" t="n">
        <v>1880</v>
      </c>
      <c r="Q283" s="9" t="n">
        <v>728</v>
      </c>
      <c r="R283" s="9" t="n">
        <v>223</v>
      </c>
      <c r="S283" s="9" t="n">
        <v>4997</v>
      </c>
      <c r="T283" s="9" t="n">
        <v>323</v>
      </c>
      <c r="U283" s="9" t="n">
        <v>2265</v>
      </c>
      <c r="V283" s="9" t="n">
        <v>1573</v>
      </c>
      <c r="W283" s="9" t="n">
        <v>301</v>
      </c>
      <c r="X283" s="9" t="n">
        <v>809</v>
      </c>
      <c r="Y283" s="9" t="n">
        <v>670</v>
      </c>
      <c r="Z283" s="9" t="n">
        <v>195</v>
      </c>
    </row>
    <row r="284" s="11" customFormat="true" ht="12" hidden="false" customHeight="true" outlineLevel="0" collapsed="false">
      <c r="B284" s="12" t="s">
        <v>42</v>
      </c>
      <c r="C284" s="11" t="n">
        <f aca="false">C283/58522</f>
        <v>0.0120809268309354</v>
      </c>
      <c r="D284" s="11" t="n">
        <f aca="false">D283/58522</f>
        <v>0.61691329756331</v>
      </c>
      <c r="E284" s="11" t="n">
        <f aca="false">E283/58522</f>
        <v>0.0120809268309354</v>
      </c>
      <c r="F284" s="11" t="n">
        <f aca="false">F283/58522</f>
        <v>0.0135504596561977</v>
      </c>
      <c r="G284" s="11" t="n">
        <f aca="false">G283/58522</f>
        <v>0.0238542770240252</v>
      </c>
      <c r="H284" s="11" t="n">
        <f aca="false">H283/58522</f>
        <v>0.0172926420833191</v>
      </c>
      <c r="I284" s="11" t="n">
        <f aca="false">I283/58522</f>
        <v>0.00411810942893271</v>
      </c>
      <c r="J284" s="11" t="n">
        <f aca="false">J283/58522</f>
        <v>0.019838693141041</v>
      </c>
      <c r="K284" s="11" t="n">
        <f aca="false">K283/58522</f>
        <v>0.00374218242712142</v>
      </c>
      <c r="L284" s="11" t="n">
        <f aca="false">L283/58522</f>
        <v>0.0168312771265507</v>
      </c>
      <c r="M284" s="11" t="n">
        <f aca="false">M283/58522</f>
        <v>0.0104405180957589</v>
      </c>
      <c r="N284" s="11" t="n">
        <f aca="false">N283/58522</f>
        <v>0.00348586856225009</v>
      </c>
      <c r="O284" s="11" t="n">
        <f aca="false">O283/58522</f>
        <v>0.00715970062540583</v>
      </c>
      <c r="P284" s="11" t="n">
        <f aca="false">P283/58522</f>
        <v>0.0321246710638734</v>
      </c>
      <c r="Q284" s="11" t="n">
        <f aca="false">Q283/58522</f>
        <v>0.0124397662417552</v>
      </c>
      <c r="R284" s="11" t="n">
        <f aca="false">R283/58522</f>
        <v>0.00381053279108711</v>
      </c>
      <c r="S284" s="11" t="n">
        <f aca="false">S283/58522</f>
        <v>0.0853866921841359</v>
      </c>
      <c r="T284" s="11" t="n">
        <f aca="false">T283/58522</f>
        <v>0.00551929189022932</v>
      </c>
      <c r="U284" s="11" t="n">
        <f aca="false">U283/58522</f>
        <v>0.0387033935955709</v>
      </c>
      <c r="V284" s="11" t="n">
        <f aca="false">V283/58522</f>
        <v>0.0268787806295069</v>
      </c>
      <c r="W284" s="11" t="n">
        <f aca="false">W283/58522</f>
        <v>0.00514336488841803</v>
      </c>
      <c r="X284" s="11" t="n">
        <f aca="false">X283/58522</f>
        <v>0.0138238611120604</v>
      </c>
      <c r="Y284" s="11" t="n">
        <f aca="false">Y283/58522</f>
        <v>0.0114486859642528</v>
      </c>
      <c r="Z284" s="11" t="n">
        <f aca="false">Z283/58522</f>
        <v>0.0033320802433273</v>
      </c>
    </row>
    <row r="285" customFormat="false" ht="12" hidden="false" customHeight="true" outlineLevel="0" collapsed="false">
      <c r="B285" s="13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2" hidden="false" customHeight="true" outlineLevel="0" collapsed="false">
      <c r="A286" s="10" t="s">
        <v>131</v>
      </c>
      <c r="B286" s="13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2" hidden="false" customHeight="true" outlineLevel="0" collapsed="false">
      <c r="B287" s="2" t="s">
        <v>105</v>
      </c>
      <c r="C287" s="9" t="n">
        <v>752</v>
      </c>
      <c r="D287" s="9" t="n">
        <v>30009</v>
      </c>
      <c r="E287" s="9" t="n">
        <v>573</v>
      </c>
      <c r="F287" s="9" t="n">
        <v>245</v>
      </c>
      <c r="G287" s="9" t="n">
        <v>977</v>
      </c>
      <c r="H287" s="9" t="n">
        <v>753</v>
      </c>
      <c r="I287" s="9" t="n">
        <v>178</v>
      </c>
      <c r="J287" s="9" t="n">
        <v>588</v>
      </c>
      <c r="K287" s="9" t="n">
        <v>140</v>
      </c>
      <c r="L287" s="9" t="n">
        <v>595</v>
      </c>
      <c r="M287" s="9" t="n">
        <v>440</v>
      </c>
      <c r="N287" s="9" t="n">
        <v>113</v>
      </c>
      <c r="O287" s="9" t="n">
        <v>241</v>
      </c>
      <c r="P287" s="9" t="n">
        <v>423</v>
      </c>
      <c r="Q287" s="9" t="n">
        <v>547</v>
      </c>
      <c r="R287" s="9" t="n">
        <v>319</v>
      </c>
      <c r="S287" s="9" t="n">
        <v>2105</v>
      </c>
      <c r="T287" s="9" t="n">
        <v>139</v>
      </c>
      <c r="U287" s="9" t="n">
        <v>1050</v>
      </c>
      <c r="V287" s="9" t="n">
        <v>1139</v>
      </c>
      <c r="W287" s="9" t="n">
        <v>204</v>
      </c>
      <c r="X287" s="9" t="n">
        <v>444</v>
      </c>
      <c r="Y287" s="9" t="n">
        <v>649</v>
      </c>
      <c r="Z287" s="9" t="n">
        <v>121</v>
      </c>
    </row>
    <row r="288" customFormat="false" ht="12" hidden="false" customHeight="true" outlineLevel="0" collapsed="false">
      <c r="A288" s="10" t="s">
        <v>41</v>
      </c>
      <c r="C288" s="9" t="n">
        <v>752</v>
      </c>
      <c r="D288" s="9" t="n">
        <v>30009</v>
      </c>
      <c r="E288" s="9" t="n">
        <v>573</v>
      </c>
      <c r="F288" s="9" t="n">
        <v>245</v>
      </c>
      <c r="G288" s="9" t="n">
        <v>977</v>
      </c>
      <c r="H288" s="9" t="n">
        <v>753</v>
      </c>
      <c r="I288" s="9" t="n">
        <v>178</v>
      </c>
      <c r="J288" s="9" t="n">
        <v>588</v>
      </c>
      <c r="K288" s="9" t="n">
        <v>140</v>
      </c>
      <c r="L288" s="9" t="n">
        <v>595</v>
      </c>
      <c r="M288" s="9" t="n">
        <v>440</v>
      </c>
      <c r="N288" s="9" t="n">
        <v>113</v>
      </c>
      <c r="O288" s="9" t="n">
        <v>241</v>
      </c>
      <c r="P288" s="9" t="n">
        <v>423</v>
      </c>
      <c r="Q288" s="9" t="n">
        <v>547</v>
      </c>
      <c r="R288" s="9" t="n">
        <v>319</v>
      </c>
      <c r="S288" s="9" t="n">
        <v>2105</v>
      </c>
      <c r="T288" s="9" t="n">
        <v>139</v>
      </c>
      <c r="U288" s="9" t="n">
        <v>1050</v>
      </c>
      <c r="V288" s="9" t="n">
        <v>1139</v>
      </c>
      <c r="W288" s="9" t="n">
        <v>204</v>
      </c>
      <c r="X288" s="9" t="n">
        <v>444</v>
      </c>
      <c r="Y288" s="9" t="n">
        <v>649</v>
      </c>
      <c r="Z288" s="9" t="n">
        <v>121</v>
      </c>
    </row>
    <row r="289" s="11" customFormat="true" ht="12" hidden="false" customHeight="true" outlineLevel="0" collapsed="false">
      <c r="B289" s="12" t="s">
        <v>42</v>
      </c>
      <c r="C289" s="11" t="n">
        <f aca="false">C288/42744</f>
        <v>0.0175931124836234</v>
      </c>
      <c r="D289" s="11" t="n">
        <f aca="false">D288/42744</f>
        <v>0.702063447501404</v>
      </c>
      <c r="E289" s="11" t="n">
        <f aca="false">E288/42744</f>
        <v>0.0134053902302077</v>
      </c>
      <c r="F289" s="11" t="n">
        <f aca="false">F288/42744</f>
        <v>0.00573179861501029</v>
      </c>
      <c r="G289" s="11" t="n">
        <f aca="false">G288/42744</f>
        <v>0.0228570091708778</v>
      </c>
      <c r="H289" s="11" t="n">
        <f aca="false">H288/42744</f>
        <v>0.0176165075800112</v>
      </c>
      <c r="I289" s="11" t="n">
        <f aca="false">I288/42744</f>
        <v>0.00416432715702789</v>
      </c>
      <c r="J289" s="11" t="n">
        <f aca="false">J288/42744</f>
        <v>0.0137563166760247</v>
      </c>
      <c r="K289" s="11" t="n">
        <f aca="false">K288/42744</f>
        <v>0.0032753134942916</v>
      </c>
      <c r="L289" s="11" t="n">
        <f aca="false">L288/42744</f>
        <v>0.0139200823507393</v>
      </c>
      <c r="M289" s="11" t="n">
        <f aca="false">M288/42744</f>
        <v>0.0102938424106307</v>
      </c>
      <c r="N289" s="11" t="n">
        <f aca="false">N288/42744</f>
        <v>0.00264364589182107</v>
      </c>
      <c r="O289" s="11" t="n">
        <f aca="false">O288/42744</f>
        <v>0.00563821822945911</v>
      </c>
      <c r="P289" s="11" t="n">
        <f aca="false">P288/42744</f>
        <v>0.00989612577203818</v>
      </c>
      <c r="Q289" s="11" t="n">
        <f aca="false">Q288/42744</f>
        <v>0.012797117724125</v>
      </c>
      <c r="R289" s="11" t="n">
        <f aca="false">R288/42744</f>
        <v>0.00746303574770728</v>
      </c>
      <c r="S289" s="11" t="n">
        <f aca="false">S288/42744</f>
        <v>0.0492466778963129</v>
      </c>
      <c r="T289" s="11" t="n">
        <f aca="false">T288/42744</f>
        <v>0.0032519183979038</v>
      </c>
      <c r="U289" s="11" t="n">
        <f aca="false">U288/42744</f>
        <v>0.024564851207187</v>
      </c>
      <c r="V289" s="11" t="n">
        <f aca="false">V288/42744</f>
        <v>0.0266470147857009</v>
      </c>
      <c r="W289" s="11" t="n">
        <f aca="false">W288/42744</f>
        <v>0.00477259966311061</v>
      </c>
      <c r="X289" s="11" t="n">
        <f aca="false">X288/42744</f>
        <v>0.0103874227961819</v>
      </c>
      <c r="Y289" s="11" t="n">
        <f aca="false">Y288/42744</f>
        <v>0.0151834175556803</v>
      </c>
      <c r="Z289" s="11" t="n">
        <f aca="false">Z288/42744</f>
        <v>0.00283080666292345</v>
      </c>
    </row>
    <row r="290" customFormat="false" ht="12" hidden="false" customHeight="true" outlineLevel="0" collapsed="false">
      <c r="B290" s="13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2" hidden="false" customHeight="true" outlineLevel="0" collapsed="false">
      <c r="A291" s="10" t="s">
        <v>132</v>
      </c>
      <c r="B291" s="13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2" hidden="false" customHeight="true" outlineLevel="0" collapsed="false">
      <c r="B292" s="2" t="s">
        <v>125</v>
      </c>
      <c r="C292" s="9" t="n">
        <v>738</v>
      </c>
      <c r="D292" s="9" t="n">
        <v>34251</v>
      </c>
      <c r="E292" s="9" t="n">
        <v>1419</v>
      </c>
      <c r="F292" s="9" t="n">
        <v>367</v>
      </c>
      <c r="G292" s="9" t="n">
        <v>1268</v>
      </c>
      <c r="H292" s="9" t="n">
        <v>1313</v>
      </c>
      <c r="I292" s="9" t="n">
        <v>1726</v>
      </c>
      <c r="J292" s="9" t="n">
        <v>7583</v>
      </c>
      <c r="K292" s="9" t="n">
        <v>552</v>
      </c>
      <c r="L292" s="9" t="n">
        <v>7273</v>
      </c>
      <c r="M292" s="9" t="n">
        <v>2989</v>
      </c>
      <c r="N292" s="9" t="n">
        <v>648</v>
      </c>
      <c r="O292" s="9" t="n">
        <v>419</v>
      </c>
      <c r="P292" s="9" t="n">
        <v>2375</v>
      </c>
      <c r="Q292" s="9" t="n">
        <v>2506</v>
      </c>
      <c r="R292" s="9" t="n">
        <v>470</v>
      </c>
      <c r="S292" s="9" t="n">
        <v>21261</v>
      </c>
      <c r="T292" s="9" t="n">
        <v>571</v>
      </c>
      <c r="U292" s="9" t="n">
        <v>9432</v>
      </c>
      <c r="V292" s="9" t="n">
        <v>2565</v>
      </c>
      <c r="W292" s="9" t="n">
        <v>598</v>
      </c>
      <c r="X292" s="9" t="n">
        <v>2211</v>
      </c>
      <c r="Y292" s="9" t="n">
        <v>852</v>
      </c>
      <c r="Z292" s="9" t="n">
        <v>335</v>
      </c>
    </row>
    <row r="293" customFormat="false" ht="12" hidden="false" customHeight="true" outlineLevel="0" collapsed="false">
      <c r="A293" s="10" t="s">
        <v>41</v>
      </c>
      <c r="C293" s="9" t="n">
        <v>738</v>
      </c>
      <c r="D293" s="9" t="n">
        <v>34251</v>
      </c>
      <c r="E293" s="9" t="n">
        <v>1419</v>
      </c>
      <c r="F293" s="9" t="n">
        <v>367</v>
      </c>
      <c r="G293" s="9" t="n">
        <v>1268</v>
      </c>
      <c r="H293" s="9" t="n">
        <v>1313</v>
      </c>
      <c r="I293" s="9" t="n">
        <v>1726</v>
      </c>
      <c r="J293" s="9" t="n">
        <v>7583</v>
      </c>
      <c r="K293" s="9" t="n">
        <v>552</v>
      </c>
      <c r="L293" s="9" t="n">
        <v>7273</v>
      </c>
      <c r="M293" s="9" t="n">
        <v>2989</v>
      </c>
      <c r="N293" s="9" t="n">
        <v>648</v>
      </c>
      <c r="O293" s="9" t="n">
        <v>419</v>
      </c>
      <c r="P293" s="9" t="n">
        <v>2375</v>
      </c>
      <c r="Q293" s="9" t="n">
        <v>2506</v>
      </c>
      <c r="R293" s="9" t="n">
        <v>470</v>
      </c>
      <c r="S293" s="9" t="n">
        <v>21261</v>
      </c>
      <c r="T293" s="9" t="n">
        <v>571</v>
      </c>
      <c r="U293" s="9" t="n">
        <v>9432</v>
      </c>
      <c r="V293" s="9" t="n">
        <v>2565</v>
      </c>
      <c r="W293" s="9" t="n">
        <v>598</v>
      </c>
      <c r="X293" s="9" t="n">
        <v>2211</v>
      </c>
      <c r="Y293" s="9" t="n">
        <v>852</v>
      </c>
      <c r="Z293" s="9" t="n">
        <v>335</v>
      </c>
    </row>
    <row r="294" s="11" customFormat="true" ht="12" hidden="false" customHeight="true" outlineLevel="0" collapsed="false">
      <c r="B294" s="12" t="s">
        <v>42</v>
      </c>
      <c r="C294" s="11" t="n">
        <f aca="false">C293/103722</f>
        <v>0.00711517325157633</v>
      </c>
      <c r="D294" s="11" t="n">
        <f aca="false">D293/103722</f>
        <v>0.330219239891248</v>
      </c>
      <c r="E294" s="11" t="n">
        <f aca="false">E293/103722</f>
        <v>0.0136808006016081</v>
      </c>
      <c r="F294" s="11" t="n">
        <f aca="false">F293/103722</f>
        <v>0.00353830431345327</v>
      </c>
      <c r="G294" s="11" t="n">
        <f aca="false">G293/103722</f>
        <v>0.0122249860203236</v>
      </c>
      <c r="H294" s="11" t="n">
        <f aca="false">H293/103722</f>
        <v>0.0126588380478587</v>
      </c>
      <c r="I294" s="11" t="n">
        <f aca="false">I293/103722</f>
        <v>0.0166406355450146</v>
      </c>
      <c r="J294" s="11" t="n">
        <f aca="false">J293/103722</f>
        <v>0.0731088872177552</v>
      </c>
      <c r="K294" s="11" t="n">
        <f aca="false">K293/103722</f>
        <v>0.00532191820443108</v>
      </c>
      <c r="L294" s="11" t="n">
        <f aca="false">L293/103722</f>
        <v>0.0701201288058464</v>
      </c>
      <c r="M294" s="11" t="n">
        <f aca="false">M293/103722</f>
        <v>0.0288174157845009</v>
      </c>
      <c r="N294" s="11" t="n">
        <f aca="false">N293/103722</f>
        <v>0.00624746919650605</v>
      </c>
      <c r="O294" s="11" t="n">
        <f aca="false">O293/103722</f>
        <v>0.00403964443416054</v>
      </c>
      <c r="P294" s="11" t="n">
        <f aca="false">P293/103722</f>
        <v>0.0228977458976881</v>
      </c>
      <c r="Q294" s="11" t="n">
        <f aca="false">Q293/103722</f>
        <v>0.0241607373556237</v>
      </c>
      <c r="R294" s="11" t="n">
        <f aca="false">R293/103722</f>
        <v>0.00453134339870037</v>
      </c>
      <c r="S294" s="11" t="n">
        <f aca="false">S293/103722</f>
        <v>0.204980621276103</v>
      </c>
      <c r="T294" s="11" t="n">
        <f aca="false">T293/103722</f>
        <v>0.00550510017161258</v>
      </c>
      <c r="U294" s="11" t="n">
        <f aca="false">U293/103722</f>
        <v>0.0909353849713658</v>
      </c>
      <c r="V294" s="11" t="n">
        <f aca="false">V293/103722</f>
        <v>0.0247295655695031</v>
      </c>
      <c r="W294" s="11" t="n">
        <f aca="false">W293/103722</f>
        <v>0.00576541138813367</v>
      </c>
      <c r="X294" s="11" t="n">
        <f aca="false">X293/103722</f>
        <v>0.0213165962862266</v>
      </c>
      <c r="Y294" s="11" t="n">
        <f aca="false">Y293/103722</f>
        <v>0.00821426505466536</v>
      </c>
      <c r="Z294" s="11" t="n">
        <f aca="false">Z293/103722</f>
        <v>0.00322978731609495</v>
      </c>
    </row>
    <row r="295" customFormat="false" ht="12" hidden="false" customHeight="true" outlineLevel="0" collapsed="false">
      <c r="B295" s="13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2" hidden="false" customHeight="true" outlineLevel="0" collapsed="false">
      <c r="A296" s="10" t="s">
        <v>133</v>
      </c>
      <c r="B296" s="13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2" hidden="false" customHeight="true" outlineLevel="0" collapsed="false">
      <c r="B297" s="2" t="s">
        <v>125</v>
      </c>
      <c r="C297" s="9" t="n">
        <v>844</v>
      </c>
      <c r="D297" s="9" t="n">
        <v>21712</v>
      </c>
      <c r="E297" s="9" t="n">
        <v>763</v>
      </c>
      <c r="F297" s="9" t="n">
        <v>173</v>
      </c>
      <c r="G297" s="9" t="n">
        <v>772</v>
      </c>
      <c r="H297" s="9" t="n">
        <v>866</v>
      </c>
      <c r="I297" s="9" t="n">
        <v>621</v>
      </c>
      <c r="J297" s="9" t="n">
        <v>2058</v>
      </c>
      <c r="K297" s="9" t="n">
        <v>261</v>
      </c>
      <c r="L297" s="9" t="n">
        <v>2450</v>
      </c>
      <c r="M297" s="9" t="n">
        <v>846</v>
      </c>
      <c r="N297" s="9" t="n">
        <v>259</v>
      </c>
      <c r="O297" s="9" t="n">
        <v>152</v>
      </c>
      <c r="P297" s="9" t="n">
        <v>1038</v>
      </c>
      <c r="Q297" s="9" t="n">
        <v>1164</v>
      </c>
      <c r="R297" s="9" t="n">
        <v>471</v>
      </c>
      <c r="S297" s="9" t="n">
        <v>7345</v>
      </c>
      <c r="T297" s="9" t="n">
        <v>325</v>
      </c>
      <c r="U297" s="9" t="n">
        <v>3641</v>
      </c>
      <c r="V297" s="9" t="n">
        <v>1040</v>
      </c>
      <c r="W297" s="9" t="n">
        <v>348</v>
      </c>
      <c r="X297" s="9" t="n">
        <v>819</v>
      </c>
      <c r="Y297" s="9" t="n">
        <v>856</v>
      </c>
      <c r="Z297" s="9" t="n">
        <v>120</v>
      </c>
    </row>
    <row r="298" customFormat="false" ht="12" hidden="false" customHeight="true" outlineLevel="0" collapsed="false">
      <c r="A298" s="10" t="s">
        <v>41</v>
      </c>
      <c r="C298" s="9" t="n">
        <v>844</v>
      </c>
      <c r="D298" s="9" t="n">
        <v>21712</v>
      </c>
      <c r="E298" s="9" t="n">
        <v>763</v>
      </c>
      <c r="F298" s="9" t="n">
        <v>173</v>
      </c>
      <c r="G298" s="9" t="n">
        <v>772</v>
      </c>
      <c r="H298" s="9" t="n">
        <v>866</v>
      </c>
      <c r="I298" s="9" t="n">
        <v>621</v>
      </c>
      <c r="J298" s="9" t="n">
        <v>2058</v>
      </c>
      <c r="K298" s="9" t="n">
        <v>261</v>
      </c>
      <c r="L298" s="9" t="n">
        <v>2450</v>
      </c>
      <c r="M298" s="9" t="n">
        <v>846</v>
      </c>
      <c r="N298" s="9" t="n">
        <v>259</v>
      </c>
      <c r="O298" s="9" t="n">
        <v>152</v>
      </c>
      <c r="P298" s="9" t="n">
        <v>1038</v>
      </c>
      <c r="Q298" s="9" t="n">
        <v>1164</v>
      </c>
      <c r="R298" s="9" t="n">
        <v>471</v>
      </c>
      <c r="S298" s="9" t="n">
        <v>7345</v>
      </c>
      <c r="T298" s="9" t="n">
        <v>325</v>
      </c>
      <c r="U298" s="9" t="n">
        <v>3641</v>
      </c>
      <c r="V298" s="9" t="n">
        <v>1040</v>
      </c>
      <c r="W298" s="9" t="n">
        <v>348</v>
      </c>
      <c r="X298" s="9" t="n">
        <v>819</v>
      </c>
      <c r="Y298" s="9" t="n">
        <v>856</v>
      </c>
      <c r="Z298" s="9" t="n">
        <v>120</v>
      </c>
    </row>
    <row r="299" s="11" customFormat="true" ht="12" hidden="false" customHeight="true" outlineLevel="0" collapsed="false">
      <c r="B299" s="12" t="s">
        <v>42</v>
      </c>
      <c r="C299" s="11" t="n">
        <f aca="false">C298/48944</f>
        <v>0.0172441974501471</v>
      </c>
      <c r="D299" s="11" t="n">
        <f aca="false">D298/48944</f>
        <v>0.443609022556391</v>
      </c>
      <c r="E299" s="11" t="n">
        <f aca="false">E298/48944</f>
        <v>0.0155892448512586</v>
      </c>
      <c r="F299" s="11" t="n">
        <f aca="false">F298/48944</f>
        <v>0.00353465184700883</v>
      </c>
      <c r="G299" s="11" t="n">
        <f aca="false">G298/48944</f>
        <v>0.0157731284733573</v>
      </c>
      <c r="H299" s="11" t="n">
        <f aca="false">H298/48944</f>
        <v>0.0176936907486107</v>
      </c>
      <c r="I299" s="11" t="n">
        <f aca="false">I298/48944</f>
        <v>0.012687969924812</v>
      </c>
      <c r="J299" s="11" t="n">
        <f aca="false">J298/48944</f>
        <v>0.0420480549199085</v>
      </c>
      <c r="K299" s="11" t="n">
        <f aca="false">K298/48944</f>
        <v>0.00533262504086303</v>
      </c>
      <c r="L299" s="11" t="n">
        <f aca="false">L298/48944</f>
        <v>0.0500572082379863</v>
      </c>
      <c r="M299" s="11" t="n">
        <f aca="false">M298/48944</f>
        <v>0.0172850604772802</v>
      </c>
      <c r="N299" s="11" t="n">
        <f aca="false">N298/48944</f>
        <v>0.00529176201372998</v>
      </c>
      <c r="O299" s="11" t="n">
        <f aca="false">O298/48944</f>
        <v>0.0031055900621118</v>
      </c>
      <c r="P299" s="11" t="n">
        <f aca="false">P298/48944</f>
        <v>0.021207911082053</v>
      </c>
      <c r="Q299" s="11" t="n">
        <f aca="false">Q298/48944</f>
        <v>0.0237822817914351</v>
      </c>
      <c r="R299" s="11" t="n">
        <f aca="false">R298/48944</f>
        <v>0.00962324288983328</v>
      </c>
      <c r="S299" s="11" t="n">
        <f aca="false">S298/48944</f>
        <v>0.150069467146126</v>
      </c>
      <c r="T299" s="11" t="n">
        <f aca="false">T298/48944</f>
        <v>0.00664024190912063</v>
      </c>
      <c r="U299" s="11" t="n">
        <f aca="false">U298/48944</f>
        <v>0.0743911408957176</v>
      </c>
      <c r="V299" s="11" t="n">
        <f aca="false">V298/48944</f>
        <v>0.021248774109186</v>
      </c>
      <c r="W299" s="11" t="n">
        <f aca="false">W298/48944</f>
        <v>0.0071101667211507</v>
      </c>
      <c r="X299" s="11" t="n">
        <f aca="false">X298/48944</f>
        <v>0.016733409610984</v>
      </c>
      <c r="Y299" s="11" t="n">
        <f aca="false">Y298/48944</f>
        <v>0.0174893756129454</v>
      </c>
      <c r="Z299" s="11" t="n">
        <f aca="false">Z298/48944</f>
        <v>0.002451781627983</v>
      </c>
    </row>
    <row r="300" customFormat="false" ht="12" hidden="false" customHeight="true" outlineLevel="0" collapsed="false">
      <c r="B300" s="13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" hidden="false" customHeight="true" outlineLevel="0" collapsed="false">
      <c r="A301" s="10" t="s">
        <v>134</v>
      </c>
      <c r="B301" s="13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" hidden="false" customHeight="true" outlineLevel="0" collapsed="false">
      <c r="B302" s="2" t="s">
        <v>105</v>
      </c>
      <c r="C302" s="9" t="n">
        <v>837</v>
      </c>
      <c r="D302" s="9" t="n">
        <v>25700</v>
      </c>
      <c r="E302" s="9" t="n">
        <v>464</v>
      </c>
      <c r="F302" s="9" t="n">
        <v>169</v>
      </c>
      <c r="G302" s="9" t="n">
        <v>511</v>
      </c>
      <c r="H302" s="9" t="n">
        <v>492</v>
      </c>
      <c r="I302" s="9" t="n">
        <v>367</v>
      </c>
      <c r="J302" s="9" t="n">
        <v>1393</v>
      </c>
      <c r="K302" s="9" t="n">
        <v>218</v>
      </c>
      <c r="L302" s="9" t="n">
        <v>1554</v>
      </c>
      <c r="M302" s="9" t="n">
        <v>351</v>
      </c>
      <c r="N302" s="9" t="n">
        <v>187</v>
      </c>
      <c r="O302" s="9" t="n">
        <v>192</v>
      </c>
      <c r="P302" s="9" t="n">
        <v>877</v>
      </c>
      <c r="Q302" s="9" t="n">
        <v>515</v>
      </c>
      <c r="R302" s="9" t="n">
        <v>179</v>
      </c>
      <c r="S302" s="9" t="n">
        <v>7954</v>
      </c>
      <c r="T302" s="9" t="n">
        <v>169</v>
      </c>
      <c r="U302" s="9" t="n">
        <v>1700</v>
      </c>
      <c r="V302" s="9" t="n">
        <v>966</v>
      </c>
      <c r="W302" s="9" t="n">
        <v>308</v>
      </c>
      <c r="X302" s="9" t="n">
        <v>770</v>
      </c>
      <c r="Y302" s="9" t="n">
        <v>558</v>
      </c>
      <c r="Z302" s="9" t="n">
        <v>132</v>
      </c>
    </row>
    <row r="303" customFormat="false" ht="12" hidden="false" customHeight="true" outlineLevel="0" collapsed="false">
      <c r="B303" s="2" t="s">
        <v>125</v>
      </c>
      <c r="C303" s="9" t="n">
        <v>302</v>
      </c>
      <c r="D303" s="9" t="n">
        <v>12379</v>
      </c>
      <c r="E303" s="9" t="n">
        <v>912</v>
      </c>
      <c r="F303" s="9" t="n">
        <v>163</v>
      </c>
      <c r="G303" s="9" t="n">
        <v>721</v>
      </c>
      <c r="H303" s="9" t="n">
        <v>627</v>
      </c>
      <c r="I303" s="9" t="n">
        <v>494</v>
      </c>
      <c r="J303" s="9" t="n">
        <v>1626</v>
      </c>
      <c r="K303" s="9" t="n">
        <v>257</v>
      </c>
      <c r="L303" s="9" t="n">
        <v>1724</v>
      </c>
      <c r="M303" s="9" t="n">
        <v>348</v>
      </c>
      <c r="N303" s="9" t="n">
        <v>281</v>
      </c>
      <c r="O303" s="9" t="n">
        <v>138</v>
      </c>
      <c r="P303" s="9" t="n">
        <v>891</v>
      </c>
      <c r="Q303" s="9" t="n">
        <v>798</v>
      </c>
      <c r="R303" s="9" t="n">
        <v>209</v>
      </c>
      <c r="S303" s="9" t="n">
        <v>7429</v>
      </c>
      <c r="T303" s="9" t="n">
        <v>248</v>
      </c>
      <c r="U303" s="9" t="n">
        <v>3218</v>
      </c>
      <c r="V303" s="9" t="n">
        <v>1011</v>
      </c>
      <c r="W303" s="9" t="n">
        <v>240</v>
      </c>
      <c r="X303" s="9" t="n">
        <v>705</v>
      </c>
      <c r="Y303" s="9" t="n">
        <v>324</v>
      </c>
      <c r="Z303" s="9" t="n">
        <v>123</v>
      </c>
    </row>
    <row r="304" customFormat="false" ht="12" hidden="false" customHeight="true" outlineLevel="0" collapsed="false">
      <c r="A304" s="10" t="s">
        <v>41</v>
      </c>
      <c r="C304" s="9" t="n">
        <v>1139</v>
      </c>
      <c r="D304" s="9" t="n">
        <v>38079</v>
      </c>
      <c r="E304" s="9" t="n">
        <v>1376</v>
      </c>
      <c r="F304" s="9" t="n">
        <v>332</v>
      </c>
      <c r="G304" s="9" t="n">
        <v>1232</v>
      </c>
      <c r="H304" s="9" t="n">
        <v>1119</v>
      </c>
      <c r="I304" s="9" t="n">
        <v>861</v>
      </c>
      <c r="J304" s="9" t="n">
        <v>3019</v>
      </c>
      <c r="K304" s="9" t="n">
        <v>475</v>
      </c>
      <c r="L304" s="9" t="n">
        <v>3278</v>
      </c>
      <c r="M304" s="9" t="n">
        <v>699</v>
      </c>
      <c r="N304" s="9" t="n">
        <v>468</v>
      </c>
      <c r="O304" s="9" t="n">
        <v>330</v>
      </c>
      <c r="P304" s="9" t="n">
        <v>1768</v>
      </c>
      <c r="Q304" s="9" t="n">
        <v>1313</v>
      </c>
      <c r="R304" s="9" t="n">
        <v>388</v>
      </c>
      <c r="S304" s="9" t="n">
        <v>15383</v>
      </c>
      <c r="T304" s="9" t="n">
        <v>417</v>
      </c>
      <c r="U304" s="9" t="n">
        <v>4918</v>
      </c>
      <c r="V304" s="9" t="n">
        <v>1977</v>
      </c>
      <c r="W304" s="9" t="n">
        <v>548</v>
      </c>
      <c r="X304" s="9" t="n">
        <v>1475</v>
      </c>
      <c r="Y304" s="9" t="n">
        <v>882</v>
      </c>
      <c r="Z304" s="9" t="n">
        <v>255</v>
      </c>
    </row>
    <row r="305" s="11" customFormat="true" ht="12" hidden="false" customHeight="true" outlineLevel="0" collapsed="false">
      <c r="B305" s="12" t="s">
        <v>42</v>
      </c>
      <c r="C305" s="11" t="n">
        <f aca="false">C304/81731</f>
        <v>0.0139359606514052</v>
      </c>
      <c r="D305" s="11" t="n">
        <f aca="false">D304/81731</f>
        <v>0.46590644920532</v>
      </c>
      <c r="E305" s="11" t="n">
        <f aca="false">E304/81731</f>
        <v>0.0168357171697398</v>
      </c>
      <c r="F305" s="11" t="n">
        <f aca="false">F304/81731</f>
        <v>0.00406210617758256</v>
      </c>
      <c r="G305" s="11" t="n">
        <f aca="false">G304/81731</f>
        <v>0.0150738397915112</v>
      </c>
      <c r="H305" s="11" t="n">
        <f aca="false">H304/81731</f>
        <v>0.0136912554599846</v>
      </c>
      <c r="I305" s="11" t="n">
        <f aca="false">I304/81731</f>
        <v>0.0105345584906584</v>
      </c>
      <c r="J305" s="11" t="n">
        <f aca="false">J304/81731</f>
        <v>0.036938248644945</v>
      </c>
      <c r="K305" s="11" t="n">
        <f aca="false">K304/81731</f>
        <v>0.00581174829624011</v>
      </c>
      <c r="L305" s="11" t="n">
        <f aca="false">L304/81731</f>
        <v>0.0401071808738422</v>
      </c>
      <c r="M305" s="11" t="n">
        <f aca="false">M304/81731</f>
        <v>0.00855244644015123</v>
      </c>
      <c r="N305" s="11" t="n">
        <f aca="false">N304/81731</f>
        <v>0.00572610147924288</v>
      </c>
      <c r="O305" s="11" t="n">
        <f aca="false">O304/81731</f>
        <v>0.00403763565844049</v>
      </c>
      <c r="P305" s="11" t="n">
        <f aca="false">P304/81731</f>
        <v>0.0216319389215842</v>
      </c>
      <c r="Q305" s="11" t="n">
        <f aca="false">Q304/81731</f>
        <v>0.0160648958167648</v>
      </c>
      <c r="R305" s="11" t="n">
        <f aca="false">R304/81731</f>
        <v>0.00474728071356034</v>
      </c>
      <c r="S305" s="11" t="n">
        <f aca="false">S304/81731</f>
        <v>0.188214997981182</v>
      </c>
      <c r="T305" s="11" t="n">
        <f aca="false">T304/81731</f>
        <v>0.00510210324112026</v>
      </c>
      <c r="U305" s="11" t="n">
        <f aca="false">U304/81731</f>
        <v>0.0601730065703344</v>
      </c>
      <c r="V305" s="11" t="n">
        <f aca="false">V304/81731</f>
        <v>0.0241891081719299</v>
      </c>
      <c r="W305" s="11" t="n">
        <f aca="false">W304/81731</f>
        <v>0.00670492224492543</v>
      </c>
      <c r="X305" s="11" t="n">
        <f aca="false">X304/81731</f>
        <v>0.0180470078672719</v>
      </c>
      <c r="Y305" s="11" t="n">
        <f aca="false">Y304/81731</f>
        <v>0.01079149894165</v>
      </c>
      <c r="Z305" s="11" t="n">
        <f aca="false">Z304/81731</f>
        <v>0.00311999119061311</v>
      </c>
    </row>
    <row r="306" customFormat="false" ht="12" hidden="false" customHeight="true" outlineLevel="0" collapsed="false">
      <c r="B306" s="13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" hidden="false" customHeight="true" outlineLevel="0" collapsed="false">
      <c r="A307" s="10" t="s">
        <v>135</v>
      </c>
      <c r="B307" s="13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" hidden="false" customHeight="true" outlineLevel="0" collapsed="false">
      <c r="B308" s="2" t="s">
        <v>125</v>
      </c>
      <c r="C308" s="9" t="n">
        <v>742</v>
      </c>
      <c r="D308" s="9" t="n">
        <v>35839</v>
      </c>
      <c r="E308" s="9" t="n">
        <v>1996</v>
      </c>
      <c r="F308" s="9" t="n">
        <v>364</v>
      </c>
      <c r="G308" s="9" t="n">
        <v>1777</v>
      </c>
      <c r="H308" s="9" t="n">
        <v>1632</v>
      </c>
      <c r="I308" s="9" t="n">
        <v>2223</v>
      </c>
      <c r="J308" s="9" t="n">
        <v>6977</v>
      </c>
      <c r="K308" s="9" t="n">
        <v>751</v>
      </c>
      <c r="L308" s="9" t="n">
        <v>8289</v>
      </c>
      <c r="M308" s="9" t="n">
        <v>831</v>
      </c>
      <c r="N308" s="9" t="n">
        <v>756</v>
      </c>
      <c r="O308" s="9" t="n">
        <v>373</v>
      </c>
      <c r="P308" s="9" t="n">
        <v>2414</v>
      </c>
      <c r="Q308" s="9" t="n">
        <v>2900</v>
      </c>
      <c r="R308" s="9" t="n">
        <v>662</v>
      </c>
      <c r="S308" s="9" t="n">
        <v>23429</v>
      </c>
      <c r="T308" s="9" t="n">
        <v>511</v>
      </c>
      <c r="U308" s="9" t="n">
        <v>8378</v>
      </c>
      <c r="V308" s="9" t="n">
        <v>3135</v>
      </c>
      <c r="W308" s="9" t="n">
        <v>708</v>
      </c>
      <c r="X308" s="9" t="n">
        <v>2609</v>
      </c>
      <c r="Y308" s="9" t="n">
        <v>677</v>
      </c>
      <c r="Z308" s="9" t="n">
        <v>289</v>
      </c>
    </row>
    <row r="309" customFormat="false" ht="12" hidden="false" customHeight="true" outlineLevel="0" collapsed="false">
      <c r="A309" s="10" t="s">
        <v>41</v>
      </c>
      <c r="C309" s="9" t="n">
        <v>742</v>
      </c>
      <c r="D309" s="9" t="n">
        <v>35839</v>
      </c>
      <c r="E309" s="9" t="n">
        <v>1996</v>
      </c>
      <c r="F309" s="9" t="n">
        <v>364</v>
      </c>
      <c r="G309" s="9" t="n">
        <v>1777</v>
      </c>
      <c r="H309" s="9" t="n">
        <v>1632</v>
      </c>
      <c r="I309" s="9" t="n">
        <v>2223</v>
      </c>
      <c r="J309" s="9" t="n">
        <v>6977</v>
      </c>
      <c r="K309" s="9" t="n">
        <v>751</v>
      </c>
      <c r="L309" s="9" t="n">
        <v>8289</v>
      </c>
      <c r="M309" s="9" t="n">
        <v>831</v>
      </c>
      <c r="N309" s="9" t="n">
        <v>756</v>
      </c>
      <c r="O309" s="9" t="n">
        <v>373</v>
      </c>
      <c r="P309" s="9" t="n">
        <v>2414</v>
      </c>
      <c r="Q309" s="9" t="n">
        <v>2900</v>
      </c>
      <c r="R309" s="9" t="n">
        <v>662</v>
      </c>
      <c r="S309" s="9" t="n">
        <v>23429</v>
      </c>
      <c r="T309" s="9" t="n">
        <v>511</v>
      </c>
      <c r="U309" s="9" t="n">
        <v>8378</v>
      </c>
      <c r="V309" s="9" t="n">
        <v>3135</v>
      </c>
      <c r="W309" s="9" t="n">
        <v>708</v>
      </c>
      <c r="X309" s="9" t="n">
        <v>2609</v>
      </c>
      <c r="Y309" s="9" t="n">
        <v>677</v>
      </c>
      <c r="Z309" s="9" t="n">
        <v>289</v>
      </c>
    </row>
    <row r="310" s="11" customFormat="true" ht="12" hidden="false" customHeight="true" outlineLevel="0" collapsed="false">
      <c r="B310" s="12" t="s">
        <v>42</v>
      </c>
      <c r="C310" s="11" t="n">
        <f aca="false">C309/108263</f>
        <v>0.00685368038942206</v>
      </c>
      <c r="D310" s="11" t="n">
        <f aca="false">D309/108263</f>
        <v>0.331036457515495</v>
      </c>
      <c r="E310" s="11" t="n">
        <f aca="false">E309/108263</f>
        <v>0.0184365849828658</v>
      </c>
      <c r="F310" s="11" t="n">
        <f aca="false">F309/108263</f>
        <v>0.00336218283254667</v>
      </c>
      <c r="G310" s="11" t="n">
        <f aca="false">G309/108263</f>
        <v>0.0164137332237237</v>
      </c>
      <c r="H310" s="11" t="n">
        <f aca="false">H309/108263</f>
        <v>0.0150744021503191</v>
      </c>
      <c r="I310" s="11" t="n">
        <f aca="false">I309/108263</f>
        <v>0.0205333308701957</v>
      </c>
      <c r="J310" s="11" t="n">
        <f aca="false">J309/108263</f>
        <v>0.064444916545819</v>
      </c>
      <c r="K310" s="11" t="n">
        <f aca="false">K309/108263</f>
        <v>0.00693681128363337</v>
      </c>
      <c r="L310" s="11" t="n">
        <f aca="false">L309/108263</f>
        <v>0.0765635535686246</v>
      </c>
      <c r="M310" s="11" t="n">
        <f aca="false">M309/108263</f>
        <v>0.00767575256551176</v>
      </c>
      <c r="N310" s="11" t="n">
        <f aca="false">N309/108263</f>
        <v>0.00698299511375077</v>
      </c>
      <c r="O310" s="11" t="n">
        <f aca="false">O309/108263</f>
        <v>0.00344531372675799</v>
      </c>
      <c r="P310" s="11" t="n">
        <f aca="false">P309/108263</f>
        <v>0.0222975531806804</v>
      </c>
      <c r="Q310" s="11" t="n">
        <f aca="false">Q309/108263</f>
        <v>0.0267866214680916</v>
      </c>
      <c r="R310" s="11" t="n">
        <f aca="false">R309/108263</f>
        <v>0.00611473910754367</v>
      </c>
      <c r="S310" s="11" t="n">
        <f aca="false">S309/108263</f>
        <v>0.21640819116411</v>
      </c>
      <c r="T310" s="11" t="n">
        <f aca="false">T309/108263</f>
        <v>0.00471998743799821</v>
      </c>
      <c r="U310" s="11" t="n">
        <f aca="false">U309/108263</f>
        <v>0.0773856257447143</v>
      </c>
      <c r="V310" s="11" t="n">
        <f aca="false">V309/108263</f>
        <v>0.0289572614836094</v>
      </c>
      <c r="W310" s="11" t="n">
        <f aca="false">W309/108263</f>
        <v>0.00653963034462374</v>
      </c>
      <c r="X310" s="11" t="n">
        <f aca="false">X309/108263</f>
        <v>0.024098722555259</v>
      </c>
      <c r="Y310" s="11" t="n">
        <f aca="false">Y309/108263</f>
        <v>0.00625329059789587</v>
      </c>
      <c r="Z310" s="11" t="n">
        <f aca="false">Z309/108263</f>
        <v>0.00266942538078568</v>
      </c>
    </row>
    <row r="311" customFormat="false" ht="12" hidden="false" customHeight="true" outlineLevel="0" collapsed="false">
      <c r="A311" s="10" t="s">
        <v>136</v>
      </c>
      <c r="B311" s="13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2" hidden="false" customHeight="true" outlineLevel="0" collapsed="false">
      <c r="B312" s="2" t="s">
        <v>125</v>
      </c>
      <c r="C312" s="9" t="n">
        <v>117</v>
      </c>
      <c r="D312" s="9" t="n">
        <v>7380</v>
      </c>
      <c r="E312" s="9" t="n">
        <v>347</v>
      </c>
      <c r="F312" s="9" t="n">
        <v>70</v>
      </c>
      <c r="G312" s="9" t="n">
        <v>327</v>
      </c>
      <c r="H312" s="9" t="n">
        <v>318</v>
      </c>
      <c r="I312" s="9" t="n">
        <v>605</v>
      </c>
      <c r="J312" s="9" t="n">
        <v>2407</v>
      </c>
      <c r="K312" s="9" t="n">
        <v>165</v>
      </c>
      <c r="L312" s="9" t="n">
        <v>1936</v>
      </c>
      <c r="M312" s="9" t="n">
        <v>264</v>
      </c>
      <c r="N312" s="9" t="n">
        <v>204</v>
      </c>
      <c r="O312" s="9" t="n">
        <v>91</v>
      </c>
      <c r="P312" s="9" t="n">
        <v>790</v>
      </c>
      <c r="Q312" s="9" t="n">
        <v>691</v>
      </c>
      <c r="R312" s="9" t="n">
        <v>147</v>
      </c>
      <c r="S312" s="9" t="n">
        <v>5133</v>
      </c>
      <c r="T312" s="9" t="n">
        <v>147</v>
      </c>
      <c r="U312" s="9" t="n">
        <v>2549</v>
      </c>
      <c r="V312" s="9" t="n">
        <v>645</v>
      </c>
      <c r="W312" s="9" t="n">
        <v>170</v>
      </c>
      <c r="X312" s="9" t="n">
        <v>638</v>
      </c>
      <c r="Y312" s="9" t="n">
        <v>146</v>
      </c>
      <c r="Z312" s="9" t="n">
        <v>93</v>
      </c>
    </row>
    <row r="313" customFormat="false" ht="12" hidden="false" customHeight="true" outlineLevel="0" collapsed="false">
      <c r="B313" s="2" t="s">
        <v>137</v>
      </c>
      <c r="C313" s="9" t="n">
        <v>697</v>
      </c>
      <c r="D313" s="9" t="n">
        <v>34563</v>
      </c>
      <c r="E313" s="9" t="n">
        <v>1554</v>
      </c>
      <c r="F313" s="9" t="n">
        <v>453</v>
      </c>
      <c r="G313" s="9" t="n">
        <v>1616</v>
      </c>
      <c r="H313" s="9" t="n">
        <v>1741</v>
      </c>
      <c r="I313" s="9" t="n">
        <v>2044</v>
      </c>
      <c r="J313" s="9" t="n">
        <v>3409</v>
      </c>
      <c r="K313" s="9" t="n">
        <v>708</v>
      </c>
      <c r="L313" s="9" t="n">
        <v>2252</v>
      </c>
      <c r="M313" s="9" t="n">
        <v>914</v>
      </c>
      <c r="N313" s="9" t="n">
        <v>534</v>
      </c>
      <c r="O313" s="9" t="n">
        <v>340</v>
      </c>
      <c r="P313" s="9" t="n">
        <v>2740</v>
      </c>
      <c r="Q313" s="9" t="n">
        <v>1705</v>
      </c>
      <c r="R313" s="9" t="n">
        <v>397</v>
      </c>
      <c r="S313" s="9" t="n">
        <v>17756</v>
      </c>
      <c r="T313" s="9" t="n">
        <v>433</v>
      </c>
      <c r="U313" s="9" t="n">
        <v>8355</v>
      </c>
      <c r="V313" s="9" t="n">
        <v>2362</v>
      </c>
      <c r="W313" s="9" t="n">
        <v>498</v>
      </c>
      <c r="X313" s="9" t="n">
        <v>2326</v>
      </c>
      <c r="Y313" s="9" t="n">
        <v>663</v>
      </c>
      <c r="Z313" s="9" t="n">
        <v>105</v>
      </c>
    </row>
    <row r="314" customFormat="false" ht="12" hidden="false" customHeight="true" outlineLevel="0" collapsed="false">
      <c r="A314" s="10" t="s">
        <v>41</v>
      </c>
      <c r="C314" s="9" t="n">
        <v>814</v>
      </c>
      <c r="D314" s="9" t="n">
        <v>41943</v>
      </c>
      <c r="E314" s="9" t="n">
        <v>1901</v>
      </c>
      <c r="F314" s="9" t="n">
        <v>523</v>
      </c>
      <c r="G314" s="9" t="n">
        <v>1943</v>
      </c>
      <c r="H314" s="9" t="n">
        <v>2059</v>
      </c>
      <c r="I314" s="9" t="n">
        <v>2649</v>
      </c>
      <c r="J314" s="9" t="n">
        <v>5816</v>
      </c>
      <c r="K314" s="9" t="n">
        <v>873</v>
      </c>
      <c r="L314" s="9" t="n">
        <v>4188</v>
      </c>
      <c r="M314" s="9" t="n">
        <v>1178</v>
      </c>
      <c r="N314" s="9" t="n">
        <v>738</v>
      </c>
      <c r="O314" s="9" t="n">
        <v>431</v>
      </c>
      <c r="P314" s="9" t="n">
        <v>3530</v>
      </c>
      <c r="Q314" s="9" t="n">
        <v>2396</v>
      </c>
      <c r="R314" s="9" t="n">
        <v>544</v>
      </c>
      <c r="S314" s="9" t="n">
        <v>22889</v>
      </c>
      <c r="T314" s="9" t="n">
        <v>580</v>
      </c>
      <c r="U314" s="9" t="n">
        <v>10904</v>
      </c>
      <c r="V314" s="9" t="n">
        <v>3007</v>
      </c>
      <c r="W314" s="9" t="n">
        <v>668</v>
      </c>
      <c r="X314" s="9" t="n">
        <v>2964</v>
      </c>
      <c r="Y314" s="9" t="n">
        <v>809</v>
      </c>
      <c r="Z314" s="9" t="n">
        <v>198</v>
      </c>
    </row>
    <row r="315" s="11" customFormat="true" ht="12" hidden="false" customHeight="true" outlineLevel="0" collapsed="false">
      <c r="B315" s="12" t="s">
        <v>42</v>
      </c>
      <c r="C315" s="11" t="n">
        <f aca="false">C314/113545</f>
        <v>0.00716896384693293</v>
      </c>
      <c r="D315" s="11" t="n">
        <f aca="false">D314/113545</f>
        <v>0.369395393896693</v>
      </c>
      <c r="E315" s="11" t="n">
        <f aca="false">E314/113545</f>
        <v>0.0167422607776652</v>
      </c>
      <c r="F315" s="11" t="n">
        <f aca="false">F314/113545</f>
        <v>0.00460610330705888</v>
      </c>
      <c r="G315" s="11" t="n">
        <f aca="false">G314/113545</f>
        <v>0.0171121581751728</v>
      </c>
      <c r="H315" s="11" t="n">
        <f aca="false">H314/113545</f>
        <v>0.0181337795587653</v>
      </c>
      <c r="I315" s="11" t="n">
        <f aca="false">I314/113545</f>
        <v>0.0233299572856577</v>
      </c>
      <c r="J315" s="11" t="n">
        <f aca="false">J314/113545</f>
        <v>0.051221982473909</v>
      </c>
      <c r="K315" s="11" t="n">
        <f aca="false">K314/113545</f>
        <v>0.00768858161962218</v>
      </c>
      <c r="L315" s="11" t="n">
        <f aca="false">L314/113545</f>
        <v>0.0368840547800432</v>
      </c>
      <c r="M315" s="11" t="n">
        <f aca="false">M314/113545</f>
        <v>0.0103747412919988</v>
      </c>
      <c r="N315" s="11" t="n">
        <f aca="false">N314/113545</f>
        <v>0.00649962569906205</v>
      </c>
      <c r="O315" s="11" t="n">
        <f aca="false">O314/113545</f>
        <v>0.00379585186489938</v>
      </c>
      <c r="P315" s="11" t="n">
        <f aca="false">P314/113545</f>
        <v>0.0310889955524242</v>
      </c>
      <c r="Q315" s="11" t="n">
        <f aca="false">Q314/113545</f>
        <v>0.0211017658197191</v>
      </c>
      <c r="R315" s="11" t="n">
        <f aca="false">R314/113545</f>
        <v>0.00479105200581267</v>
      </c>
      <c r="S315" s="11" t="n">
        <f aca="false">S314/113545</f>
        <v>0.201585274560747</v>
      </c>
      <c r="T315" s="11" t="n">
        <f aca="false">T314/113545</f>
        <v>0.00510810691796204</v>
      </c>
      <c r="U315" s="11" t="n">
        <f aca="false">U314/113545</f>
        <v>0.0960324100576864</v>
      </c>
      <c r="V315" s="11" t="n">
        <f aca="false">V314/113545</f>
        <v>0.0264828922453653</v>
      </c>
      <c r="W315" s="11" t="n">
        <f aca="false">W314/113545</f>
        <v>0.00588313003654939</v>
      </c>
      <c r="X315" s="11" t="n">
        <f aca="false">X314/113545</f>
        <v>0.0261041877669646</v>
      </c>
      <c r="Y315" s="11" t="n">
        <f aca="false">Y314/113545</f>
        <v>0.00712492844246774</v>
      </c>
      <c r="Z315" s="11" t="n">
        <f aca="false">Z314/113545</f>
        <v>0.00174380201682152</v>
      </c>
    </row>
    <row r="316" customFormat="false" ht="12" hidden="false" customHeight="true" outlineLevel="0" collapsed="false">
      <c r="B316" s="13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2" hidden="false" customHeight="true" outlineLevel="0" collapsed="false">
      <c r="A317" s="10" t="s">
        <v>138</v>
      </c>
      <c r="B317" s="13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2" hidden="false" customHeight="true" outlineLevel="0" collapsed="false">
      <c r="B318" s="2" t="s">
        <v>122</v>
      </c>
      <c r="C318" s="9" t="n">
        <v>33</v>
      </c>
      <c r="D318" s="9" t="n">
        <v>2064</v>
      </c>
      <c r="E318" s="9" t="n">
        <v>146</v>
      </c>
      <c r="F318" s="9" t="n">
        <v>35</v>
      </c>
      <c r="G318" s="9" t="n">
        <v>171</v>
      </c>
      <c r="H318" s="9" t="n">
        <v>145</v>
      </c>
      <c r="I318" s="9" t="n">
        <v>196</v>
      </c>
      <c r="J318" s="9" t="n">
        <v>586</v>
      </c>
      <c r="K318" s="9" t="n">
        <v>122</v>
      </c>
      <c r="L318" s="9" t="n">
        <v>433</v>
      </c>
      <c r="M318" s="9" t="n">
        <v>81</v>
      </c>
      <c r="N318" s="9" t="n">
        <v>101</v>
      </c>
      <c r="O318" s="9" t="n">
        <v>55</v>
      </c>
      <c r="P318" s="9" t="n">
        <v>234</v>
      </c>
      <c r="Q318" s="9" t="n">
        <v>208</v>
      </c>
      <c r="R318" s="9" t="n">
        <v>221</v>
      </c>
      <c r="S318" s="9" t="n">
        <v>1489</v>
      </c>
      <c r="T318" s="9" t="n">
        <v>43</v>
      </c>
      <c r="U318" s="9" t="n">
        <v>1046</v>
      </c>
      <c r="V318" s="9" t="n">
        <v>317</v>
      </c>
      <c r="W318" s="9" t="n">
        <v>86</v>
      </c>
      <c r="X318" s="9" t="n">
        <v>197</v>
      </c>
      <c r="Y318" s="9" t="n">
        <v>41</v>
      </c>
      <c r="Z318" s="9" t="n">
        <v>9</v>
      </c>
    </row>
    <row r="319" customFormat="false" ht="12" hidden="false" customHeight="true" outlineLevel="0" collapsed="false">
      <c r="B319" s="2" t="s">
        <v>137</v>
      </c>
      <c r="C319" s="9" t="n">
        <v>1294</v>
      </c>
      <c r="D319" s="9" t="n">
        <v>29189</v>
      </c>
      <c r="E319" s="9" t="n">
        <v>1395</v>
      </c>
      <c r="F319" s="9" t="n">
        <v>349</v>
      </c>
      <c r="G319" s="9" t="n">
        <v>1783</v>
      </c>
      <c r="H319" s="9" t="n">
        <v>1810</v>
      </c>
      <c r="I319" s="9" t="n">
        <v>1464</v>
      </c>
      <c r="J319" s="9" t="n">
        <v>4079</v>
      </c>
      <c r="K319" s="9" t="n">
        <v>993</v>
      </c>
      <c r="L319" s="9" t="n">
        <v>4799</v>
      </c>
      <c r="M319" s="9" t="n">
        <v>1792</v>
      </c>
      <c r="N319" s="9" t="n">
        <v>724</v>
      </c>
      <c r="O319" s="9" t="n">
        <v>385</v>
      </c>
      <c r="P319" s="9" t="n">
        <v>2753</v>
      </c>
      <c r="Q319" s="9" t="n">
        <v>2028</v>
      </c>
      <c r="R319" s="9" t="n">
        <v>1149</v>
      </c>
      <c r="S319" s="9" t="n">
        <v>22941</v>
      </c>
      <c r="T319" s="9" t="n">
        <v>1383</v>
      </c>
      <c r="U319" s="9" t="n">
        <v>12584</v>
      </c>
      <c r="V319" s="9" t="n">
        <v>3740</v>
      </c>
      <c r="W319" s="9" t="n">
        <v>590</v>
      </c>
      <c r="X319" s="9" t="n">
        <v>2833</v>
      </c>
      <c r="Y319" s="9" t="n">
        <v>702</v>
      </c>
      <c r="Z319" s="9" t="n">
        <v>93</v>
      </c>
    </row>
    <row r="320" customFormat="false" ht="12" hidden="false" customHeight="true" outlineLevel="0" collapsed="false">
      <c r="A320" s="10" t="s">
        <v>41</v>
      </c>
      <c r="C320" s="9" t="n">
        <v>1327</v>
      </c>
      <c r="D320" s="9" t="n">
        <v>31253</v>
      </c>
      <c r="E320" s="9" t="n">
        <v>1541</v>
      </c>
      <c r="F320" s="9" t="n">
        <v>384</v>
      </c>
      <c r="G320" s="9" t="n">
        <v>1954</v>
      </c>
      <c r="H320" s="9" t="n">
        <v>1955</v>
      </c>
      <c r="I320" s="9" t="n">
        <v>1660</v>
      </c>
      <c r="J320" s="9" t="n">
        <v>4665</v>
      </c>
      <c r="K320" s="9" t="n">
        <v>1115</v>
      </c>
      <c r="L320" s="9" t="n">
        <v>5232</v>
      </c>
      <c r="M320" s="9" t="n">
        <v>1873</v>
      </c>
      <c r="N320" s="9" t="n">
        <v>825</v>
      </c>
      <c r="O320" s="9" t="n">
        <v>440</v>
      </c>
      <c r="P320" s="9" t="n">
        <v>2987</v>
      </c>
      <c r="Q320" s="9" t="n">
        <v>2236</v>
      </c>
      <c r="R320" s="9" t="n">
        <v>1370</v>
      </c>
      <c r="S320" s="9" t="n">
        <v>24430</v>
      </c>
      <c r="T320" s="9" t="n">
        <v>1426</v>
      </c>
      <c r="U320" s="9" t="n">
        <v>13630</v>
      </c>
      <c r="V320" s="9" t="n">
        <v>4057</v>
      </c>
      <c r="W320" s="9" t="n">
        <v>676</v>
      </c>
      <c r="X320" s="9" t="n">
        <v>3030</v>
      </c>
      <c r="Y320" s="9" t="n">
        <v>743</v>
      </c>
      <c r="Z320" s="9" t="n">
        <v>102</v>
      </c>
    </row>
    <row r="321" s="11" customFormat="true" ht="12" hidden="false" customHeight="true" outlineLevel="0" collapsed="false">
      <c r="B321" s="12" t="s">
        <v>42</v>
      </c>
      <c r="C321" s="11" t="n">
        <f aca="false">C320/108911</f>
        <v>0.0121842605430122</v>
      </c>
      <c r="D321" s="11" t="n">
        <f aca="false">D320/108911</f>
        <v>0.286959076677287</v>
      </c>
      <c r="E321" s="11" t="n">
        <f aca="false">E320/108911</f>
        <v>0.0141491676690141</v>
      </c>
      <c r="F321" s="11" t="n">
        <f aca="false">F320/108911</f>
        <v>0.00352581465600353</v>
      </c>
      <c r="G321" s="11" t="n">
        <f aca="false">G320/108911</f>
        <v>0.0179412547860179</v>
      </c>
      <c r="H321" s="11" t="n">
        <f aca="false">H320/108911</f>
        <v>0.017950436595018</v>
      </c>
      <c r="I321" s="11" t="n">
        <f aca="false">I320/108911</f>
        <v>0.0152418029400152</v>
      </c>
      <c r="J321" s="11" t="n">
        <f aca="false">J320/108911</f>
        <v>0.0428331389850428</v>
      </c>
      <c r="K321" s="11" t="n">
        <f aca="false">K320/108911</f>
        <v>0.0102377170350102</v>
      </c>
      <c r="L321" s="11" t="n">
        <f aca="false">L320/108911</f>
        <v>0.048039224688048</v>
      </c>
      <c r="M321" s="11" t="n">
        <f aca="false">M320/108911</f>
        <v>0.0171975282570172</v>
      </c>
      <c r="N321" s="11" t="n">
        <f aca="false">N320/108911</f>
        <v>0.00757499242500758</v>
      </c>
      <c r="O321" s="11" t="n">
        <f aca="false">O320/108911</f>
        <v>0.00403999596000404</v>
      </c>
      <c r="P321" s="11" t="n">
        <f aca="false">P320/108911</f>
        <v>0.0274260634830274</v>
      </c>
      <c r="Q321" s="11" t="n">
        <f aca="false">Q320/108911</f>
        <v>0.0205305249240205</v>
      </c>
      <c r="R321" s="11" t="n">
        <f aca="false">R320/108911</f>
        <v>0.0125790783300126</v>
      </c>
      <c r="S321" s="11" t="n">
        <f aca="false">S320/108911</f>
        <v>0.224311593870224</v>
      </c>
      <c r="T321" s="11" t="n">
        <f aca="false">T320/108911</f>
        <v>0.0130932596340131</v>
      </c>
      <c r="U321" s="11" t="n">
        <f aca="false">U320/108911</f>
        <v>0.125148056670125</v>
      </c>
      <c r="V321" s="11" t="n">
        <f aca="false">V320/108911</f>
        <v>0.0372505991130373</v>
      </c>
      <c r="W321" s="11" t="n">
        <f aca="false">W320/108911</f>
        <v>0.00620690288400621</v>
      </c>
      <c r="X321" s="11" t="n">
        <f aca="false">X320/108911</f>
        <v>0.0278208812700278</v>
      </c>
      <c r="Y321" s="11" t="n">
        <f aca="false">Y320/108911</f>
        <v>0.00682208408700682</v>
      </c>
      <c r="Z321" s="11" t="n">
        <f aca="false">Z320/108911</f>
        <v>0.000936544518000937</v>
      </c>
    </row>
    <row r="322" customFormat="false" ht="12" hidden="false" customHeight="true" outlineLevel="0" collapsed="false">
      <c r="B322" s="13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2" hidden="false" customHeight="true" outlineLevel="0" collapsed="false">
      <c r="A323" s="10" t="s">
        <v>139</v>
      </c>
      <c r="B323" s="13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2" hidden="false" customHeight="true" outlineLevel="0" collapsed="false">
      <c r="B324" s="2" t="s">
        <v>140</v>
      </c>
      <c r="C324" s="9" t="n">
        <v>45</v>
      </c>
      <c r="D324" s="9" t="n">
        <v>3720</v>
      </c>
      <c r="E324" s="9" t="n">
        <v>126</v>
      </c>
      <c r="F324" s="9" t="n">
        <v>96</v>
      </c>
      <c r="G324" s="9" t="n">
        <v>399</v>
      </c>
      <c r="H324" s="9" t="n">
        <v>281</v>
      </c>
      <c r="I324" s="9" t="n">
        <v>50</v>
      </c>
      <c r="J324" s="9" t="n">
        <v>351</v>
      </c>
      <c r="K324" s="9" t="n">
        <v>104</v>
      </c>
      <c r="L324" s="9" t="n">
        <v>296</v>
      </c>
      <c r="M324" s="9" t="n">
        <v>229</v>
      </c>
      <c r="N324" s="9" t="n">
        <v>85</v>
      </c>
      <c r="O324" s="9" t="n">
        <v>37</v>
      </c>
      <c r="P324" s="9" t="n">
        <v>203</v>
      </c>
      <c r="Q324" s="9" t="n">
        <v>633</v>
      </c>
      <c r="R324" s="9" t="n">
        <v>76</v>
      </c>
      <c r="S324" s="9" t="n">
        <v>883</v>
      </c>
      <c r="T324" s="9" t="n">
        <v>64</v>
      </c>
      <c r="U324" s="9" t="n">
        <v>600</v>
      </c>
      <c r="V324" s="9" t="n">
        <v>304</v>
      </c>
      <c r="W324" s="9" t="n">
        <v>54</v>
      </c>
      <c r="X324" s="9" t="n">
        <v>138</v>
      </c>
      <c r="Y324" s="9" t="n">
        <v>85</v>
      </c>
      <c r="Z324" s="9" t="n">
        <v>13</v>
      </c>
    </row>
    <row r="325" customFormat="false" ht="12" hidden="false" customHeight="true" outlineLevel="0" collapsed="false">
      <c r="B325" s="2" t="s">
        <v>137</v>
      </c>
      <c r="C325" s="9" t="n">
        <v>737</v>
      </c>
      <c r="D325" s="9" t="n">
        <v>23959</v>
      </c>
      <c r="E325" s="9" t="n">
        <v>1293</v>
      </c>
      <c r="F325" s="9" t="n">
        <v>459</v>
      </c>
      <c r="G325" s="9" t="n">
        <v>2014</v>
      </c>
      <c r="H325" s="9" t="n">
        <v>1808</v>
      </c>
      <c r="I325" s="9" t="n">
        <v>199</v>
      </c>
      <c r="J325" s="9" t="n">
        <v>1904</v>
      </c>
      <c r="K325" s="9" t="n">
        <v>636</v>
      </c>
      <c r="L325" s="9" t="n">
        <v>878</v>
      </c>
      <c r="M325" s="9" t="n">
        <v>660</v>
      </c>
      <c r="N325" s="9" t="n">
        <v>290</v>
      </c>
      <c r="O325" s="9" t="n">
        <v>222</v>
      </c>
      <c r="P325" s="9" t="n">
        <v>581</v>
      </c>
      <c r="Q325" s="9" t="n">
        <v>2060</v>
      </c>
      <c r="R325" s="9" t="n">
        <v>564</v>
      </c>
      <c r="S325" s="9" t="n">
        <v>4611</v>
      </c>
      <c r="T325" s="9" t="n">
        <v>132</v>
      </c>
      <c r="U325" s="9" t="n">
        <v>2179</v>
      </c>
      <c r="V325" s="9" t="n">
        <v>1283</v>
      </c>
      <c r="W325" s="9" t="n">
        <v>242</v>
      </c>
      <c r="X325" s="9" t="n">
        <v>944</v>
      </c>
      <c r="Y325" s="9" t="n">
        <v>503</v>
      </c>
      <c r="Z325" s="9" t="n">
        <v>55</v>
      </c>
    </row>
    <row r="326" customFormat="false" ht="12" hidden="false" customHeight="true" outlineLevel="0" collapsed="false">
      <c r="A326" s="10" t="s">
        <v>41</v>
      </c>
      <c r="C326" s="9" t="n">
        <v>782</v>
      </c>
      <c r="D326" s="9" t="n">
        <v>27679</v>
      </c>
      <c r="E326" s="9" t="n">
        <v>1419</v>
      </c>
      <c r="F326" s="9" t="n">
        <v>555</v>
      </c>
      <c r="G326" s="9" t="n">
        <v>2413</v>
      </c>
      <c r="H326" s="9" t="n">
        <v>2089</v>
      </c>
      <c r="I326" s="9" t="n">
        <v>249</v>
      </c>
      <c r="J326" s="9" t="n">
        <v>2255</v>
      </c>
      <c r="K326" s="9" t="n">
        <v>740</v>
      </c>
      <c r="L326" s="9" t="n">
        <v>1174</v>
      </c>
      <c r="M326" s="9" t="n">
        <v>889</v>
      </c>
      <c r="N326" s="9" t="n">
        <v>375</v>
      </c>
      <c r="O326" s="9" t="n">
        <v>259</v>
      </c>
      <c r="P326" s="9" t="n">
        <v>784</v>
      </c>
      <c r="Q326" s="9" t="n">
        <v>2693</v>
      </c>
      <c r="R326" s="9" t="n">
        <v>640</v>
      </c>
      <c r="S326" s="9" t="n">
        <v>5494</v>
      </c>
      <c r="T326" s="9" t="n">
        <v>196</v>
      </c>
      <c r="U326" s="9" t="n">
        <v>2779</v>
      </c>
      <c r="V326" s="9" t="n">
        <v>1587</v>
      </c>
      <c r="W326" s="9" t="n">
        <v>296</v>
      </c>
      <c r="X326" s="9" t="n">
        <v>1082</v>
      </c>
      <c r="Y326" s="9" t="n">
        <v>588</v>
      </c>
      <c r="Z326" s="9" t="n">
        <v>68</v>
      </c>
    </row>
    <row r="327" s="11" customFormat="true" ht="12" hidden="false" customHeight="true" outlineLevel="0" collapsed="false">
      <c r="B327" s="12" t="s">
        <v>42</v>
      </c>
      <c r="C327" s="11" t="n">
        <f aca="false">C326/57085</f>
        <v>0.0136988701059823</v>
      </c>
      <c r="D327" s="11" t="n">
        <f aca="false">D326/57085</f>
        <v>0.484873434352282</v>
      </c>
      <c r="E327" s="11" t="n">
        <f aca="false">E326/57085</f>
        <v>0.0248576683892441</v>
      </c>
      <c r="F327" s="11" t="n">
        <f aca="false">F326/57085</f>
        <v>0.00972234387317159</v>
      </c>
      <c r="G327" s="11" t="n">
        <f aca="false">G326/57085</f>
        <v>0.0422702986774109</v>
      </c>
      <c r="H327" s="11" t="n">
        <f aca="false">H326/57085</f>
        <v>0.0365945519838837</v>
      </c>
      <c r="I327" s="11" t="n">
        <f aca="false">I326/57085</f>
        <v>0.0043619164403959</v>
      </c>
      <c r="J327" s="11" t="n">
        <f aca="false">J326/57085</f>
        <v>0.0395024962774809</v>
      </c>
      <c r="K327" s="11" t="n">
        <f aca="false">K326/57085</f>
        <v>0.0129631251642288</v>
      </c>
      <c r="L327" s="11" t="n">
        <f aca="false">L326/57085</f>
        <v>0.0205658228956819</v>
      </c>
      <c r="M327" s="11" t="n">
        <f aca="false">M326/57085</f>
        <v>0.015573267933783</v>
      </c>
      <c r="N327" s="11" t="n">
        <f aca="false">N326/57085</f>
        <v>0.00656915126565648</v>
      </c>
      <c r="O327" s="11" t="n">
        <f aca="false">O326/57085</f>
        <v>0.00453709380748007</v>
      </c>
      <c r="P327" s="11" t="n">
        <f aca="false">P326/57085</f>
        <v>0.0137339055793991</v>
      </c>
      <c r="Q327" s="11" t="n">
        <f aca="false">Q326/57085</f>
        <v>0.0471752649557677</v>
      </c>
      <c r="R327" s="11" t="n">
        <f aca="false">R326/57085</f>
        <v>0.0112113514933871</v>
      </c>
      <c r="S327" s="11" t="n">
        <f aca="false">S326/57085</f>
        <v>0.0962424454760445</v>
      </c>
      <c r="T327" s="11" t="n">
        <f aca="false">T326/57085</f>
        <v>0.00343347639484979</v>
      </c>
      <c r="U327" s="11" t="n">
        <f aca="false">U326/57085</f>
        <v>0.0486817903126916</v>
      </c>
      <c r="V327" s="11" t="n">
        <f aca="false">V326/57085</f>
        <v>0.0278006481562582</v>
      </c>
      <c r="W327" s="11" t="n">
        <f aca="false">W326/57085</f>
        <v>0.00518525006569151</v>
      </c>
      <c r="X327" s="11" t="n">
        <f aca="false">X326/57085</f>
        <v>0.0189541911185075</v>
      </c>
      <c r="Y327" s="11" t="n">
        <f aca="false">Y326/57085</f>
        <v>0.0103004291845494</v>
      </c>
      <c r="Z327" s="11" t="n">
        <f aca="false">Z326/57085</f>
        <v>0.00119120609617237</v>
      </c>
    </row>
    <row r="328" customFormat="false" ht="12" hidden="false" customHeight="true" outlineLevel="0" collapsed="false">
      <c r="B328" s="13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2" hidden="false" customHeight="true" outlineLevel="0" collapsed="false">
      <c r="A329" s="10" t="s">
        <v>141</v>
      </c>
      <c r="B329" s="13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2" hidden="false" customHeight="true" outlineLevel="0" collapsed="false">
      <c r="B330" s="2" t="s">
        <v>137</v>
      </c>
      <c r="C330" s="9" t="n">
        <v>921</v>
      </c>
      <c r="D330" s="9" t="n">
        <v>64592</v>
      </c>
      <c r="E330" s="9" t="n">
        <v>2652</v>
      </c>
      <c r="F330" s="9" t="n">
        <v>767</v>
      </c>
      <c r="G330" s="9" t="n">
        <v>2238</v>
      </c>
      <c r="H330" s="9" t="n">
        <v>2319</v>
      </c>
      <c r="I330" s="9" t="n">
        <v>3501</v>
      </c>
      <c r="J330" s="9" t="n">
        <v>4853</v>
      </c>
      <c r="K330" s="9" t="n">
        <v>940</v>
      </c>
      <c r="L330" s="9" t="n">
        <v>3371</v>
      </c>
      <c r="M330" s="9" t="n">
        <v>1080</v>
      </c>
      <c r="N330" s="9" t="n">
        <v>712</v>
      </c>
      <c r="O330" s="9" t="n">
        <v>577</v>
      </c>
      <c r="P330" s="9" t="n">
        <v>3123</v>
      </c>
      <c r="Q330" s="9" t="n">
        <v>2394</v>
      </c>
      <c r="R330" s="9" t="n">
        <v>693</v>
      </c>
      <c r="S330" s="9" t="n">
        <v>29429</v>
      </c>
      <c r="T330" s="9" t="n">
        <v>674</v>
      </c>
      <c r="U330" s="9" t="n">
        <v>8820</v>
      </c>
      <c r="V330" s="9" t="n">
        <v>3770</v>
      </c>
      <c r="W330" s="9" t="n">
        <v>598</v>
      </c>
      <c r="X330" s="9" t="n">
        <v>3893</v>
      </c>
      <c r="Y330" s="9" t="n">
        <v>942</v>
      </c>
      <c r="Z330" s="9" t="n">
        <v>217</v>
      </c>
    </row>
    <row r="331" customFormat="false" ht="12" hidden="false" customHeight="true" outlineLevel="0" collapsed="false">
      <c r="A331" s="10" t="s">
        <v>41</v>
      </c>
      <c r="C331" s="9" t="n">
        <v>921</v>
      </c>
      <c r="D331" s="9" t="n">
        <v>64592</v>
      </c>
      <c r="E331" s="9" t="n">
        <v>2652</v>
      </c>
      <c r="F331" s="9" t="n">
        <v>767</v>
      </c>
      <c r="G331" s="9" t="n">
        <v>2238</v>
      </c>
      <c r="H331" s="9" t="n">
        <v>2319</v>
      </c>
      <c r="I331" s="9" t="n">
        <v>3501</v>
      </c>
      <c r="J331" s="9" t="n">
        <v>4853</v>
      </c>
      <c r="K331" s="9" t="n">
        <v>940</v>
      </c>
      <c r="L331" s="9" t="n">
        <v>3371</v>
      </c>
      <c r="M331" s="9" t="n">
        <v>1080</v>
      </c>
      <c r="N331" s="9" t="n">
        <v>712</v>
      </c>
      <c r="O331" s="9" t="n">
        <v>577</v>
      </c>
      <c r="P331" s="9" t="n">
        <v>3123</v>
      </c>
      <c r="Q331" s="9" t="n">
        <v>2394</v>
      </c>
      <c r="R331" s="9" t="n">
        <v>693</v>
      </c>
      <c r="S331" s="9" t="n">
        <v>29429</v>
      </c>
      <c r="T331" s="9" t="n">
        <v>674</v>
      </c>
      <c r="U331" s="9" t="n">
        <v>8820</v>
      </c>
      <c r="V331" s="9" t="n">
        <v>3770</v>
      </c>
      <c r="W331" s="9" t="n">
        <v>598</v>
      </c>
      <c r="X331" s="9" t="n">
        <v>3893</v>
      </c>
      <c r="Y331" s="9" t="n">
        <v>942</v>
      </c>
      <c r="Z331" s="9" t="n">
        <v>217</v>
      </c>
    </row>
    <row r="332" s="11" customFormat="true" ht="12" hidden="false" customHeight="true" outlineLevel="0" collapsed="false">
      <c r="B332" s="12" t="s">
        <v>42</v>
      </c>
      <c r="C332" s="11" t="n">
        <f aca="false">C331/143076</f>
        <v>0.00643713830411809</v>
      </c>
      <c r="D332" s="11" t="n">
        <f aca="false">D331/143076</f>
        <v>0.451452374961559</v>
      </c>
      <c r="E332" s="11" t="n">
        <f aca="false">E331/143076</f>
        <v>0.0185356034555062</v>
      </c>
      <c r="F332" s="11" t="n">
        <f aca="false">F331/143076</f>
        <v>0.00536078727389639</v>
      </c>
      <c r="G332" s="11" t="n">
        <f aca="false">G331/143076</f>
        <v>0.0156420364002348</v>
      </c>
      <c r="H332" s="11" t="n">
        <f aca="false">H331/143076</f>
        <v>0.0162081690849618</v>
      </c>
      <c r="I332" s="11" t="n">
        <f aca="false">I331/143076</f>
        <v>0.0244695127065336</v>
      </c>
      <c r="J332" s="11" t="n">
        <f aca="false">J331/143076</f>
        <v>0.0339190360367916</v>
      </c>
      <c r="K332" s="11" t="n">
        <f aca="false">K331/143076</f>
        <v>0.0065699348597948</v>
      </c>
      <c r="L332" s="11" t="n">
        <f aca="false">L331/143076</f>
        <v>0.0235609046940088</v>
      </c>
      <c r="M332" s="11" t="n">
        <f aca="false">M331/143076</f>
        <v>0.00754843579635998</v>
      </c>
      <c r="N332" s="11" t="n">
        <f aca="false">N331/143076</f>
        <v>0.00497637619167436</v>
      </c>
      <c r="O332" s="11" t="n">
        <f aca="false">O331/143076</f>
        <v>0.00403282171712936</v>
      </c>
      <c r="P332" s="11" t="n">
        <f aca="false">P331/143076</f>
        <v>0.0218275601778076</v>
      </c>
      <c r="Q332" s="11" t="n">
        <f aca="false">Q331/143076</f>
        <v>0.0167323660152646</v>
      </c>
      <c r="R332" s="11" t="n">
        <f aca="false">R331/143076</f>
        <v>0.00484357963599765</v>
      </c>
      <c r="S332" s="11" t="n">
        <f aca="false">S331/143076</f>
        <v>0.205687886158405</v>
      </c>
      <c r="T332" s="11" t="n">
        <f aca="false">T331/143076</f>
        <v>0.00471078308032095</v>
      </c>
      <c r="U332" s="11" t="n">
        <f aca="false">U331/143076</f>
        <v>0.0616455590036065</v>
      </c>
      <c r="V332" s="11" t="n">
        <f aca="false">V331/143076</f>
        <v>0.0263496323632195</v>
      </c>
      <c r="W332" s="11" t="n">
        <f aca="false">W331/143076</f>
        <v>0.00417959685761414</v>
      </c>
      <c r="X332" s="11" t="n">
        <f aca="false">X331/143076</f>
        <v>0.0272093153289161</v>
      </c>
      <c r="Y332" s="11" t="n">
        <f aca="false">Y331/143076</f>
        <v>0.00658391344460287</v>
      </c>
      <c r="Z332" s="11" t="n">
        <f aca="false">Z331/143076</f>
        <v>0.00151667645167603</v>
      </c>
    </row>
    <row r="333" customFormat="false" ht="12" hidden="false" customHeight="true" outlineLevel="0" collapsed="false">
      <c r="B333" s="13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2" hidden="false" customHeight="true" outlineLevel="0" collapsed="false">
      <c r="A334" s="10" t="s">
        <v>142</v>
      </c>
      <c r="B334" s="13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2" hidden="false" customHeight="true" outlineLevel="0" collapsed="false">
      <c r="B335" s="2" t="s">
        <v>137</v>
      </c>
      <c r="C335" s="9" t="n">
        <v>1454</v>
      </c>
      <c r="D335" s="9" t="n">
        <v>59248</v>
      </c>
      <c r="E335" s="9" t="n">
        <v>2493</v>
      </c>
      <c r="F335" s="9" t="n">
        <v>696</v>
      </c>
      <c r="G335" s="9" t="n">
        <v>2691</v>
      </c>
      <c r="H335" s="9" t="n">
        <v>2446</v>
      </c>
      <c r="I335" s="9" t="n">
        <v>749</v>
      </c>
      <c r="J335" s="9" t="n">
        <v>4206</v>
      </c>
      <c r="K335" s="9" t="n">
        <v>990</v>
      </c>
      <c r="L335" s="9" t="n">
        <v>2761</v>
      </c>
      <c r="M335" s="9" t="n">
        <v>1061</v>
      </c>
      <c r="N335" s="9" t="n">
        <v>653</v>
      </c>
      <c r="O335" s="9" t="n">
        <v>495</v>
      </c>
      <c r="P335" s="9" t="n">
        <v>2193</v>
      </c>
      <c r="Q335" s="9" t="n">
        <v>2685</v>
      </c>
      <c r="R335" s="9" t="n">
        <v>834</v>
      </c>
      <c r="S335" s="9" t="n">
        <v>16973</v>
      </c>
      <c r="T335" s="9" t="n">
        <v>514</v>
      </c>
      <c r="U335" s="9" t="n">
        <v>6653</v>
      </c>
      <c r="V335" s="9" t="n">
        <v>2925</v>
      </c>
      <c r="W335" s="9" t="n">
        <v>474</v>
      </c>
      <c r="X335" s="9" t="n">
        <v>2851</v>
      </c>
      <c r="Y335" s="9" t="n">
        <v>1025</v>
      </c>
      <c r="Z335" s="9" t="n">
        <v>126</v>
      </c>
    </row>
    <row r="336" customFormat="false" ht="12" hidden="false" customHeight="true" outlineLevel="0" collapsed="false">
      <c r="A336" s="10" t="s">
        <v>41</v>
      </c>
      <c r="C336" s="9" t="n">
        <v>1454</v>
      </c>
      <c r="D336" s="9" t="n">
        <v>59248</v>
      </c>
      <c r="E336" s="9" t="n">
        <v>2493</v>
      </c>
      <c r="F336" s="9" t="n">
        <v>696</v>
      </c>
      <c r="G336" s="9" t="n">
        <v>2691</v>
      </c>
      <c r="H336" s="9" t="n">
        <v>2446</v>
      </c>
      <c r="I336" s="9" t="n">
        <v>749</v>
      </c>
      <c r="J336" s="9" t="n">
        <v>4206</v>
      </c>
      <c r="K336" s="9" t="n">
        <v>990</v>
      </c>
      <c r="L336" s="9" t="n">
        <v>2761</v>
      </c>
      <c r="M336" s="9" t="n">
        <v>1061</v>
      </c>
      <c r="N336" s="9" t="n">
        <v>653</v>
      </c>
      <c r="O336" s="9" t="n">
        <v>495</v>
      </c>
      <c r="P336" s="9" t="n">
        <v>2193</v>
      </c>
      <c r="Q336" s="9" t="n">
        <v>2685</v>
      </c>
      <c r="R336" s="9" t="n">
        <v>834</v>
      </c>
      <c r="S336" s="9" t="n">
        <v>16973</v>
      </c>
      <c r="T336" s="9" t="n">
        <v>514</v>
      </c>
      <c r="U336" s="9" t="n">
        <v>6653</v>
      </c>
      <c r="V336" s="9" t="n">
        <v>2925</v>
      </c>
      <c r="W336" s="9" t="n">
        <v>474</v>
      </c>
      <c r="X336" s="9" t="n">
        <v>2851</v>
      </c>
      <c r="Y336" s="9" t="n">
        <v>1025</v>
      </c>
      <c r="Z336" s="9" t="n">
        <v>126</v>
      </c>
    </row>
    <row r="337" s="11" customFormat="true" ht="12" hidden="false" customHeight="true" outlineLevel="0" collapsed="false">
      <c r="B337" s="12" t="s">
        <v>42</v>
      </c>
      <c r="C337" s="11" t="n">
        <f aca="false">C336/117196</f>
        <v>0.0124065667770231</v>
      </c>
      <c r="D337" s="11" t="n">
        <f aca="false">D336/117196</f>
        <v>0.505546264377624</v>
      </c>
      <c r="E337" s="11" t="n">
        <f aca="false">E336/117196</f>
        <v>0.0212720570667941</v>
      </c>
      <c r="F337" s="11" t="n">
        <f aca="false">F336/117196</f>
        <v>0.00593876924127103</v>
      </c>
      <c r="G337" s="11" t="n">
        <f aca="false">G336/117196</f>
        <v>0.0229615345233626</v>
      </c>
      <c r="H337" s="11" t="n">
        <f aca="false">H336/117196</f>
        <v>0.0208710194887198</v>
      </c>
      <c r="I337" s="11" t="n">
        <f aca="false">I336/117196</f>
        <v>0.00639100310590805</v>
      </c>
      <c r="J337" s="11" t="n">
        <f aca="false">J336/117196</f>
        <v>0.0358885968804396</v>
      </c>
      <c r="K337" s="11" t="n">
        <f aca="false">K336/117196</f>
        <v>0.00844738728284242</v>
      </c>
      <c r="L337" s="11" t="n">
        <f aca="false">L336/117196</f>
        <v>0.0235588245332605</v>
      </c>
      <c r="M337" s="11" t="n">
        <f aca="false">M336/117196</f>
        <v>0.00905321000716748</v>
      </c>
      <c r="N337" s="11" t="n">
        <f aca="false">N336/117196</f>
        <v>0.00557186252090515</v>
      </c>
      <c r="O337" s="11" t="n">
        <f aca="false">O336/117196</f>
        <v>0.00422369364142121</v>
      </c>
      <c r="P337" s="11" t="n">
        <f aca="false">P336/117196</f>
        <v>0.01871224273866</v>
      </c>
      <c r="Q337" s="11" t="n">
        <f aca="false">Q336/117196</f>
        <v>0.0229103382367999</v>
      </c>
      <c r="R337" s="11" t="n">
        <f aca="false">R336/117196</f>
        <v>0.0071162838322127</v>
      </c>
      <c r="S337" s="11" t="n">
        <f aca="false">S336/117196</f>
        <v>0.144825761971398</v>
      </c>
      <c r="T337" s="11" t="n">
        <f aca="false">T336/117196</f>
        <v>0.00438581521553637</v>
      </c>
      <c r="U337" s="11" t="n">
        <f aca="false">U336/117196</f>
        <v>0.0567681490835865</v>
      </c>
      <c r="V337" s="11" t="n">
        <f aca="false">V336/117196</f>
        <v>0.0249581896993071</v>
      </c>
      <c r="W337" s="11" t="n">
        <f aca="false">W336/117196</f>
        <v>0.00404450663845182</v>
      </c>
      <c r="X337" s="11" t="n">
        <f aca="false">X336/117196</f>
        <v>0.0243267688317007</v>
      </c>
      <c r="Y337" s="11" t="n">
        <f aca="false">Y336/117196</f>
        <v>0.00874603228779139</v>
      </c>
      <c r="Z337" s="11" t="n">
        <f aca="false">Z336/117196</f>
        <v>0.00107512201781631</v>
      </c>
    </row>
    <row r="338" customFormat="false" ht="12" hidden="false" customHeight="true" outlineLevel="0" collapsed="false">
      <c r="B338" s="13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2" hidden="false" customHeight="true" outlineLevel="0" collapsed="false">
      <c r="B339" s="13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99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C&amp;"Arial,Bold"&amp;11Supplement to the Statement of Vote
Counties by Congressional Districts for United States Senator</oddHeader>
    <oddFooter>&amp;L&amp;8* Incumbent&amp;C&amp;8&amp;P</oddFooter>
  </headerFooter>
  <rowBreaks count="6" manualBreakCount="6">
    <brk id="53" man="true" max="16383" min="0"/>
    <brk id="103" man="true" max="16383" min="0"/>
    <brk id="155" man="true" max="16383" min="0"/>
    <brk id="206" man="true" max="16383" min="0"/>
    <brk id="258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3:10:36Z</dcterms:created>
  <dc:creator>Crystal Decisions</dc:creator>
  <dc:description>Powered by Crystal</dc:description>
  <dc:language>en-US</dc:language>
  <cp:lastModifiedBy>emendez</cp:lastModifiedBy>
  <cp:lastPrinted>2012-10-10T00:08:27Z</cp:lastPrinted>
  <dcterms:modified xsi:type="dcterms:W3CDTF">2012-10-10T00:32:11Z</dcterms:modified>
  <cp:revision>0</cp:revision>
  <dc:subject/>
  <dc:title/>
</cp:coreProperties>
</file>