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275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9">
  <si>
    <t xml:space="preserve">Colleen     Shea       Fernald</t>
  </si>
  <si>
    <t xml:space="preserve">Dianne Feinstein*</t>
  </si>
  <si>
    <t xml:space="preserve">David Alex     Levitt</t>
  </si>
  <si>
    <t xml:space="preserve">Nak              Shah</t>
  </si>
  <si>
    <t xml:space="preserve">Diane Stewart</t>
  </si>
  <si>
    <t xml:space="preserve">Mike Strimling</t>
  </si>
  <si>
    <t xml:space="preserve">Robert Lauten</t>
  </si>
  <si>
    <t xml:space="preserve">Orly      Taitz</t>
  </si>
  <si>
    <t xml:space="preserve">Donald Krampe</t>
  </si>
  <si>
    <t xml:space="preserve">Rick Williams</t>
  </si>
  <si>
    <t xml:space="preserve">Oscar Alejandro Braun</t>
  </si>
  <si>
    <t xml:space="preserve">Dirk Allen                  Konopik</t>
  </si>
  <si>
    <t xml:space="preserve">Nachum Shifren</t>
  </si>
  <si>
    <t xml:space="preserve">Greg Conlon</t>
  </si>
  <si>
    <t xml:space="preserve">Al      Ramirez</t>
  </si>
  <si>
    <t xml:space="preserve">Rogelio T. Gloria</t>
  </si>
  <si>
    <t xml:space="preserve">Elizabeth Emken</t>
  </si>
  <si>
    <t xml:space="preserve">John      Boruff</t>
  </si>
  <si>
    <t xml:space="preserve">Dan Hughes</t>
  </si>
  <si>
    <t xml:space="preserve">Dennis Jackson</t>
  </si>
  <si>
    <t xml:space="preserve">Don J. Grundmann</t>
  </si>
  <si>
    <t xml:space="preserve">Gail K. Lightfoot</t>
  </si>
  <si>
    <t xml:space="preserve">Marsha Feinland</t>
  </si>
  <si>
    <t xml:space="preserve">Kabiruddin      Karim Ali</t>
  </si>
  <si>
    <t xml:space="preserve">DEM</t>
  </si>
  <si>
    <t xml:space="preserve">REP</t>
  </si>
  <si>
    <t xml:space="preserve">AI</t>
  </si>
  <si>
    <t xml:space="preserve">LIB</t>
  </si>
  <si>
    <t xml:space="preserve">PF</t>
  </si>
  <si>
    <t xml:space="preserve">Senate District 1 </t>
  </si>
  <si>
    <t xml:space="preserve">Alpine</t>
  </si>
  <si>
    <t xml:space="preserve">El Dorado</t>
  </si>
  <si>
    <t xml:space="preserve">Lassen</t>
  </si>
  <si>
    <t xml:space="preserve">Modoc</t>
  </si>
  <si>
    <t xml:space="preserve">Nevada</t>
  </si>
  <si>
    <t xml:space="preserve">Placer</t>
  </si>
  <si>
    <t xml:space="preserve">Plumas</t>
  </si>
  <si>
    <t xml:space="preserve">Sacramento</t>
  </si>
  <si>
    <t xml:space="preserve">Shasta</t>
  </si>
  <si>
    <t xml:space="preserve">Sierra</t>
  </si>
  <si>
    <t xml:space="preserve">Siskiyou</t>
  </si>
  <si>
    <t xml:space="preserve">District Totals</t>
  </si>
  <si>
    <t xml:space="preserve">Percent</t>
  </si>
  <si>
    <t xml:space="preserve">Senate District 2 </t>
  </si>
  <si>
    <t xml:space="preserve">Del Norte</t>
  </si>
  <si>
    <t xml:space="preserve">Humboldt</t>
  </si>
  <si>
    <t xml:space="preserve">Lake</t>
  </si>
  <si>
    <t xml:space="preserve">Marin</t>
  </si>
  <si>
    <t xml:space="preserve">Mendocino</t>
  </si>
  <si>
    <t xml:space="preserve">Sonoma</t>
  </si>
  <si>
    <t xml:space="preserve">Trinity</t>
  </si>
  <si>
    <t xml:space="preserve">Senate District 3 </t>
  </si>
  <si>
    <t xml:space="preserve">Contra Costa</t>
  </si>
  <si>
    <t xml:space="preserve">Napa</t>
  </si>
  <si>
    <t xml:space="preserve">Solano</t>
  </si>
  <si>
    <t xml:space="preserve">Yolo</t>
  </si>
  <si>
    <t xml:space="preserve">Senate District 4 </t>
  </si>
  <si>
    <t xml:space="preserve">Butte</t>
  </si>
  <si>
    <t xml:space="preserve">Colusa</t>
  </si>
  <si>
    <t xml:space="preserve">Glenn</t>
  </si>
  <si>
    <t xml:space="preserve">Sutter</t>
  </si>
  <si>
    <t xml:space="preserve">Tehama</t>
  </si>
  <si>
    <t xml:space="preserve">Yuba</t>
  </si>
  <si>
    <t xml:space="preserve">Senate District 5 </t>
  </si>
  <si>
    <t xml:space="preserve">San Joaquin</t>
  </si>
  <si>
    <t xml:space="preserve">Stanislaus</t>
  </si>
  <si>
    <t xml:space="preserve">Senate District 6 </t>
  </si>
  <si>
    <t xml:space="preserve">Senate District 7 </t>
  </si>
  <si>
    <t xml:space="preserve">Alameda</t>
  </si>
  <si>
    <t xml:space="preserve">Senate District 8 </t>
  </si>
  <si>
    <t xml:space="preserve">Amador</t>
  </si>
  <si>
    <t xml:space="preserve">Calaveras</t>
  </si>
  <si>
    <t xml:space="preserve">Fresno</t>
  </si>
  <si>
    <t xml:space="preserve">Inyo</t>
  </si>
  <si>
    <t xml:space="preserve">Madera</t>
  </si>
  <si>
    <t xml:space="preserve">Mariposa</t>
  </si>
  <si>
    <t xml:space="preserve">Mono</t>
  </si>
  <si>
    <t xml:space="preserve">Tulare</t>
  </si>
  <si>
    <t xml:space="preserve">Tuolumne</t>
  </si>
  <si>
    <t xml:space="preserve">Senate District 9 </t>
  </si>
  <si>
    <t xml:space="preserve">Senate District 10 </t>
  </si>
  <si>
    <t xml:space="preserve">Santa Clara</t>
  </si>
  <si>
    <t xml:space="preserve">Senate District 11 </t>
  </si>
  <si>
    <t xml:space="preserve">San Francisco</t>
  </si>
  <si>
    <t xml:space="preserve">San Mateo</t>
  </si>
  <si>
    <t xml:space="preserve">Senate District 12 </t>
  </si>
  <si>
    <t xml:space="preserve">Merced</t>
  </si>
  <si>
    <t xml:space="preserve">Monterey</t>
  </si>
  <si>
    <t xml:space="preserve">San Benito</t>
  </si>
  <si>
    <t xml:space="preserve">Senate District 13 </t>
  </si>
  <si>
    <t xml:space="preserve">Senate District 14 </t>
  </si>
  <si>
    <t xml:space="preserve">Kern</t>
  </si>
  <si>
    <t xml:space="preserve">Kings</t>
  </si>
  <si>
    <t xml:space="preserve">Senate District 15 </t>
  </si>
  <si>
    <t xml:space="preserve">Senate District 16 </t>
  </si>
  <si>
    <t xml:space="preserve">San Bernardino</t>
  </si>
  <si>
    <t xml:space="preserve">Senate District 17 </t>
  </si>
  <si>
    <t xml:space="preserve">San Luis Obispo</t>
  </si>
  <si>
    <t xml:space="preserve">Santa Cruz</t>
  </si>
  <si>
    <t xml:space="preserve">Senate District 18 </t>
  </si>
  <si>
    <t xml:space="preserve">Los Angeles</t>
  </si>
  <si>
    <t xml:space="preserve">Senate District 19 </t>
  </si>
  <si>
    <t xml:space="preserve">Santa Barbara</t>
  </si>
  <si>
    <t xml:space="preserve">Ventura</t>
  </si>
  <si>
    <t xml:space="preserve">Senate District 20 </t>
  </si>
  <si>
    <t xml:space="preserve">Senate District 21 </t>
  </si>
  <si>
    <t xml:space="preserve">Senate District 22 </t>
  </si>
  <si>
    <t xml:space="preserve">Senate District 23 </t>
  </si>
  <si>
    <t xml:space="preserve">Riverside</t>
  </si>
  <si>
    <t xml:space="preserve">Senate District 24 </t>
  </si>
  <si>
    <t xml:space="preserve">Senate District 25 </t>
  </si>
  <si>
    <t xml:space="preserve">Senate District 26 </t>
  </si>
  <si>
    <t xml:space="preserve">Senate District 27 </t>
  </si>
  <si>
    <t xml:space="preserve">Senate District 28 </t>
  </si>
  <si>
    <t xml:space="preserve">Senate District 29 </t>
  </si>
  <si>
    <t xml:space="preserve">Orange</t>
  </si>
  <si>
    <t xml:space="preserve">Senate District 30 </t>
  </si>
  <si>
    <t xml:space="preserve">Senate District 31 </t>
  </si>
  <si>
    <t xml:space="preserve">Senate District 32 </t>
  </si>
  <si>
    <t xml:space="preserve">Senate District 33 </t>
  </si>
  <si>
    <t xml:space="preserve">Senate District 34 </t>
  </si>
  <si>
    <t xml:space="preserve">Senate District 35 </t>
  </si>
  <si>
    <t xml:space="preserve">Senate District 36 </t>
  </si>
  <si>
    <t xml:space="preserve">San Diego</t>
  </si>
  <si>
    <t xml:space="preserve">Senate District 37 </t>
  </si>
  <si>
    <t xml:space="preserve">Senate District 38 </t>
  </si>
  <si>
    <t xml:space="preserve">Senate District 39 </t>
  </si>
  <si>
    <t xml:space="preserve">Senate District 40 </t>
  </si>
  <si>
    <t xml:space="preserve">Imp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5"/>
  <sheetViews>
    <sheetView showFormulas="false" showGridLines="true" showRowColHeaders="true" showZeros="true" rightToLeft="false" tabSelected="true" showOutlineSymbols="false" defaultGridColor="true" view="pageBreakPreview" topLeftCell="A223" colorId="64" zoomScale="75" zoomScaleNormal="100" zoomScalePageLayoutView="75" workbookViewId="0">
      <selection pane="topLeft" activeCell="C15" activeCellId="0" sqref="C15:I1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26" min="3" style="1" width="8.7"/>
    <col collapsed="false" customWidth="false" hidden="false" outlineLevel="0" max="257" min="27" style="1" width="7.7"/>
  </cols>
  <sheetData>
    <row r="1" s="3" customFormat="true" ht="40.5" hidden="false" customHeight="tru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</row>
    <row r="2" s="5" customFormat="true" ht="12" hidden="false" customHeight="true" outlineLevel="0" collapsed="false">
      <c r="C2" s="5" t="s">
        <v>24</v>
      </c>
      <c r="D2" s="5" t="s">
        <v>24</v>
      </c>
      <c r="E2" s="5" t="s">
        <v>24</v>
      </c>
      <c r="F2" s="5" t="s">
        <v>24</v>
      </c>
      <c r="G2" s="5" t="s">
        <v>24</v>
      </c>
      <c r="H2" s="5" t="s">
        <v>24</v>
      </c>
      <c r="I2" s="5" t="s">
        <v>25</v>
      </c>
      <c r="J2" s="5" t="s">
        <v>25</v>
      </c>
      <c r="K2" s="5" t="s">
        <v>25</v>
      </c>
      <c r="L2" s="5" t="s">
        <v>25</v>
      </c>
      <c r="M2" s="5" t="s">
        <v>25</v>
      </c>
      <c r="N2" s="5" t="s">
        <v>25</v>
      </c>
      <c r="O2" s="5" t="s">
        <v>25</v>
      </c>
      <c r="P2" s="5" t="s">
        <v>25</v>
      </c>
      <c r="Q2" s="5" t="s">
        <v>25</v>
      </c>
      <c r="R2" s="5" t="s">
        <v>25</v>
      </c>
      <c r="S2" s="5" t="s">
        <v>25</v>
      </c>
      <c r="T2" s="5" t="s">
        <v>25</v>
      </c>
      <c r="U2" s="5" t="s">
        <v>25</v>
      </c>
      <c r="V2" s="5" t="s">
        <v>25</v>
      </c>
      <c r="W2" s="5" t="s">
        <v>26</v>
      </c>
      <c r="X2" s="5" t="s">
        <v>27</v>
      </c>
      <c r="Y2" s="5" t="s">
        <v>28</v>
      </c>
      <c r="Z2" s="5" t="s">
        <v>28</v>
      </c>
    </row>
    <row r="3" s="8" customFormat="true" ht="12" hidden="false" customHeight="true" outlineLevel="0" collapsed="false">
      <c r="A3" s="6" t="s">
        <v>29</v>
      </c>
      <c r="B3" s="7"/>
    </row>
    <row r="4" customFormat="false" ht="12" hidden="false" customHeight="true" outlineLevel="0" collapsed="false">
      <c r="B4" s="2" t="s">
        <v>30</v>
      </c>
      <c r="C4" s="9" t="n">
        <v>6</v>
      </c>
      <c r="D4" s="9" t="n">
        <v>224</v>
      </c>
      <c r="E4" s="9" t="n">
        <v>7</v>
      </c>
      <c r="F4" s="9" t="n">
        <v>4</v>
      </c>
      <c r="G4" s="9" t="n">
        <v>10</v>
      </c>
      <c r="H4" s="9" t="n">
        <v>11</v>
      </c>
      <c r="I4" s="9" t="n">
        <v>5</v>
      </c>
      <c r="J4" s="9" t="n">
        <v>16</v>
      </c>
      <c r="K4" s="9" t="n">
        <v>1</v>
      </c>
      <c r="L4" s="9" t="n">
        <v>7</v>
      </c>
      <c r="M4" s="9" t="n">
        <v>16</v>
      </c>
      <c r="N4" s="9" t="n">
        <v>2</v>
      </c>
      <c r="O4" s="9" t="n">
        <v>2</v>
      </c>
      <c r="P4" s="9" t="n">
        <v>7</v>
      </c>
      <c r="Q4" s="9" t="n">
        <v>8</v>
      </c>
      <c r="R4" s="9" t="n">
        <v>0</v>
      </c>
      <c r="S4" s="9" t="n">
        <v>54</v>
      </c>
      <c r="T4" s="9" t="n">
        <v>0</v>
      </c>
      <c r="U4" s="9" t="n">
        <v>29</v>
      </c>
      <c r="V4" s="9" t="n">
        <v>4</v>
      </c>
      <c r="W4" s="9" t="n">
        <v>5</v>
      </c>
      <c r="X4" s="9" t="n">
        <v>20</v>
      </c>
      <c r="Y4" s="9" t="n">
        <v>9</v>
      </c>
      <c r="Z4" s="9" t="n">
        <v>1</v>
      </c>
    </row>
    <row r="5" customFormat="false" ht="12" hidden="false" customHeight="true" outlineLevel="0" collapsed="false">
      <c r="B5" s="2" t="s">
        <v>31</v>
      </c>
      <c r="C5" s="9" t="n">
        <v>312</v>
      </c>
      <c r="D5" s="9" t="n">
        <v>15496</v>
      </c>
      <c r="E5" s="9" t="n">
        <v>668</v>
      </c>
      <c r="F5" s="9" t="n">
        <v>149</v>
      </c>
      <c r="G5" s="9" t="n">
        <v>788</v>
      </c>
      <c r="H5" s="9" t="n">
        <v>986</v>
      </c>
      <c r="I5" s="9" t="n">
        <v>1008</v>
      </c>
      <c r="J5" s="9" t="n">
        <v>2003</v>
      </c>
      <c r="K5" s="9" t="n">
        <v>305</v>
      </c>
      <c r="L5" s="9" t="n">
        <v>898</v>
      </c>
      <c r="M5" s="9" t="n">
        <v>948</v>
      </c>
      <c r="N5" s="9" t="n">
        <v>424</v>
      </c>
      <c r="O5" s="9" t="n">
        <v>103</v>
      </c>
      <c r="P5" s="9" t="n">
        <v>1235</v>
      </c>
      <c r="Q5" s="9" t="n">
        <v>1429</v>
      </c>
      <c r="R5" s="9" t="n">
        <v>90</v>
      </c>
      <c r="S5" s="9" t="n">
        <v>8804</v>
      </c>
      <c r="T5" s="9" t="n">
        <v>251</v>
      </c>
      <c r="U5" s="9" t="n">
        <v>4591</v>
      </c>
      <c r="V5" s="9" t="n">
        <v>1674</v>
      </c>
      <c r="W5" s="9" t="n">
        <v>543</v>
      </c>
      <c r="X5" s="9" t="n">
        <v>1492</v>
      </c>
      <c r="Y5" s="9" t="n">
        <v>453</v>
      </c>
      <c r="Z5" s="9" t="n">
        <v>56</v>
      </c>
    </row>
    <row r="6" customFormat="false" ht="12" hidden="false" customHeight="true" outlineLevel="0" collapsed="false">
      <c r="B6" s="2" t="s">
        <v>32</v>
      </c>
      <c r="C6" s="9" t="n">
        <v>79</v>
      </c>
      <c r="D6" s="9" t="n">
        <v>1556</v>
      </c>
      <c r="E6" s="9" t="n">
        <v>94</v>
      </c>
      <c r="F6" s="9" t="n">
        <v>31</v>
      </c>
      <c r="G6" s="9" t="n">
        <v>148</v>
      </c>
      <c r="H6" s="9" t="n">
        <v>135</v>
      </c>
      <c r="I6" s="9" t="n">
        <v>111</v>
      </c>
      <c r="J6" s="9" t="n">
        <v>263</v>
      </c>
      <c r="K6" s="9" t="n">
        <v>46</v>
      </c>
      <c r="L6" s="9" t="n">
        <v>443</v>
      </c>
      <c r="M6" s="9" t="n">
        <v>347</v>
      </c>
      <c r="N6" s="9" t="n">
        <v>50</v>
      </c>
      <c r="O6" s="9" t="n">
        <v>29</v>
      </c>
      <c r="P6" s="9" t="n">
        <v>194</v>
      </c>
      <c r="Q6" s="9" t="n">
        <v>167</v>
      </c>
      <c r="R6" s="9" t="n">
        <v>26</v>
      </c>
      <c r="S6" s="9" t="n">
        <v>1229</v>
      </c>
      <c r="T6" s="9" t="n">
        <v>34</v>
      </c>
      <c r="U6" s="9" t="n">
        <v>1081</v>
      </c>
      <c r="V6" s="9" t="n">
        <v>263</v>
      </c>
      <c r="W6" s="9" t="n">
        <v>47</v>
      </c>
      <c r="X6" s="9" t="n">
        <v>236</v>
      </c>
      <c r="Y6" s="9" t="n">
        <v>64</v>
      </c>
      <c r="Z6" s="9" t="n">
        <v>9</v>
      </c>
    </row>
    <row r="7" customFormat="false" ht="12" hidden="false" customHeight="true" outlineLevel="0" collapsed="false">
      <c r="B7" s="2" t="s">
        <v>33</v>
      </c>
      <c r="C7" s="9" t="n">
        <v>25</v>
      </c>
      <c r="D7" s="9" t="n">
        <v>563</v>
      </c>
      <c r="E7" s="9" t="n">
        <v>37</v>
      </c>
      <c r="F7" s="9" t="n">
        <v>3</v>
      </c>
      <c r="G7" s="9" t="n">
        <v>54</v>
      </c>
      <c r="H7" s="9" t="n">
        <v>58</v>
      </c>
      <c r="I7" s="9" t="n">
        <v>39</v>
      </c>
      <c r="J7" s="9" t="n">
        <v>106</v>
      </c>
      <c r="K7" s="9" t="n">
        <v>27</v>
      </c>
      <c r="L7" s="9" t="n">
        <v>181</v>
      </c>
      <c r="M7" s="9" t="n">
        <v>234</v>
      </c>
      <c r="N7" s="9" t="n">
        <v>21</v>
      </c>
      <c r="O7" s="9" t="n">
        <v>8</v>
      </c>
      <c r="P7" s="9" t="n">
        <v>78</v>
      </c>
      <c r="Q7" s="9" t="n">
        <v>73</v>
      </c>
      <c r="R7" s="9" t="n">
        <v>13</v>
      </c>
      <c r="S7" s="9" t="n">
        <v>345</v>
      </c>
      <c r="T7" s="9" t="n">
        <v>11</v>
      </c>
      <c r="U7" s="9" t="n">
        <v>378</v>
      </c>
      <c r="V7" s="9" t="n">
        <v>91</v>
      </c>
      <c r="W7" s="9" t="n">
        <v>24</v>
      </c>
      <c r="X7" s="9" t="n">
        <v>80</v>
      </c>
      <c r="Y7" s="9" t="n">
        <v>18</v>
      </c>
      <c r="Z7" s="9" t="n">
        <v>2</v>
      </c>
    </row>
    <row r="8" customFormat="false" ht="12" hidden="false" customHeight="true" outlineLevel="0" collapsed="false">
      <c r="B8" s="2" t="s">
        <v>34</v>
      </c>
      <c r="C8" s="9" t="n">
        <v>222</v>
      </c>
      <c r="D8" s="9" t="n">
        <v>10968</v>
      </c>
      <c r="E8" s="9" t="n">
        <v>432</v>
      </c>
      <c r="F8" s="9" t="n">
        <v>172</v>
      </c>
      <c r="G8" s="9" t="n">
        <v>596</v>
      </c>
      <c r="H8" s="9" t="n">
        <v>786</v>
      </c>
      <c r="I8" s="9" t="n">
        <v>252</v>
      </c>
      <c r="J8" s="9" t="n">
        <v>914</v>
      </c>
      <c r="K8" s="9" t="n">
        <v>128</v>
      </c>
      <c r="L8" s="9" t="n">
        <v>1407</v>
      </c>
      <c r="M8" s="9" t="n">
        <v>578</v>
      </c>
      <c r="N8" s="9" t="n">
        <v>138</v>
      </c>
      <c r="O8" s="9" t="n">
        <v>55</v>
      </c>
      <c r="P8" s="9" t="n">
        <v>722</v>
      </c>
      <c r="Q8" s="9" t="n">
        <v>686</v>
      </c>
      <c r="R8" s="9" t="n">
        <v>100</v>
      </c>
      <c r="S8" s="9" t="n">
        <v>4767</v>
      </c>
      <c r="T8" s="9" t="n">
        <v>98</v>
      </c>
      <c r="U8" s="9" t="n">
        <v>2947</v>
      </c>
      <c r="V8" s="9" t="n">
        <v>659</v>
      </c>
      <c r="W8" s="9" t="n">
        <v>159</v>
      </c>
      <c r="X8" s="9" t="n">
        <v>925</v>
      </c>
      <c r="Y8" s="9" t="n">
        <v>207</v>
      </c>
      <c r="Z8" s="9" t="n">
        <v>65</v>
      </c>
    </row>
    <row r="9" customFormat="false" ht="12" hidden="false" customHeight="true" outlineLevel="0" collapsed="false">
      <c r="B9" s="2" t="s">
        <v>35</v>
      </c>
      <c r="C9" s="9" t="n">
        <v>384</v>
      </c>
      <c r="D9" s="9" t="n">
        <v>20042</v>
      </c>
      <c r="E9" s="9" t="n">
        <v>799</v>
      </c>
      <c r="F9" s="9" t="n">
        <v>151</v>
      </c>
      <c r="G9" s="9" t="n">
        <v>1107</v>
      </c>
      <c r="H9" s="9" t="n">
        <v>986</v>
      </c>
      <c r="I9" s="9" t="n">
        <v>625</v>
      </c>
      <c r="J9" s="9" t="n">
        <v>2459</v>
      </c>
      <c r="K9" s="9" t="n">
        <v>324</v>
      </c>
      <c r="L9" s="9" t="n">
        <v>1612</v>
      </c>
      <c r="M9" s="9" t="n">
        <v>1413</v>
      </c>
      <c r="N9" s="9" t="n">
        <v>426</v>
      </c>
      <c r="O9" s="9" t="n">
        <v>110</v>
      </c>
      <c r="P9" s="9" t="n">
        <v>1950</v>
      </c>
      <c r="Q9" s="9" t="n">
        <v>1660</v>
      </c>
      <c r="R9" s="9" t="n">
        <v>183</v>
      </c>
      <c r="S9" s="9" t="n">
        <v>10989</v>
      </c>
      <c r="T9" s="9" t="n">
        <v>203</v>
      </c>
      <c r="U9" s="9" t="n">
        <v>5183</v>
      </c>
      <c r="V9" s="9" t="n">
        <v>1864</v>
      </c>
      <c r="W9" s="9" t="n">
        <v>544</v>
      </c>
      <c r="X9" s="9" t="n">
        <v>1846</v>
      </c>
      <c r="Y9" s="9" t="n">
        <v>536</v>
      </c>
      <c r="Z9" s="9" t="n">
        <v>87</v>
      </c>
    </row>
    <row r="10" customFormat="false" ht="12" hidden="false" customHeight="true" outlineLevel="0" collapsed="false">
      <c r="B10" s="2" t="s">
        <v>36</v>
      </c>
      <c r="C10" s="9" t="n">
        <v>55</v>
      </c>
      <c r="D10" s="9" t="n">
        <v>2182</v>
      </c>
      <c r="E10" s="9" t="n">
        <v>92</v>
      </c>
      <c r="F10" s="9" t="n">
        <v>32</v>
      </c>
      <c r="G10" s="9" t="n">
        <v>127</v>
      </c>
      <c r="H10" s="9" t="n">
        <v>136</v>
      </c>
      <c r="I10" s="9" t="n">
        <v>30</v>
      </c>
      <c r="J10" s="9" t="n">
        <v>225</v>
      </c>
      <c r="K10" s="9" t="n">
        <v>55</v>
      </c>
      <c r="L10" s="9" t="n">
        <v>405</v>
      </c>
      <c r="M10" s="9" t="n">
        <v>270</v>
      </c>
      <c r="N10" s="9" t="n">
        <v>29</v>
      </c>
      <c r="O10" s="9" t="n">
        <v>9</v>
      </c>
      <c r="P10" s="9" t="n">
        <v>160</v>
      </c>
      <c r="Q10" s="9" t="n">
        <v>150</v>
      </c>
      <c r="R10" s="9" t="n">
        <v>16</v>
      </c>
      <c r="S10" s="9" t="n">
        <v>1052</v>
      </c>
      <c r="T10" s="9" t="n">
        <v>29</v>
      </c>
      <c r="U10" s="9" t="n">
        <v>671</v>
      </c>
      <c r="V10" s="9" t="n">
        <v>158</v>
      </c>
      <c r="W10" s="9" t="n">
        <v>36</v>
      </c>
      <c r="X10" s="9" t="n">
        <v>149</v>
      </c>
      <c r="Y10" s="9" t="n">
        <v>53</v>
      </c>
      <c r="Z10" s="9" t="n">
        <v>18</v>
      </c>
    </row>
    <row r="11" customFormat="false" ht="12" hidden="false" customHeight="true" outlineLevel="0" collapsed="false">
      <c r="B11" s="2" t="s">
        <v>37</v>
      </c>
      <c r="C11" s="9" t="n">
        <v>130</v>
      </c>
      <c r="D11" s="9" t="n">
        <v>10587</v>
      </c>
      <c r="E11" s="9" t="n">
        <v>584</v>
      </c>
      <c r="F11" s="9" t="n">
        <v>87</v>
      </c>
      <c r="G11" s="9" t="n">
        <v>461</v>
      </c>
      <c r="H11" s="9" t="n">
        <v>602</v>
      </c>
      <c r="I11" s="9" t="n">
        <v>388</v>
      </c>
      <c r="J11" s="9" t="n">
        <v>1412</v>
      </c>
      <c r="K11" s="9" t="n">
        <v>369</v>
      </c>
      <c r="L11" s="9" t="n">
        <v>839</v>
      </c>
      <c r="M11" s="9" t="n">
        <v>368</v>
      </c>
      <c r="N11" s="9" t="n">
        <v>290</v>
      </c>
      <c r="O11" s="9" t="n">
        <v>63</v>
      </c>
      <c r="P11" s="9" t="n">
        <v>1037</v>
      </c>
      <c r="Q11" s="9" t="n">
        <v>1079</v>
      </c>
      <c r="R11" s="9" t="n">
        <v>64</v>
      </c>
      <c r="S11" s="9" t="n">
        <v>5572</v>
      </c>
      <c r="T11" s="9" t="n">
        <v>128</v>
      </c>
      <c r="U11" s="9" t="n">
        <v>2426</v>
      </c>
      <c r="V11" s="9" t="n">
        <v>866</v>
      </c>
      <c r="W11" s="9" t="n">
        <v>241</v>
      </c>
      <c r="X11" s="9" t="n">
        <v>1096</v>
      </c>
      <c r="Y11" s="9" t="n">
        <v>197</v>
      </c>
      <c r="Z11" s="9" t="n">
        <v>36</v>
      </c>
    </row>
    <row r="12" customFormat="false" ht="12" hidden="false" customHeight="true" outlineLevel="0" collapsed="false">
      <c r="B12" s="2" t="s">
        <v>38</v>
      </c>
      <c r="C12" s="9" t="n">
        <v>402</v>
      </c>
      <c r="D12" s="9" t="n">
        <v>12000</v>
      </c>
      <c r="E12" s="9" t="n">
        <v>580</v>
      </c>
      <c r="F12" s="9" t="n">
        <v>120</v>
      </c>
      <c r="G12" s="9" t="n">
        <v>786</v>
      </c>
      <c r="H12" s="9" t="n">
        <v>927</v>
      </c>
      <c r="I12" s="9" t="n">
        <v>747</v>
      </c>
      <c r="J12" s="9" t="n">
        <v>1433</v>
      </c>
      <c r="K12" s="9" t="n">
        <v>329</v>
      </c>
      <c r="L12" s="9" t="n">
        <v>3335</v>
      </c>
      <c r="M12" s="9" t="n">
        <v>1015</v>
      </c>
      <c r="N12" s="9" t="n">
        <v>321</v>
      </c>
      <c r="O12" s="9" t="n">
        <v>144</v>
      </c>
      <c r="P12" s="9" t="n">
        <v>947</v>
      </c>
      <c r="Q12" s="9" t="n">
        <v>1467</v>
      </c>
      <c r="R12" s="9" t="n">
        <v>299</v>
      </c>
      <c r="S12" s="9" t="n">
        <v>8882</v>
      </c>
      <c r="T12" s="9" t="n">
        <v>185</v>
      </c>
      <c r="U12" s="9" t="n">
        <v>4106</v>
      </c>
      <c r="V12" s="9" t="n">
        <v>1155</v>
      </c>
      <c r="W12" s="9" t="n">
        <v>487</v>
      </c>
      <c r="X12" s="9" t="n">
        <v>1282</v>
      </c>
      <c r="Y12" s="9" t="n">
        <v>429</v>
      </c>
      <c r="Z12" s="9" t="n">
        <v>143</v>
      </c>
    </row>
    <row r="13" customFormat="false" ht="12" hidden="false" customHeight="true" outlineLevel="0" collapsed="false">
      <c r="B13" s="2" t="s">
        <v>39</v>
      </c>
      <c r="C13" s="9" t="n">
        <v>7</v>
      </c>
      <c r="D13" s="9" t="n">
        <v>390</v>
      </c>
      <c r="E13" s="9" t="n">
        <v>14</v>
      </c>
      <c r="F13" s="9" t="n">
        <v>7</v>
      </c>
      <c r="G13" s="9" t="n">
        <v>17</v>
      </c>
      <c r="H13" s="9" t="n">
        <v>26</v>
      </c>
      <c r="I13" s="9" t="n">
        <v>16</v>
      </c>
      <c r="J13" s="9" t="n">
        <v>43</v>
      </c>
      <c r="K13" s="9" t="n">
        <v>7</v>
      </c>
      <c r="L13" s="9" t="n">
        <v>57</v>
      </c>
      <c r="M13" s="9" t="n">
        <v>64</v>
      </c>
      <c r="N13" s="9" t="n">
        <v>0</v>
      </c>
      <c r="O13" s="9" t="n">
        <v>2</v>
      </c>
      <c r="P13" s="9" t="n">
        <v>30</v>
      </c>
      <c r="Q13" s="9" t="n">
        <v>38</v>
      </c>
      <c r="R13" s="9" t="n">
        <v>9</v>
      </c>
      <c r="S13" s="9" t="n">
        <v>167</v>
      </c>
      <c r="T13" s="9" t="n">
        <v>14</v>
      </c>
      <c r="U13" s="9" t="n">
        <v>167</v>
      </c>
      <c r="V13" s="9" t="n">
        <v>50</v>
      </c>
      <c r="W13" s="9" t="n">
        <v>16</v>
      </c>
      <c r="X13" s="9" t="n">
        <v>51</v>
      </c>
      <c r="Y13" s="9" t="n">
        <v>18</v>
      </c>
      <c r="Z13" s="9" t="n">
        <v>7</v>
      </c>
    </row>
    <row r="14" customFormat="false" ht="12" hidden="false" customHeight="true" outlineLevel="0" collapsed="false">
      <c r="B14" s="2" t="s">
        <v>40</v>
      </c>
      <c r="C14" s="9" t="n">
        <v>143</v>
      </c>
      <c r="D14" s="9" t="n">
        <v>3916</v>
      </c>
      <c r="E14" s="9" t="n">
        <v>167</v>
      </c>
      <c r="F14" s="9" t="n">
        <v>49</v>
      </c>
      <c r="G14" s="9" t="n">
        <v>240</v>
      </c>
      <c r="H14" s="9" t="n">
        <v>304</v>
      </c>
      <c r="I14" s="9" t="n">
        <v>103</v>
      </c>
      <c r="J14" s="9" t="n">
        <v>420</v>
      </c>
      <c r="K14" s="9" t="n">
        <v>92</v>
      </c>
      <c r="L14" s="9" t="n">
        <v>534</v>
      </c>
      <c r="M14" s="9" t="n">
        <v>638</v>
      </c>
      <c r="N14" s="9" t="n">
        <v>107</v>
      </c>
      <c r="O14" s="9" t="n">
        <v>22</v>
      </c>
      <c r="P14" s="9" t="n">
        <v>330</v>
      </c>
      <c r="Q14" s="9" t="n">
        <v>304</v>
      </c>
      <c r="R14" s="9" t="n">
        <v>63</v>
      </c>
      <c r="S14" s="9" t="n">
        <v>1932</v>
      </c>
      <c r="T14" s="9" t="n">
        <v>45</v>
      </c>
      <c r="U14" s="9" t="n">
        <v>1125</v>
      </c>
      <c r="V14" s="9" t="n">
        <v>282</v>
      </c>
      <c r="W14" s="9" t="n">
        <v>72</v>
      </c>
      <c r="X14" s="9" t="n">
        <v>325</v>
      </c>
      <c r="Y14" s="9" t="n">
        <v>110</v>
      </c>
      <c r="Z14" s="9" t="n">
        <v>20</v>
      </c>
    </row>
    <row r="15" customFormat="false" ht="12" hidden="false" customHeight="true" outlineLevel="0" collapsed="false">
      <c r="A15" s="10" t="s">
        <v>41</v>
      </c>
      <c r="C15" s="9" t="n">
        <v>1765</v>
      </c>
      <c r="D15" s="9" t="n">
        <v>77924</v>
      </c>
      <c r="E15" s="9" t="n">
        <v>3474</v>
      </c>
      <c r="F15" s="9" t="n">
        <v>805</v>
      </c>
      <c r="G15" s="9" t="n">
        <v>4334</v>
      </c>
      <c r="H15" s="9" t="n">
        <v>4957</v>
      </c>
      <c r="I15" s="9" t="n">
        <v>3324</v>
      </c>
      <c r="J15" s="9" t="n">
        <v>9294</v>
      </c>
      <c r="K15" s="9" t="n">
        <v>1683</v>
      </c>
      <c r="L15" s="9" t="n">
        <v>9718</v>
      </c>
      <c r="M15" s="9" t="n">
        <v>5891</v>
      </c>
      <c r="N15" s="9" t="n">
        <v>1808</v>
      </c>
      <c r="O15" s="9" t="n">
        <v>547</v>
      </c>
      <c r="P15" s="9" t="n">
        <v>6690</v>
      </c>
      <c r="Q15" s="9" t="n">
        <v>7061</v>
      </c>
      <c r="R15" s="9" t="n">
        <v>863</v>
      </c>
      <c r="S15" s="9" t="n">
        <v>43793</v>
      </c>
      <c r="T15" s="9" t="n">
        <v>998</v>
      </c>
      <c r="U15" s="9" t="n">
        <v>22704</v>
      </c>
      <c r="V15" s="9" t="n">
        <v>7066</v>
      </c>
      <c r="W15" s="9" t="n">
        <v>2174</v>
      </c>
      <c r="X15" s="9" t="n">
        <v>7502</v>
      </c>
      <c r="Y15" s="9" t="n">
        <v>2094</v>
      </c>
      <c r="Z15" s="9" t="n">
        <v>444</v>
      </c>
    </row>
    <row r="16" s="11" customFormat="true" ht="12" hidden="false" customHeight="true" outlineLevel="0" collapsed="false">
      <c r="B16" s="12" t="s">
        <v>42</v>
      </c>
      <c r="C16" s="11" t="n">
        <f aca="false">C15/226913</f>
        <v>0.00777831151146034</v>
      </c>
      <c r="D16" s="11" t="n">
        <f aca="false">D15/226913</f>
        <v>0.343409147999454</v>
      </c>
      <c r="E16" s="11" t="n">
        <f aca="false">E15/226913</f>
        <v>0.015309832402727</v>
      </c>
      <c r="F16" s="11" t="n">
        <f aca="false">F15/226913</f>
        <v>0.00354761516528361</v>
      </c>
      <c r="G16" s="11" t="n">
        <f aca="false">G15/226913</f>
        <v>0.0190998312128437</v>
      </c>
      <c r="H16" s="11" t="n">
        <f aca="false">H15/226913</f>
        <v>0.021845376862498</v>
      </c>
      <c r="I16" s="11" t="n">
        <f aca="false">I15/226913</f>
        <v>0.0146487860986369</v>
      </c>
      <c r="J16" s="11" t="n">
        <f aca="false">J15/226913</f>
        <v>0.0409584290014235</v>
      </c>
      <c r="K16" s="11" t="n">
        <f aca="false">K15/226913</f>
        <v>0.00741693953189108</v>
      </c>
      <c r="L16" s="11" t="n">
        <f aca="false">L15/226913</f>
        <v>0.0428269865543182</v>
      </c>
      <c r="M16" s="11" t="n">
        <f aca="false">M15/226913</f>
        <v>0.0259614918492991</v>
      </c>
      <c r="N16" s="11" t="n">
        <f aca="false">N15/226913</f>
        <v>0.00796781145196617</v>
      </c>
      <c r="O16" s="11" t="n">
        <f aca="false">O15/226913</f>
        <v>0.00241061552224862</v>
      </c>
      <c r="P16" s="11" t="n">
        <f aca="false">P15/226913</f>
        <v>0.0294826651624191</v>
      </c>
      <c r="Q16" s="11" t="n">
        <f aca="false">Q15/226913</f>
        <v>0.031117653021202</v>
      </c>
      <c r="R16" s="11" t="n">
        <f aca="false">R15/226913</f>
        <v>0.00380321973619846</v>
      </c>
      <c r="S16" s="11" t="n">
        <f aca="false">S15/226913</f>
        <v>0.192994671966789</v>
      </c>
      <c r="T16" s="11" t="n">
        <f aca="false">T15/226913</f>
        <v>0.00439816140987956</v>
      </c>
      <c r="U16" s="11" t="n">
        <f aca="false">U15/226913</f>
        <v>0.10005596858708</v>
      </c>
      <c r="V16" s="11" t="n">
        <f aca="false">V15/226913</f>
        <v>0.031139687898005</v>
      </c>
      <c r="W16" s="11" t="n">
        <f aca="false">W15/226913</f>
        <v>0.00958076443394605</v>
      </c>
      <c r="X16" s="11" t="n">
        <f aca="false">X15/226913</f>
        <v>0.0330611291552269</v>
      </c>
      <c r="Y16" s="11" t="n">
        <f aca="false">Y15/226913</f>
        <v>0.00922820640509799</v>
      </c>
      <c r="Z16" s="11" t="n">
        <f aca="false">Z15/226913</f>
        <v>0.00195669706010674</v>
      </c>
    </row>
    <row r="17" customFormat="false" ht="12" hidden="false" customHeight="true" outlineLevel="0" collapsed="false">
      <c r="B17" s="13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" hidden="false" customHeight="true" outlineLevel="0" collapsed="false">
      <c r="A18" s="10" t="s">
        <v>43</v>
      </c>
      <c r="B18" s="13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" hidden="false" customHeight="true" outlineLevel="0" collapsed="false">
      <c r="B19" s="2" t="s">
        <v>44</v>
      </c>
      <c r="C19" s="9" t="n">
        <v>56</v>
      </c>
      <c r="D19" s="9" t="n">
        <v>1910</v>
      </c>
      <c r="E19" s="9" t="n">
        <v>90</v>
      </c>
      <c r="F19" s="9" t="n">
        <v>23</v>
      </c>
      <c r="G19" s="9" t="n">
        <v>137</v>
      </c>
      <c r="H19" s="9" t="n">
        <v>137</v>
      </c>
      <c r="I19" s="9" t="n">
        <v>106</v>
      </c>
      <c r="J19" s="9" t="n">
        <v>154</v>
      </c>
      <c r="K19" s="9" t="n">
        <v>34</v>
      </c>
      <c r="L19" s="9" t="n">
        <v>474</v>
      </c>
      <c r="M19" s="9" t="n">
        <v>115</v>
      </c>
      <c r="N19" s="9" t="n">
        <v>58</v>
      </c>
      <c r="O19" s="9" t="n">
        <v>12</v>
      </c>
      <c r="P19" s="9" t="n">
        <v>62</v>
      </c>
      <c r="Q19" s="9" t="n">
        <v>148</v>
      </c>
      <c r="R19" s="9" t="n">
        <v>53</v>
      </c>
      <c r="S19" s="9" t="n">
        <v>286</v>
      </c>
      <c r="T19" s="9" t="n">
        <v>19</v>
      </c>
      <c r="U19" s="9" t="n">
        <v>564</v>
      </c>
      <c r="V19" s="9" t="n">
        <v>156</v>
      </c>
      <c r="W19" s="9" t="n">
        <v>86</v>
      </c>
      <c r="X19" s="9" t="n">
        <v>168</v>
      </c>
      <c r="Y19" s="9" t="n">
        <v>69</v>
      </c>
      <c r="Z19" s="9" t="n">
        <v>12</v>
      </c>
    </row>
    <row r="20" customFormat="false" ht="12" hidden="false" customHeight="true" outlineLevel="0" collapsed="false">
      <c r="B20" s="2" t="s">
        <v>45</v>
      </c>
      <c r="C20" s="9" t="n">
        <v>335</v>
      </c>
      <c r="D20" s="9" t="n">
        <v>15853</v>
      </c>
      <c r="E20" s="9" t="n">
        <v>390</v>
      </c>
      <c r="F20" s="9" t="n">
        <v>256</v>
      </c>
      <c r="G20" s="9" t="n">
        <v>531</v>
      </c>
      <c r="H20" s="9" t="n">
        <v>740</v>
      </c>
      <c r="I20" s="9" t="n">
        <v>241</v>
      </c>
      <c r="J20" s="9" t="n">
        <v>841</v>
      </c>
      <c r="K20" s="9" t="n">
        <v>149</v>
      </c>
      <c r="L20" s="9" t="n">
        <v>1560</v>
      </c>
      <c r="M20" s="9" t="n">
        <v>729</v>
      </c>
      <c r="N20" s="9" t="n">
        <v>156</v>
      </c>
      <c r="O20" s="9" t="n">
        <v>80</v>
      </c>
      <c r="P20" s="9" t="n">
        <v>624</v>
      </c>
      <c r="Q20" s="9" t="n">
        <v>459</v>
      </c>
      <c r="R20" s="9" t="n">
        <v>119</v>
      </c>
      <c r="S20" s="9" t="n">
        <v>1850</v>
      </c>
      <c r="T20" s="9" t="n">
        <v>85</v>
      </c>
      <c r="U20" s="9" t="n">
        <v>2073</v>
      </c>
      <c r="V20" s="9" t="n">
        <v>722</v>
      </c>
      <c r="W20" s="9" t="n">
        <v>224</v>
      </c>
      <c r="X20" s="9" t="n">
        <v>819</v>
      </c>
      <c r="Y20" s="9" t="n">
        <v>583</v>
      </c>
      <c r="Z20" s="9" t="n">
        <v>67</v>
      </c>
    </row>
    <row r="21" customFormat="false" ht="12" hidden="false" customHeight="true" outlineLevel="0" collapsed="false">
      <c r="B21" s="2" t="s">
        <v>46</v>
      </c>
      <c r="C21" s="9" t="n">
        <v>182</v>
      </c>
      <c r="D21" s="9" t="n">
        <v>6113</v>
      </c>
      <c r="E21" s="9" t="n">
        <v>358</v>
      </c>
      <c r="F21" s="9" t="n">
        <v>79</v>
      </c>
      <c r="G21" s="9" t="n">
        <v>292</v>
      </c>
      <c r="H21" s="9" t="n">
        <v>424</v>
      </c>
      <c r="I21" s="9" t="n">
        <v>450</v>
      </c>
      <c r="J21" s="9" t="n">
        <v>429</v>
      </c>
      <c r="K21" s="9" t="n">
        <v>152</v>
      </c>
      <c r="L21" s="9" t="n">
        <v>288</v>
      </c>
      <c r="M21" s="9" t="n">
        <v>287</v>
      </c>
      <c r="N21" s="9" t="n">
        <v>104</v>
      </c>
      <c r="O21" s="9" t="n">
        <v>41</v>
      </c>
      <c r="P21" s="9" t="n">
        <v>261</v>
      </c>
      <c r="Q21" s="9" t="n">
        <v>244</v>
      </c>
      <c r="R21" s="9" t="n">
        <v>46</v>
      </c>
      <c r="S21" s="9" t="n">
        <v>1103</v>
      </c>
      <c r="T21" s="9" t="n">
        <v>44</v>
      </c>
      <c r="U21" s="9" t="n">
        <v>848</v>
      </c>
      <c r="V21" s="9" t="n">
        <v>332</v>
      </c>
      <c r="W21" s="9" t="n">
        <v>230</v>
      </c>
      <c r="X21" s="9" t="n">
        <v>536</v>
      </c>
      <c r="Y21" s="9" t="n">
        <v>191</v>
      </c>
      <c r="Z21" s="9" t="n">
        <v>19</v>
      </c>
    </row>
    <row r="22" customFormat="false" ht="12" hidden="false" customHeight="true" outlineLevel="0" collapsed="false">
      <c r="B22" s="2" t="s">
        <v>47</v>
      </c>
      <c r="C22" s="9" t="n">
        <v>392</v>
      </c>
      <c r="D22" s="9" t="n">
        <v>51738</v>
      </c>
      <c r="E22" s="9" t="n">
        <v>521</v>
      </c>
      <c r="F22" s="9" t="n">
        <v>315</v>
      </c>
      <c r="G22" s="9" t="n">
        <v>768</v>
      </c>
      <c r="H22" s="9" t="n">
        <v>1222</v>
      </c>
      <c r="I22" s="9" t="n">
        <v>173</v>
      </c>
      <c r="J22" s="9" t="n">
        <v>993</v>
      </c>
      <c r="K22" s="9" t="n">
        <v>317</v>
      </c>
      <c r="L22" s="9" t="n">
        <v>507</v>
      </c>
      <c r="M22" s="9" t="n">
        <v>556</v>
      </c>
      <c r="N22" s="9" t="n">
        <v>323</v>
      </c>
      <c r="O22" s="9" t="n">
        <v>170</v>
      </c>
      <c r="P22" s="9" t="n">
        <v>1024</v>
      </c>
      <c r="Q22" s="9" t="n">
        <v>710</v>
      </c>
      <c r="R22" s="9" t="n">
        <v>47</v>
      </c>
      <c r="S22" s="9" t="n">
        <v>2971</v>
      </c>
      <c r="T22" s="9" t="n">
        <v>147</v>
      </c>
      <c r="U22" s="9" t="n">
        <v>2946</v>
      </c>
      <c r="V22" s="9" t="n">
        <v>1068</v>
      </c>
      <c r="W22" s="9" t="n">
        <v>99</v>
      </c>
      <c r="X22" s="9" t="n">
        <v>897</v>
      </c>
      <c r="Y22" s="9" t="n">
        <v>573</v>
      </c>
      <c r="Z22" s="9" t="n">
        <v>89</v>
      </c>
    </row>
    <row r="23" customFormat="false" ht="12" hidden="false" customHeight="true" outlineLevel="0" collapsed="false">
      <c r="B23" s="2" t="s">
        <v>48</v>
      </c>
      <c r="C23" s="9" t="n">
        <v>271</v>
      </c>
      <c r="D23" s="9" t="n">
        <v>11042</v>
      </c>
      <c r="E23" s="9" t="n">
        <v>320</v>
      </c>
      <c r="F23" s="9" t="n">
        <v>143</v>
      </c>
      <c r="G23" s="9" t="n">
        <v>404</v>
      </c>
      <c r="H23" s="9" t="n">
        <v>674</v>
      </c>
      <c r="I23" s="9" t="n">
        <v>178</v>
      </c>
      <c r="J23" s="9" t="n">
        <v>305</v>
      </c>
      <c r="K23" s="9" t="n">
        <v>97</v>
      </c>
      <c r="L23" s="9" t="n">
        <v>787</v>
      </c>
      <c r="M23" s="9" t="n">
        <v>344</v>
      </c>
      <c r="N23" s="9" t="n">
        <v>71</v>
      </c>
      <c r="O23" s="9" t="n">
        <v>31</v>
      </c>
      <c r="P23" s="9" t="n">
        <v>192</v>
      </c>
      <c r="Q23" s="9" t="n">
        <v>240</v>
      </c>
      <c r="R23" s="9" t="n">
        <v>94</v>
      </c>
      <c r="S23" s="9" t="n">
        <v>804</v>
      </c>
      <c r="T23" s="9" t="n">
        <v>29</v>
      </c>
      <c r="U23" s="9" t="n">
        <v>1019</v>
      </c>
      <c r="V23" s="9" t="n">
        <v>353</v>
      </c>
      <c r="W23" s="9" t="n">
        <v>100</v>
      </c>
      <c r="X23" s="9" t="n">
        <v>639</v>
      </c>
      <c r="Y23" s="9" t="n">
        <v>541</v>
      </c>
      <c r="Z23" s="9" t="n">
        <v>82</v>
      </c>
    </row>
    <row r="24" customFormat="false" ht="12" hidden="false" customHeight="true" outlineLevel="0" collapsed="false">
      <c r="B24" s="2" t="s">
        <v>49</v>
      </c>
      <c r="C24" s="9" t="n">
        <v>1057</v>
      </c>
      <c r="D24" s="9" t="n">
        <v>48672</v>
      </c>
      <c r="E24" s="9" t="n">
        <v>1443</v>
      </c>
      <c r="F24" s="9" t="n">
        <v>475</v>
      </c>
      <c r="G24" s="9" t="n">
        <v>1597</v>
      </c>
      <c r="H24" s="9" t="n">
        <v>2142</v>
      </c>
      <c r="I24" s="9" t="n">
        <v>628</v>
      </c>
      <c r="J24" s="9" t="n">
        <v>1375</v>
      </c>
      <c r="K24" s="9" t="n">
        <v>469</v>
      </c>
      <c r="L24" s="9" t="n">
        <v>2398</v>
      </c>
      <c r="M24" s="9" t="n">
        <v>876</v>
      </c>
      <c r="N24" s="9" t="n">
        <v>335</v>
      </c>
      <c r="O24" s="9" t="n">
        <v>164</v>
      </c>
      <c r="P24" s="9" t="n">
        <v>1022</v>
      </c>
      <c r="Q24" s="9" t="n">
        <v>777</v>
      </c>
      <c r="R24" s="9" t="n">
        <v>307</v>
      </c>
      <c r="S24" s="9" t="n">
        <v>4500</v>
      </c>
      <c r="T24" s="9" t="n">
        <v>134</v>
      </c>
      <c r="U24" s="9" t="n">
        <v>3975</v>
      </c>
      <c r="V24" s="9" t="n">
        <v>1180</v>
      </c>
      <c r="W24" s="9" t="n">
        <v>337</v>
      </c>
      <c r="X24" s="9" t="n">
        <v>1917</v>
      </c>
      <c r="Y24" s="9" t="n">
        <v>1125</v>
      </c>
      <c r="Z24" s="9" t="n">
        <v>197</v>
      </c>
    </row>
    <row r="25" customFormat="false" ht="12" hidden="false" customHeight="true" outlineLevel="0" collapsed="false">
      <c r="B25" s="2" t="s">
        <v>50</v>
      </c>
      <c r="C25" s="9" t="n">
        <v>57</v>
      </c>
      <c r="D25" s="9" t="n">
        <v>1423</v>
      </c>
      <c r="E25" s="9" t="n">
        <v>51</v>
      </c>
      <c r="F25" s="9" t="n">
        <v>18</v>
      </c>
      <c r="G25" s="9" t="n">
        <v>112</v>
      </c>
      <c r="H25" s="9" t="n">
        <v>123</v>
      </c>
      <c r="I25" s="9" t="n">
        <v>34</v>
      </c>
      <c r="J25" s="9" t="n">
        <v>140</v>
      </c>
      <c r="K25" s="9" t="n">
        <v>27</v>
      </c>
      <c r="L25" s="9" t="n">
        <v>271</v>
      </c>
      <c r="M25" s="9" t="n">
        <v>162</v>
      </c>
      <c r="N25" s="9" t="n">
        <v>29</v>
      </c>
      <c r="O25" s="9" t="n">
        <v>10</v>
      </c>
      <c r="P25" s="9" t="n">
        <v>65</v>
      </c>
      <c r="Q25" s="9" t="n">
        <v>115</v>
      </c>
      <c r="R25" s="9" t="n">
        <v>18</v>
      </c>
      <c r="S25" s="9" t="n">
        <v>195</v>
      </c>
      <c r="T25" s="9" t="n">
        <v>24</v>
      </c>
      <c r="U25" s="9" t="n">
        <v>365</v>
      </c>
      <c r="V25" s="9" t="n">
        <v>122</v>
      </c>
      <c r="W25" s="9" t="n">
        <v>70</v>
      </c>
      <c r="X25" s="9" t="n">
        <v>186</v>
      </c>
      <c r="Y25" s="9" t="n">
        <v>82</v>
      </c>
      <c r="Z25" s="9" t="n">
        <v>11</v>
      </c>
    </row>
    <row r="26" customFormat="false" ht="12" hidden="false" customHeight="true" outlineLevel="0" collapsed="false">
      <c r="A26" s="10" t="s">
        <v>41</v>
      </c>
      <c r="C26" s="9" t="n">
        <v>2350</v>
      </c>
      <c r="D26" s="9" t="n">
        <v>136751</v>
      </c>
      <c r="E26" s="9" t="n">
        <v>3173</v>
      </c>
      <c r="F26" s="9" t="n">
        <v>1309</v>
      </c>
      <c r="G26" s="9" t="n">
        <v>3841</v>
      </c>
      <c r="H26" s="9" t="n">
        <v>5462</v>
      </c>
      <c r="I26" s="9" t="n">
        <v>1810</v>
      </c>
      <c r="J26" s="9" t="n">
        <v>4237</v>
      </c>
      <c r="K26" s="9" t="n">
        <v>1245</v>
      </c>
      <c r="L26" s="9" t="n">
        <v>6285</v>
      </c>
      <c r="M26" s="9" t="n">
        <v>3069</v>
      </c>
      <c r="N26" s="9" t="n">
        <v>1076</v>
      </c>
      <c r="O26" s="9" t="n">
        <v>508</v>
      </c>
      <c r="P26" s="9" t="n">
        <v>3250</v>
      </c>
      <c r="Q26" s="9" t="n">
        <v>2693</v>
      </c>
      <c r="R26" s="9" t="n">
        <v>684</v>
      </c>
      <c r="S26" s="9" t="n">
        <v>11709</v>
      </c>
      <c r="T26" s="9" t="n">
        <v>482</v>
      </c>
      <c r="U26" s="9" t="n">
        <v>11790</v>
      </c>
      <c r="V26" s="9" t="n">
        <v>3933</v>
      </c>
      <c r="W26" s="9" t="n">
        <v>1146</v>
      </c>
      <c r="X26" s="9" t="n">
        <v>5162</v>
      </c>
      <c r="Y26" s="9" t="n">
        <v>3164</v>
      </c>
      <c r="Z26" s="9" t="n">
        <v>477</v>
      </c>
    </row>
    <row r="27" s="11" customFormat="true" ht="12" hidden="false" customHeight="true" outlineLevel="0" collapsed="false">
      <c r="B27" s="12" t="s">
        <v>42</v>
      </c>
      <c r="C27" s="11" t="n">
        <f aca="false">C26/215606</f>
        <v>0.0108995111453299</v>
      </c>
      <c r="D27" s="11" t="n">
        <f aca="false">D26/215606</f>
        <v>0.634263424951068</v>
      </c>
      <c r="E27" s="11" t="n">
        <f aca="false">E26/215606</f>
        <v>0.0147166590911199</v>
      </c>
      <c r="F27" s="11" t="n">
        <f aca="false">F26/215606</f>
        <v>0.00607125961244121</v>
      </c>
      <c r="G27" s="11" t="n">
        <f aca="false">G26/215606</f>
        <v>0.0178149031103031</v>
      </c>
      <c r="H27" s="11" t="n">
        <f aca="false">H26/215606</f>
        <v>0.0253332467556562</v>
      </c>
      <c r="I27" s="11" t="n">
        <f aca="false">I26/215606</f>
        <v>0.00839494262682857</v>
      </c>
      <c r="J27" s="11" t="n">
        <f aca="false">J26/215606</f>
        <v>0.0196515866905374</v>
      </c>
      <c r="K27" s="11" t="n">
        <f aca="false">K26/215606</f>
        <v>0.00577442186210031</v>
      </c>
      <c r="L27" s="11" t="n">
        <f aca="false">L26/215606</f>
        <v>0.0291503947014462</v>
      </c>
      <c r="M27" s="11" t="n">
        <f aca="false">M26/215606</f>
        <v>0.014234297746816</v>
      </c>
      <c r="N27" s="11" t="n">
        <f aca="false">N26/215606</f>
        <v>0.00499058467760638</v>
      </c>
      <c r="O27" s="11" t="n">
        <f aca="false">O26/215606</f>
        <v>0.00235614964333089</v>
      </c>
      <c r="P27" s="11" t="n">
        <f aca="false">P26/215606</f>
        <v>0.0150737920094988</v>
      </c>
      <c r="Q27" s="11" t="n">
        <f aca="false">Q26/215606</f>
        <v>0.0124903759635632</v>
      </c>
      <c r="R27" s="11" t="n">
        <f aca="false">R26/215606</f>
        <v>0.00317245345676836</v>
      </c>
      <c r="S27" s="11" t="n">
        <f aca="false">S26/215606</f>
        <v>0.0543073940428374</v>
      </c>
      <c r="T27" s="11" t="n">
        <f aca="false">T26/215606</f>
        <v>0.0022355593072549</v>
      </c>
      <c r="U27" s="11" t="n">
        <f aca="false">U26/215606</f>
        <v>0.0546830793206126</v>
      </c>
      <c r="V27" s="11" t="n">
        <f aca="false">V26/215606</f>
        <v>0.0182416073764181</v>
      </c>
      <c r="W27" s="11" t="n">
        <f aca="false">W26/215606</f>
        <v>0.00531525096704173</v>
      </c>
      <c r="X27" s="11" t="n">
        <f aca="false">X26/215606</f>
        <v>0.0239418198009332</v>
      </c>
      <c r="Y27" s="11" t="n">
        <f aca="false">Y26/215606</f>
        <v>0.0146749162824782</v>
      </c>
      <c r="Z27" s="11" t="n">
        <f aca="false">Z26/215606</f>
        <v>0.00221236885800952</v>
      </c>
    </row>
    <row r="28" customFormat="false" ht="12" hidden="false" customHeight="true" outlineLevel="0" collapsed="false">
      <c r="B28" s="13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" hidden="false" customHeight="true" outlineLevel="0" collapsed="false">
      <c r="A29" s="10" t="s">
        <v>51</v>
      </c>
      <c r="B29" s="13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" hidden="false" customHeight="true" outlineLevel="0" collapsed="false">
      <c r="B30" s="2" t="s">
        <v>52</v>
      </c>
      <c r="C30" s="9" t="n">
        <v>111</v>
      </c>
      <c r="D30" s="9" t="n">
        <v>10116</v>
      </c>
      <c r="E30" s="9" t="n">
        <v>158</v>
      </c>
      <c r="F30" s="9" t="n">
        <v>180</v>
      </c>
      <c r="G30" s="9" t="n">
        <v>228</v>
      </c>
      <c r="H30" s="9" t="n">
        <v>252</v>
      </c>
      <c r="I30" s="9" t="n">
        <v>148</v>
      </c>
      <c r="J30" s="9" t="n">
        <v>256</v>
      </c>
      <c r="K30" s="9" t="n">
        <v>49</v>
      </c>
      <c r="L30" s="9" t="n">
        <v>236</v>
      </c>
      <c r="M30" s="9" t="n">
        <v>153</v>
      </c>
      <c r="N30" s="9" t="n">
        <v>49</v>
      </c>
      <c r="O30" s="9" t="n">
        <v>96</v>
      </c>
      <c r="P30" s="9" t="n">
        <v>375</v>
      </c>
      <c r="Q30" s="9" t="n">
        <v>135</v>
      </c>
      <c r="R30" s="9" t="n">
        <v>28</v>
      </c>
      <c r="S30" s="9" t="n">
        <v>1650</v>
      </c>
      <c r="T30" s="9" t="n">
        <v>76</v>
      </c>
      <c r="U30" s="9" t="n">
        <v>1061</v>
      </c>
      <c r="V30" s="9" t="n">
        <v>440</v>
      </c>
      <c r="W30" s="9" t="n">
        <v>79</v>
      </c>
      <c r="X30" s="9" t="n">
        <v>336</v>
      </c>
      <c r="Y30" s="9" t="n">
        <v>215</v>
      </c>
      <c r="Z30" s="9" t="n">
        <v>32</v>
      </c>
    </row>
    <row r="31" customFormat="false" ht="12" hidden="false" customHeight="true" outlineLevel="0" collapsed="false">
      <c r="B31" s="2" t="s">
        <v>53</v>
      </c>
      <c r="C31" s="9" t="n">
        <v>120</v>
      </c>
      <c r="D31" s="9" t="n">
        <v>13003</v>
      </c>
      <c r="E31" s="9" t="n">
        <v>237</v>
      </c>
      <c r="F31" s="9" t="n">
        <v>69</v>
      </c>
      <c r="G31" s="9" t="n">
        <v>267</v>
      </c>
      <c r="H31" s="9" t="n">
        <v>332</v>
      </c>
      <c r="I31" s="9" t="n">
        <v>655</v>
      </c>
      <c r="J31" s="9" t="n">
        <v>567</v>
      </c>
      <c r="K31" s="9" t="n">
        <v>66</v>
      </c>
      <c r="L31" s="9" t="n">
        <v>460</v>
      </c>
      <c r="M31" s="9" t="n">
        <v>172</v>
      </c>
      <c r="N31" s="9" t="n">
        <v>58</v>
      </c>
      <c r="O31" s="9" t="n">
        <v>50</v>
      </c>
      <c r="P31" s="9" t="n">
        <v>326</v>
      </c>
      <c r="Q31" s="9" t="n">
        <v>277</v>
      </c>
      <c r="R31" s="9" t="n">
        <v>53</v>
      </c>
      <c r="S31" s="9" t="n">
        <v>2193</v>
      </c>
      <c r="T31" s="9" t="n">
        <v>54</v>
      </c>
      <c r="U31" s="9" t="n">
        <v>785</v>
      </c>
      <c r="V31" s="9" t="n">
        <v>273</v>
      </c>
      <c r="W31" s="9" t="n">
        <v>129</v>
      </c>
      <c r="X31" s="9" t="n">
        <v>333</v>
      </c>
      <c r="Y31" s="9" t="n">
        <v>223</v>
      </c>
      <c r="Z31" s="9" t="n">
        <v>59</v>
      </c>
    </row>
    <row r="32" customFormat="false" ht="12" hidden="false" customHeight="true" outlineLevel="0" collapsed="false">
      <c r="B32" s="2" t="s">
        <v>37</v>
      </c>
      <c r="C32" s="9" t="n">
        <v>12</v>
      </c>
      <c r="D32" s="9" t="n">
        <v>475</v>
      </c>
      <c r="E32" s="9" t="n">
        <v>8</v>
      </c>
      <c r="F32" s="9" t="n">
        <v>4</v>
      </c>
      <c r="G32" s="9" t="n">
        <v>36</v>
      </c>
      <c r="H32" s="9" t="n">
        <v>32</v>
      </c>
      <c r="I32" s="9" t="n">
        <v>8</v>
      </c>
      <c r="J32" s="9" t="n">
        <v>21</v>
      </c>
      <c r="K32" s="9" t="n">
        <v>47</v>
      </c>
      <c r="L32" s="9" t="n">
        <v>20</v>
      </c>
      <c r="M32" s="9" t="n">
        <v>44</v>
      </c>
      <c r="N32" s="9" t="n">
        <v>5</v>
      </c>
      <c r="O32" s="9" t="n">
        <v>7</v>
      </c>
      <c r="P32" s="9" t="n">
        <v>20</v>
      </c>
      <c r="Q32" s="9" t="n">
        <v>41</v>
      </c>
      <c r="R32" s="9" t="n">
        <v>2</v>
      </c>
      <c r="S32" s="9" t="n">
        <v>137</v>
      </c>
      <c r="T32" s="9" t="n">
        <v>7</v>
      </c>
      <c r="U32" s="9" t="n">
        <v>120</v>
      </c>
      <c r="V32" s="9" t="n">
        <v>55</v>
      </c>
      <c r="W32" s="9" t="n">
        <v>9</v>
      </c>
      <c r="X32" s="9" t="n">
        <v>33</v>
      </c>
      <c r="Y32" s="9" t="n">
        <v>9</v>
      </c>
      <c r="Z32" s="9" t="n">
        <v>0</v>
      </c>
    </row>
    <row r="33" customFormat="false" ht="12" hidden="false" customHeight="true" outlineLevel="0" collapsed="false">
      <c r="B33" s="2" t="s">
        <v>54</v>
      </c>
      <c r="C33" s="9" t="n">
        <v>547</v>
      </c>
      <c r="D33" s="9" t="n">
        <v>36167</v>
      </c>
      <c r="E33" s="9" t="n">
        <v>630</v>
      </c>
      <c r="F33" s="9" t="n">
        <v>472</v>
      </c>
      <c r="G33" s="9" t="n">
        <v>1492</v>
      </c>
      <c r="H33" s="9" t="n">
        <v>1571</v>
      </c>
      <c r="I33" s="9" t="n">
        <v>513</v>
      </c>
      <c r="J33" s="9" t="n">
        <v>1674</v>
      </c>
      <c r="K33" s="9" t="n">
        <v>1248</v>
      </c>
      <c r="L33" s="9" t="n">
        <v>1532</v>
      </c>
      <c r="M33" s="9" t="n">
        <v>1011</v>
      </c>
      <c r="N33" s="9" t="n">
        <v>395</v>
      </c>
      <c r="O33" s="9" t="n">
        <v>272</v>
      </c>
      <c r="P33" s="9" t="n">
        <v>1592</v>
      </c>
      <c r="Q33" s="9" t="n">
        <v>1068</v>
      </c>
      <c r="R33" s="9" t="n">
        <v>222</v>
      </c>
      <c r="S33" s="9" t="n">
        <v>4657</v>
      </c>
      <c r="T33" s="9" t="n">
        <v>263</v>
      </c>
      <c r="U33" s="9" t="n">
        <v>4809</v>
      </c>
      <c r="V33" s="9" t="n">
        <v>2058</v>
      </c>
      <c r="W33" s="9" t="n">
        <v>273</v>
      </c>
      <c r="X33" s="9" t="n">
        <v>1369</v>
      </c>
      <c r="Y33" s="9" t="n">
        <v>540</v>
      </c>
      <c r="Z33" s="9" t="n">
        <v>88</v>
      </c>
    </row>
    <row r="34" customFormat="false" ht="12" hidden="false" customHeight="true" outlineLevel="0" collapsed="false">
      <c r="B34" s="2" t="s">
        <v>49</v>
      </c>
      <c r="C34" s="9" t="n">
        <v>348</v>
      </c>
      <c r="D34" s="9" t="n">
        <v>19577</v>
      </c>
      <c r="E34" s="9" t="n">
        <v>536</v>
      </c>
      <c r="F34" s="9" t="n">
        <v>182</v>
      </c>
      <c r="G34" s="9" t="n">
        <v>665</v>
      </c>
      <c r="H34" s="9" t="n">
        <v>969</v>
      </c>
      <c r="I34" s="9" t="n">
        <v>416</v>
      </c>
      <c r="J34" s="9" t="n">
        <v>500</v>
      </c>
      <c r="K34" s="9" t="n">
        <v>353</v>
      </c>
      <c r="L34" s="9" t="n">
        <v>359</v>
      </c>
      <c r="M34" s="9" t="n">
        <v>385</v>
      </c>
      <c r="N34" s="9" t="n">
        <v>271</v>
      </c>
      <c r="O34" s="9" t="n">
        <v>95</v>
      </c>
      <c r="P34" s="9" t="n">
        <v>547</v>
      </c>
      <c r="Q34" s="9" t="n">
        <v>308</v>
      </c>
      <c r="R34" s="9" t="n">
        <v>51</v>
      </c>
      <c r="S34" s="9" t="n">
        <v>1623</v>
      </c>
      <c r="T34" s="9" t="n">
        <v>100</v>
      </c>
      <c r="U34" s="9" t="n">
        <v>1815</v>
      </c>
      <c r="V34" s="9" t="n">
        <v>610</v>
      </c>
      <c r="W34" s="9" t="n">
        <v>144</v>
      </c>
      <c r="X34" s="9" t="n">
        <v>701</v>
      </c>
      <c r="Y34" s="9" t="n">
        <v>358</v>
      </c>
      <c r="Z34" s="9" t="n">
        <v>54</v>
      </c>
    </row>
    <row r="35" customFormat="false" ht="12" hidden="false" customHeight="true" outlineLevel="0" collapsed="false">
      <c r="B35" s="2" t="s">
        <v>55</v>
      </c>
      <c r="C35" s="9" t="n">
        <v>148</v>
      </c>
      <c r="D35" s="9" t="n">
        <v>15893</v>
      </c>
      <c r="E35" s="9" t="n">
        <v>620</v>
      </c>
      <c r="F35" s="9" t="n">
        <v>227</v>
      </c>
      <c r="G35" s="9" t="n">
        <v>735</v>
      </c>
      <c r="H35" s="9" t="n">
        <v>574</v>
      </c>
      <c r="I35" s="9" t="n">
        <v>759</v>
      </c>
      <c r="J35" s="9" t="n">
        <v>900</v>
      </c>
      <c r="K35" s="9" t="n">
        <v>227</v>
      </c>
      <c r="L35" s="9" t="n">
        <v>465</v>
      </c>
      <c r="M35" s="9" t="n">
        <v>449</v>
      </c>
      <c r="N35" s="9" t="n">
        <v>142</v>
      </c>
      <c r="O35" s="9" t="n">
        <v>48</v>
      </c>
      <c r="P35" s="9" t="n">
        <v>692</v>
      </c>
      <c r="Q35" s="9" t="n">
        <v>838</v>
      </c>
      <c r="R35" s="9" t="n">
        <v>52</v>
      </c>
      <c r="S35" s="9" t="n">
        <v>1576</v>
      </c>
      <c r="T35" s="9" t="n">
        <v>86</v>
      </c>
      <c r="U35" s="9" t="n">
        <v>1327</v>
      </c>
      <c r="V35" s="9" t="n">
        <v>351</v>
      </c>
      <c r="W35" s="9" t="n">
        <v>372</v>
      </c>
      <c r="X35" s="9" t="n">
        <v>620</v>
      </c>
      <c r="Y35" s="9" t="n">
        <v>284</v>
      </c>
      <c r="Z35" s="9" t="n">
        <v>80</v>
      </c>
    </row>
    <row r="36" customFormat="false" ht="12" hidden="false" customHeight="true" outlineLevel="0" collapsed="false">
      <c r="A36" s="10" t="s">
        <v>41</v>
      </c>
      <c r="C36" s="9" t="n">
        <v>1286</v>
      </c>
      <c r="D36" s="9" t="n">
        <v>95231</v>
      </c>
      <c r="E36" s="9" t="n">
        <v>2189</v>
      </c>
      <c r="F36" s="9" t="n">
        <v>1134</v>
      </c>
      <c r="G36" s="9" t="n">
        <v>3423</v>
      </c>
      <c r="H36" s="9" t="n">
        <v>3730</v>
      </c>
      <c r="I36" s="9" t="n">
        <v>2499</v>
      </c>
      <c r="J36" s="9" t="n">
        <v>3918</v>
      </c>
      <c r="K36" s="9" t="n">
        <v>1990</v>
      </c>
      <c r="L36" s="9" t="n">
        <v>3072</v>
      </c>
      <c r="M36" s="9" t="n">
        <v>2214</v>
      </c>
      <c r="N36" s="9" t="n">
        <v>920</v>
      </c>
      <c r="O36" s="9" t="n">
        <v>568</v>
      </c>
      <c r="P36" s="9" t="n">
        <v>3552</v>
      </c>
      <c r="Q36" s="9" t="n">
        <v>2667</v>
      </c>
      <c r="R36" s="9" t="n">
        <v>408</v>
      </c>
      <c r="S36" s="9" t="n">
        <v>11836</v>
      </c>
      <c r="T36" s="9" t="n">
        <v>586</v>
      </c>
      <c r="U36" s="9" t="n">
        <v>9917</v>
      </c>
      <c r="V36" s="9" t="n">
        <v>3787</v>
      </c>
      <c r="W36" s="9" t="n">
        <v>1006</v>
      </c>
      <c r="X36" s="9" t="n">
        <v>3392</v>
      </c>
      <c r="Y36" s="9" t="n">
        <v>1629</v>
      </c>
      <c r="Z36" s="9" t="n">
        <v>313</v>
      </c>
    </row>
    <row r="37" s="11" customFormat="true" ht="12" hidden="false" customHeight="true" outlineLevel="0" collapsed="false">
      <c r="B37" s="12" t="s">
        <v>42</v>
      </c>
      <c r="C37" s="11" t="n">
        <f aca="false">C36/161267</f>
        <v>0.00797435309145702</v>
      </c>
      <c r="D37" s="11" t="n">
        <f aca="false">D36/161267</f>
        <v>0.590517588843347</v>
      </c>
      <c r="E37" s="11" t="n">
        <f aca="false">E36/161267</f>
        <v>0.013573762766096</v>
      </c>
      <c r="F37" s="11" t="n">
        <f aca="false">F36/161267</f>
        <v>0.00703181680070938</v>
      </c>
      <c r="G37" s="11" t="n">
        <f aca="false">G36/161267</f>
        <v>0.0212256692317709</v>
      </c>
      <c r="H37" s="11" t="n">
        <f aca="false">H36/161267</f>
        <v>0.0231293445032152</v>
      </c>
      <c r="I37" s="11" t="n">
        <f aca="false">I36/161267</f>
        <v>0.0154960407274892</v>
      </c>
      <c r="J37" s="11" t="n">
        <f aca="false">J36/161267</f>
        <v>0.0242951130733504</v>
      </c>
      <c r="K37" s="11" t="n">
        <f aca="false">K36/161267</f>
        <v>0.0123397843328145</v>
      </c>
      <c r="L37" s="11" t="n">
        <f aca="false">L36/161267</f>
        <v>0.0190491545077418</v>
      </c>
      <c r="M37" s="11" t="n">
        <f aca="false">M36/161267</f>
        <v>0.0137287851823374</v>
      </c>
      <c r="N37" s="11" t="n">
        <f aca="false">N36/161267</f>
        <v>0.0057048249176831</v>
      </c>
      <c r="O37" s="11" t="n">
        <f aca="false">O36/161267</f>
        <v>0.00352210929700435</v>
      </c>
      <c r="P37" s="11" t="n">
        <f aca="false">P36/161267</f>
        <v>0.0220255848995765</v>
      </c>
      <c r="Q37" s="11" t="n">
        <f aca="false">Q36/161267</f>
        <v>0.0165377913646313</v>
      </c>
      <c r="R37" s="11" t="n">
        <f aca="false">R36/161267</f>
        <v>0.00252996583305946</v>
      </c>
      <c r="S37" s="11" t="n">
        <f aca="false">S36/161267</f>
        <v>0.073393812745323</v>
      </c>
      <c r="T37" s="11" t="n">
        <f aca="false">T36/161267</f>
        <v>0.00363372543669815</v>
      </c>
      <c r="U37" s="11" t="n">
        <f aca="false">U36/161267</f>
        <v>0.061494292074634</v>
      </c>
      <c r="V37" s="11" t="n">
        <f aca="false">V36/161267</f>
        <v>0.0234827956122455</v>
      </c>
      <c r="W37" s="11" t="n">
        <f aca="false">W36/161267</f>
        <v>0.00623810202955347</v>
      </c>
      <c r="X37" s="11" t="n">
        <f aca="false">X36/161267</f>
        <v>0.0210334414356316</v>
      </c>
      <c r="Y37" s="11" t="n">
        <f aca="false">Y36/161267</f>
        <v>0.0101012606422889</v>
      </c>
      <c r="Z37" s="11" t="n">
        <f aca="false">Z36/161267</f>
        <v>0.00194088065134218</v>
      </c>
    </row>
    <row r="38" customFormat="false" ht="12" hidden="false" customHeight="true" outlineLevel="0" collapsed="false">
      <c r="B38" s="13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" hidden="false" customHeight="true" outlineLevel="0" collapsed="false">
      <c r="A39" s="10" t="s">
        <v>56</v>
      </c>
      <c r="B39" s="13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" hidden="false" customHeight="true" outlineLevel="0" collapsed="false">
      <c r="B40" s="2" t="s">
        <v>57</v>
      </c>
      <c r="C40" s="9" t="n">
        <v>560</v>
      </c>
      <c r="D40" s="9" t="n">
        <v>17964</v>
      </c>
      <c r="E40" s="9" t="n">
        <v>961</v>
      </c>
      <c r="F40" s="9" t="n">
        <v>277</v>
      </c>
      <c r="G40" s="9" t="n">
        <v>1067</v>
      </c>
      <c r="H40" s="9" t="n">
        <v>1294</v>
      </c>
      <c r="I40" s="9" t="n">
        <v>756</v>
      </c>
      <c r="J40" s="9" t="n">
        <v>1284</v>
      </c>
      <c r="K40" s="9" t="n">
        <v>335</v>
      </c>
      <c r="L40" s="9" t="n">
        <v>3180</v>
      </c>
      <c r="M40" s="9" t="n">
        <v>816</v>
      </c>
      <c r="N40" s="9" t="n">
        <v>308</v>
      </c>
      <c r="O40" s="9" t="n">
        <v>124</v>
      </c>
      <c r="P40" s="9" t="n">
        <v>1152</v>
      </c>
      <c r="Q40" s="9" t="n">
        <v>1121</v>
      </c>
      <c r="R40" s="9" t="n">
        <v>446</v>
      </c>
      <c r="S40" s="9" t="n">
        <v>6926</v>
      </c>
      <c r="T40" s="9" t="n">
        <v>137</v>
      </c>
      <c r="U40" s="9" t="n">
        <v>5881</v>
      </c>
      <c r="V40" s="9" t="n">
        <v>1143</v>
      </c>
      <c r="W40" s="9" t="n">
        <v>846</v>
      </c>
      <c r="X40" s="9" t="n">
        <v>1558</v>
      </c>
      <c r="Y40" s="9" t="n">
        <v>756</v>
      </c>
      <c r="Z40" s="9" t="n">
        <v>134</v>
      </c>
    </row>
    <row r="41" customFormat="false" ht="12" hidden="false" customHeight="true" outlineLevel="0" collapsed="false">
      <c r="B41" s="2" t="s">
        <v>58</v>
      </c>
      <c r="C41" s="9" t="n">
        <v>18</v>
      </c>
      <c r="D41" s="9" t="n">
        <v>998</v>
      </c>
      <c r="E41" s="9" t="n">
        <v>60</v>
      </c>
      <c r="F41" s="9" t="n">
        <v>12</v>
      </c>
      <c r="G41" s="9" t="n">
        <v>73</v>
      </c>
      <c r="H41" s="9" t="n">
        <v>77</v>
      </c>
      <c r="I41" s="9" t="n">
        <v>113</v>
      </c>
      <c r="J41" s="9" t="n">
        <v>80</v>
      </c>
      <c r="K41" s="9" t="n">
        <v>36</v>
      </c>
      <c r="L41" s="9" t="n">
        <v>349</v>
      </c>
      <c r="M41" s="9" t="n">
        <v>108</v>
      </c>
      <c r="N41" s="9" t="n">
        <v>21</v>
      </c>
      <c r="O41" s="9" t="n">
        <v>11</v>
      </c>
      <c r="P41" s="9" t="n">
        <v>132</v>
      </c>
      <c r="Q41" s="9" t="n">
        <v>94</v>
      </c>
      <c r="R41" s="9" t="n">
        <v>35</v>
      </c>
      <c r="S41" s="9" t="n">
        <v>277</v>
      </c>
      <c r="T41" s="9" t="n">
        <v>9</v>
      </c>
      <c r="U41" s="9" t="n">
        <v>435</v>
      </c>
      <c r="V41" s="9" t="n">
        <v>96</v>
      </c>
      <c r="W41" s="9" t="n">
        <v>61</v>
      </c>
      <c r="X41" s="9" t="n">
        <v>88</v>
      </c>
      <c r="Y41" s="9" t="n">
        <v>39</v>
      </c>
      <c r="Z41" s="9" t="n">
        <v>4</v>
      </c>
    </row>
    <row r="42" customFormat="false" ht="12" hidden="false" customHeight="true" outlineLevel="0" collapsed="false">
      <c r="B42" s="2" t="s">
        <v>59</v>
      </c>
      <c r="C42" s="9" t="n">
        <v>58</v>
      </c>
      <c r="D42" s="9" t="n">
        <v>1323</v>
      </c>
      <c r="E42" s="9" t="n">
        <v>80</v>
      </c>
      <c r="F42" s="9" t="n">
        <v>17</v>
      </c>
      <c r="G42" s="9" t="n">
        <v>122</v>
      </c>
      <c r="H42" s="9" t="n">
        <v>89</v>
      </c>
      <c r="I42" s="9" t="n">
        <v>115</v>
      </c>
      <c r="J42" s="9" t="n">
        <v>180</v>
      </c>
      <c r="K42" s="9" t="n">
        <v>48</v>
      </c>
      <c r="L42" s="9" t="n">
        <v>571</v>
      </c>
      <c r="M42" s="9" t="n">
        <v>155</v>
      </c>
      <c r="N42" s="9" t="n">
        <v>34</v>
      </c>
      <c r="O42" s="9" t="n">
        <v>5</v>
      </c>
      <c r="P42" s="9" t="n">
        <v>173</v>
      </c>
      <c r="Q42" s="9" t="n">
        <v>86</v>
      </c>
      <c r="R42" s="9" t="n">
        <v>41</v>
      </c>
      <c r="S42" s="9" t="n">
        <v>609</v>
      </c>
      <c r="T42" s="9" t="n">
        <v>14</v>
      </c>
      <c r="U42" s="9" t="n">
        <v>723</v>
      </c>
      <c r="V42" s="9" t="n">
        <v>124</v>
      </c>
      <c r="W42" s="9" t="n">
        <v>94</v>
      </c>
      <c r="X42" s="9" t="n">
        <v>133</v>
      </c>
      <c r="Y42" s="9" t="n">
        <v>43</v>
      </c>
      <c r="Z42" s="9" t="n">
        <v>13</v>
      </c>
    </row>
    <row r="43" customFormat="false" ht="12" hidden="false" customHeight="true" outlineLevel="0" collapsed="false">
      <c r="B43" s="2" t="s">
        <v>35</v>
      </c>
      <c r="C43" s="9" t="n">
        <v>193</v>
      </c>
      <c r="D43" s="9" t="n">
        <v>9565</v>
      </c>
      <c r="E43" s="9" t="n">
        <v>392</v>
      </c>
      <c r="F43" s="9" t="n">
        <v>84</v>
      </c>
      <c r="G43" s="9" t="n">
        <v>565</v>
      </c>
      <c r="H43" s="9" t="n">
        <v>502</v>
      </c>
      <c r="I43" s="9" t="n">
        <v>187</v>
      </c>
      <c r="J43" s="9" t="n">
        <v>1238</v>
      </c>
      <c r="K43" s="9" t="n">
        <v>187</v>
      </c>
      <c r="L43" s="9" t="n">
        <v>542</v>
      </c>
      <c r="M43" s="9" t="n">
        <v>551</v>
      </c>
      <c r="N43" s="9" t="n">
        <v>176</v>
      </c>
      <c r="O43" s="9" t="n">
        <v>68</v>
      </c>
      <c r="P43" s="9" t="n">
        <v>955</v>
      </c>
      <c r="Q43" s="9" t="n">
        <v>798</v>
      </c>
      <c r="R43" s="9" t="n">
        <v>89</v>
      </c>
      <c r="S43" s="9" t="n">
        <v>4756</v>
      </c>
      <c r="T43" s="9" t="n">
        <v>106</v>
      </c>
      <c r="U43" s="9" t="n">
        <v>2457</v>
      </c>
      <c r="V43" s="9" t="n">
        <v>995</v>
      </c>
      <c r="W43" s="9" t="n">
        <v>209</v>
      </c>
      <c r="X43" s="9" t="n">
        <v>847</v>
      </c>
      <c r="Y43" s="9" t="n">
        <v>250</v>
      </c>
      <c r="Z43" s="9" t="n">
        <v>34</v>
      </c>
    </row>
    <row r="44" customFormat="false" ht="12" hidden="false" customHeight="true" outlineLevel="0" collapsed="false">
      <c r="B44" s="2" t="s">
        <v>37</v>
      </c>
      <c r="C44" s="9" t="n">
        <v>398</v>
      </c>
      <c r="D44" s="9" t="n">
        <v>18566</v>
      </c>
      <c r="E44" s="9" t="n">
        <v>568</v>
      </c>
      <c r="F44" s="9" t="n">
        <v>247</v>
      </c>
      <c r="G44" s="9" t="n">
        <v>1662</v>
      </c>
      <c r="H44" s="9" t="n">
        <v>1407</v>
      </c>
      <c r="I44" s="9" t="n">
        <v>429</v>
      </c>
      <c r="J44" s="9" t="n">
        <v>2467</v>
      </c>
      <c r="K44" s="9" t="n">
        <v>691</v>
      </c>
      <c r="L44" s="9" t="n">
        <v>976</v>
      </c>
      <c r="M44" s="9" t="n">
        <v>688</v>
      </c>
      <c r="N44" s="9" t="n">
        <v>567</v>
      </c>
      <c r="O44" s="9" t="n">
        <v>115</v>
      </c>
      <c r="P44" s="9" t="n">
        <v>1121</v>
      </c>
      <c r="Q44" s="9" t="n">
        <v>1755</v>
      </c>
      <c r="R44" s="9" t="n">
        <v>105</v>
      </c>
      <c r="S44" s="9" t="n">
        <v>7368</v>
      </c>
      <c r="T44" s="9" t="n">
        <v>170</v>
      </c>
      <c r="U44" s="9" t="n">
        <v>3300</v>
      </c>
      <c r="V44" s="9" t="n">
        <v>1305</v>
      </c>
      <c r="W44" s="9" t="n">
        <v>522</v>
      </c>
      <c r="X44" s="9" t="n">
        <v>1080</v>
      </c>
      <c r="Y44" s="9" t="n">
        <v>489</v>
      </c>
      <c r="Z44" s="9" t="n">
        <v>77</v>
      </c>
    </row>
    <row r="45" customFormat="false" ht="12" hidden="false" customHeight="true" outlineLevel="0" collapsed="false">
      <c r="B45" s="2" t="s">
        <v>60</v>
      </c>
      <c r="C45" s="9" t="n">
        <v>108</v>
      </c>
      <c r="D45" s="9" t="n">
        <v>4582</v>
      </c>
      <c r="E45" s="9" t="n">
        <v>309</v>
      </c>
      <c r="F45" s="9" t="n">
        <v>168</v>
      </c>
      <c r="G45" s="9" t="n">
        <v>346</v>
      </c>
      <c r="H45" s="9" t="n">
        <v>358</v>
      </c>
      <c r="I45" s="9" t="n">
        <v>351</v>
      </c>
      <c r="J45" s="9" t="n">
        <v>616</v>
      </c>
      <c r="K45" s="9" t="n">
        <v>128</v>
      </c>
      <c r="L45" s="9" t="n">
        <v>1312</v>
      </c>
      <c r="M45" s="9" t="n">
        <v>384</v>
      </c>
      <c r="N45" s="9" t="n">
        <v>85</v>
      </c>
      <c r="O45" s="9" t="n">
        <v>50</v>
      </c>
      <c r="P45" s="9" t="n">
        <v>493</v>
      </c>
      <c r="Q45" s="9" t="n">
        <v>714</v>
      </c>
      <c r="R45" s="9" t="n">
        <v>280</v>
      </c>
      <c r="S45" s="9" t="n">
        <v>2292</v>
      </c>
      <c r="T45" s="9" t="n">
        <v>94</v>
      </c>
      <c r="U45" s="9" t="n">
        <v>1562</v>
      </c>
      <c r="V45" s="9" t="n">
        <v>520</v>
      </c>
      <c r="W45" s="9" t="n">
        <v>236</v>
      </c>
      <c r="X45" s="9" t="n">
        <v>464</v>
      </c>
      <c r="Y45" s="9" t="n">
        <v>163</v>
      </c>
      <c r="Z45" s="9" t="n">
        <v>59</v>
      </c>
    </row>
    <row r="46" customFormat="false" ht="12" hidden="false" customHeight="true" outlineLevel="0" collapsed="false">
      <c r="B46" s="2" t="s">
        <v>61</v>
      </c>
      <c r="C46" s="9" t="n">
        <v>116</v>
      </c>
      <c r="D46" s="9" t="n">
        <v>3576</v>
      </c>
      <c r="E46" s="9" t="n">
        <v>261</v>
      </c>
      <c r="F46" s="9" t="n">
        <v>51</v>
      </c>
      <c r="G46" s="9" t="n">
        <v>310</v>
      </c>
      <c r="H46" s="9" t="n">
        <v>343</v>
      </c>
      <c r="I46" s="9" t="n">
        <v>538</v>
      </c>
      <c r="J46" s="9" t="n">
        <v>391</v>
      </c>
      <c r="K46" s="9" t="n">
        <v>108</v>
      </c>
      <c r="L46" s="9" t="n">
        <v>1057</v>
      </c>
      <c r="M46" s="9" t="n">
        <v>338</v>
      </c>
      <c r="N46" s="9" t="n">
        <v>100</v>
      </c>
      <c r="O46" s="9" t="n">
        <v>45</v>
      </c>
      <c r="P46" s="9" t="n">
        <v>493</v>
      </c>
      <c r="Q46" s="9" t="n">
        <v>375</v>
      </c>
      <c r="R46" s="9" t="n">
        <v>184</v>
      </c>
      <c r="S46" s="9" t="n">
        <v>1747</v>
      </c>
      <c r="T46" s="9" t="n">
        <v>78</v>
      </c>
      <c r="U46" s="9" t="n">
        <v>1678</v>
      </c>
      <c r="V46" s="9" t="n">
        <v>385</v>
      </c>
      <c r="W46" s="9" t="n">
        <v>204</v>
      </c>
      <c r="X46" s="9" t="n">
        <v>464</v>
      </c>
      <c r="Y46" s="9" t="n">
        <v>155</v>
      </c>
      <c r="Z46" s="9" t="n">
        <v>18</v>
      </c>
    </row>
    <row r="47" customFormat="false" ht="12" hidden="false" customHeight="true" outlineLevel="0" collapsed="false">
      <c r="B47" s="2" t="s">
        <v>62</v>
      </c>
      <c r="C47" s="9" t="n">
        <v>122</v>
      </c>
      <c r="D47" s="9" t="n">
        <v>2619</v>
      </c>
      <c r="E47" s="9" t="n">
        <v>245</v>
      </c>
      <c r="F47" s="9" t="n">
        <v>36</v>
      </c>
      <c r="G47" s="9" t="n">
        <v>231</v>
      </c>
      <c r="H47" s="9" t="n">
        <v>278</v>
      </c>
      <c r="I47" s="9" t="n">
        <v>210</v>
      </c>
      <c r="J47" s="9" t="n">
        <v>364</v>
      </c>
      <c r="K47" s="9" t="n">
        <v>77</v>
      </c>
      <c r="L47" s="9" t="n">
        <v>985</v>
      </c>
      <c r="M47" s="9" t="n">
        <v>213</v>
      </c>
      <c r="N47" s="9" t="n">
        <v>83</v>
      </c>
      <c r="O47" s="9" t="n">
        <v>25</v>
      </c>
      <c r="P47" s="9" t="n">
        <v>270</v>
      </c>
      <c r="Q47" s="9" t="n">
        <v>376</v>
      </c>
      <c r="R47" s="9" t="n">
        <v>227</v>
      </c>
      <c r="S47" s="9" t="n">
        <v>934</v>
      </c>
      <c r="T47" s="9" t="n">
        <v>41</v>
      </c>
      <c r="U47" s="9" t="n">
        <v>1141</v>
      </c>
      <c r="V47" s="9" t="n">
        <v>307</v>
      </c>
      <c r="W47" s="9" t="n">
        <v>233</v>
      </c>
      <c r="X47" s="9" t="n">
        <v>359</v>
      </c>
      <c r="Y47" s="9" t="n">
        <v>91</v>
      </c>
      <c r="Z47" s="9" t="n">
        <v>18</v>
      </c>
    </row>
    <row r="48" customFormat="false" ht="12" hidden="false" customHeight="true" outlineLevel="0" collapsed="false">
      <c r="A48" s="10" t="s">
        <v>41</v>
      </c>
      <c r="C48" s="9" t="n">
        <v>1573</v>
      </c>
      <c r="D48" s="9" t="n">
        <v>59193</v>
      </c>
      <c r="E48" s="9" t="n">
        <v>2876</v>
      </c>
      <c r="F48" s="9" t="n">
        <v>892</v>
      </c>
      <c r="G48" s="9" t="n">
        <v>4376</v>
      </c>
      <c r="H48" s="9" t="n">
        <v>4348</v>
      </c>
      <c r="I48" s="9" t="n">
        <v>2699</v>
      </c>
      <c r="J48" s="9" t="n">
        <v>6620</v>
      </c>
      <c r="K48" s="9" t="n">
        <v>1610</v>
      </c>
      <c r="L48" s="9" t="n">
        <v>8972</v>
      </c>
      <c r="M48" s="9" t="n">
        <v>3253</v>
      </c>
      <c r="N48" s="9" t="n">
        <v>1374</v>
      </c>
      <c r="O48" s="9" t="n">
        <v>443</v>
      </c>
      <c r="P48" s="9" t="n">
        <v>4789</v>
      </c>
      <c r="Q48" s="9" t="n">
        <v>5319</v>
      </c>
      <c r="R48" s="9" t="n">
        <v>1407</v>
      </c>
      <c r="S48" s="9" t="n">
        <v>24909</v>
      </c>
      <c r="T48" s="9" t="n">
        <v>649</v>
      </c>
      <c r="U48" s="9" t="n">
        <v>17177</v>
      </c>
      <c r="V48" s="9" t="n">
        <v>4875</v>
      </c>
      <c r="W48" s="9" t="n">
        <v>2405</v>
      </c>
      <c r="X48" s="9" t="n">
        <v>4993</v>
      </c>
      <c r="Y48" s="9" t="n">
        <v>1986</v>
      </c>
      <c r="Z48" s="9" t="n">
        <v>357</v>
      </c>
    </row>
    <row r="49" s="11" customFormat="true" ht="12" hidden="false" customHeight="true" outlineLevel="0" collapsed="false">
      <c r="B49" s="12" t="s">
        <v>42</v>
      </c>
      <c r="C49" s="11" t="n">
        <f aca="false">C48/167095</f>
        <v>0.00941380651725067</v>
      </c>
      <c r="D49" s="11" t="n">
        <f aca="false">D48/167095</f>
        <v>0.354247583709866</v>
      </c>
      <c r="E49" s="11" t="n">
        <f aca="false">E48/167095</f>
        <v>0.0172117657619917</v>
      </c>
      <c r="F49" s="11" t="n">
        <f aca="false">F48/167095</f>
        <v>0.00533828061880966</v>
      </c>
      <c r="G49" s="11" t="n">
        <f aca="false">G48/167095</f>
        <v>0.026188695053712</v>
      </c>
      <c r="H49" s="11" t="n">
        <f aca="false">H48/167095</f>
        <v>0.0260211257069332</v>
      </c>
      <c r="I49" s="11" t="n">
        <f aca="false">I48/167095</f>
        <v>0.0161524881055687</v>
      </c>
      <c r="J49" s="11" t="n">
        <f aca="false">J48/167095</f>
        <v>0.0396181812741255</v>
      </c>
      <c r="K49" s="11" t="n">
        <f aca="false">K48/167095</f>
        <v>0.00963523743977977</v>
      </c>
      <c r="L49" s="11" t="n">
        <f aca="false">L48/167095</f>
        <v>0.0536940064035429</v>
      </c>
      <c r="M49" s="11" t="n">
        <f aca="false">M48/167095</f>
        <v>0.0194679673239774</v>
      </c>
      <c r="N49" s="11" t="n">
        <f aca="false">N48/167095</f>
        <v>0.00822286723121578</v>
      </c>
      <c r="O49" s="11" t="n">
        <f aca="false">O48/167095</f>
        <v>0.00265118645082139</v>
      </c>
      <c r="P49" s="11" t="n">
        <f aca="false">P48/167095</f>
        <v>0.0286603429186989</v>
      </c>
      <c r="Q49" s="11" t="n">
        <f aca="false">Q48/167095</f>
        <v>0.0318321912684401</v>
      </c>
      <c r="R49" s="11" t="n">
        <f aca="false">R48/167095</f>
        <v>0.00842035967563362</v>
      </c>
      <c r="S49" s="11" t="n">
        <f aca="false">S48/167095</f>
        <v>0.149070887818307</v>
      </c>
      <c r="T49" s="11" t="n">
        <f aca="false">T48/167095</f>
        <v>0.00388401807355097</v>
      </c>
      <c r="U49" s="11" t="n">
        <f aca="false">U48/167095</f>
        <v>0.102797809629253</v>
      </c>
      <c r="V49" s="11" t="n">
        <f aca="false">V48/167095</f>
        <v>0.0291750201980909</v>
      </c>
      <c r="W49" s="11" t="n">
        <f aca="false">W48/167095</f>
        <v>0.0143930099643915</v>
      </c>
      <c r="X49" s="11" t="n">
        <f aca="false">X48/167095</f>
        <v>0.0298812053023729</v>
      </c>
      <c r="Y49" s="11" t="n">
        <f aca="false">Y48/167095</f>
        <v>0.0118854543822377</v>
      </c>
      <c r="Z49" s="11" t="n">
        <f aca="false">Z48/167095</f>
        <v>0.00213650917142943</v>
      </c>
    </row>
    <row r="50" customFormat="false" ht="12" hidden="false" customHeight="true" outlineLevel="0" collapsed="false">
      <c r="B50" s="13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" hidden="false" customHeight="true" outlineLevel="0" collapsed="false">
      <c r="A51" s="10" t="s">
        <v>63</v>
      </c>
      <c r="B51" s="13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" hidden="false" customHeight="true" outlineLevel="0" collapsed="false">
      <c r="B52" s="2" t="s">
        <v>37</v>
      </c>
      <c r="C52" s="9" t="n">
        <v>21</v>
      </c>
      <c r="D52" s="9" t="n">
        <v>1009</v>
      </c>
      <c r="E52" s="9" t="n">
        <v>29</v>
      </c>
      <c r="F52" s="9" t="n">
        <v>19</v>
      </c>
      <c r="G52" s="9" t="n">
        <v>135</v>
      </c>
      <c r="H52" s="9" t="n">
        <v>127</v>
      </c>
      <c r="I52" s="9" t="n">
        <v>27</v>
      </c>
      <c r="J52" s="9" t="n">
        <v>100</v>
      </c>
      <c r="K52" s="9" t="n">
        <v>68</v>
      </c>
      <c r="L52" s="9" t="n">
        <v>120</v>
      </c>
      <c r="M52" s="9" t="n">
        <v>76</v>
      </c>
      <c r="N52" s="9" t="n">
        <v>60</v>
      </c>
      <c r="O52" s="9" t="n">
        <v>8</v>
      </c>
      <c r="P52" s="9" t="n">
        <v>89</v>
      </c>
      <c r="Q52" s="9" t="n">
        <v>227</v>
      </c>
      <c r="R52" s="9" t="n">
        <v>10</v>
      </c>
      <c r="S52" s="9" t="n">
        <v>554</v>
      </c>
      <c r="T52" s="9" t="n">
        <v>22</v>
      </c>
      <c r="U52" s="9" t="n">
        <v>308</v>
      </c>
      <c r="V52" s="9" t="n">
        <v>110</v>
      </c>
      <c r="W52" s="9" t="n">
        <v>42</v>
      </c>
      <c r="X52" s="9" t="n">
        <v>78</v>
      </c>
      <c r="Y52" s="9" t="n">
        <v>28</v>
      </c>
      <c r="Z52" s="9" t="n">
        <v>3</v>
      </c>
    </row>
    <row r="53" customFormat="false" ht="12" hidden="false" customHeight="true" outlineLevel="0" collapsed="false">
      <c r="B53" s="2" t="s">
        <v>64</v>
      </c>
      <c r="C53" s="9" t="n">
        <v>860</v>
      </c>
      <c r="D53" s="9" t="n">
        <v>38199</v>
      </c>
      <c r="E53" s="9" t="n">
        <v>906</v>
      </c>
      <c r="F53" s="9" t="n">
        <v>669</v>
      </c>
      <c r="G53" s="9" t="n">
        <v>3459</v>
      </c>
      <c r="H53" s="9" t="n">
        <v>2271</v>
      </c>
      <c r="I53" s="9" t="n">
        <v>286</v>
      </c>
      <c r="J53" s="9" t="n">
        <v>1771</v>
      </c>
      <c r="K53" s="9" t="n">
        <v>495</v>
      </c>
      <c r="L53" s="9" t="n">
        <v>2229</v>
      </c>
      <c r="M53" s="9" t="n">
        <v>2580</v>
      </c>
      <c r="N53" s="9" t="n">
        <v>591</v>
      </c>
      <c r="O53" s="9" t="n">
        <v>583</v>
      </c>
      <c r="P53" s="9" t="n">
        <v>3210</v>
      </c>
      <c r="Q53" s="9" t="n">
        <v>1849</v>
      </c>
      <c r="R53" s="9" t="n">
        <v>365</v>
      </c>
      <c r="S53" s="9" t="n">
        <v>11435</v>
      </c>
      <c r="T53" s="9" t="n">
        <v>516</v>
      </c>
      <c r="U53" s="9" t="n">
        <v>8732</v>
      </c>
      <c r="V53" s="9" t="n">
        <v>3589</v>
      </c>
      <c r="W53" s="9" t="n">
        <v>746</v>
      </c>
      <c r="X53" s="9" t="n">
        <v>1766</v>
      </c>
      <c r="Y53" s="9" t="n">
        <v>1127</v>
      </c>
      <c r="Z53" s="9" t="n">
        <v>246</v>
      </c>
    </row>
    <row r="54" customFormat="false" ht="12" hidden="false" customHeight="true" outlineLevel="0" collapsed="false">
      <c r="B54" s="2" t="s">
        <v>65</v>
      </c>
      <c r="C54" s="9" t="n">
        <v>330</v>
      </c>
      <c r="D54" s="9" t="n">
        <v>13533</v>
      </c>
      <c r="E54" s="9" t="n">
        <v>304</v>
      </c>
      <c r="F54" s="9" t="n">
        <v>174</v>
      </c>
      <c r="G54" s="9" t="n">
        <v>1038</v>
      </c>
      <c r="H54" s="9" t="n">
        <v>973</v>
      </c>
      <c r="I54" s="9" t="n">
        <v>178</v>
      </c>
      <c r="J54" s="9" t="n">
        <v>648</v>
      </c>
      <c r="K54" s="9" t="n">
        <v>224</v>
      </c>
      <c r="L54" s="9" t="n">
        <v>1195</v>
      </c>
      <c r="M54" s="9" t="n">
        <v>475</v>
      </c>
      <c r="N54" s="9" t="n">
        <v>205</v>
      </c>
      <c r="O54" s="9" t="n">
        <v>184</v>
      </c>
      <c r="P54" s="9" t="n">
        <v>1148</v>
      </c>
      <c r="Q54" s="9" t="n">
        <v>514</v>
      </c>
      <c r="R54" s="9" t="n">
        <v>122</v>
      </c>
      <c r="S54" s="9" t="n">
        <v>4522</v>
      </c>
      <c r="T54" s="9" t="n">
        <v>157</v>
      </c>
      <c r="U54" s="9" t="n">
        <v>2792</v>
      </c>
      <c r="V54" s="9" t="n">
        <v>2124</v>
      </c>
      <c r="W54" s="9" t="n">
        <v>411</v>
      </c>
      <c r="X54" s="9" t="n">
        <v>701</v>
      </c>
      <c r="Y54" s="9" t="n">
        <v>416</v>
      </c>
      <c r="Z54" s="9" t="n">
        <v>43</v>
      </c>
    </row>
    <row r="55" customFormat="false" ht="12" hidden="false" customHeight="true" outlineLevel="0" collapsed="false">
      <c r="A55" s="10" t="s">
        <v>41</v>
      </c>
      <c r="C55" s="9" t="n">
        <v>1211</v>
      </c>
      <c r="D55" s="9" t="n">
        <v>52741</v>
      </c>
      <c r="E55" s="9" t="n">
        <v>1239</v>
      </c>
      <c r="F55" s="9" t="n">
        <v>862</v>
      </c>
      <c r="G55" s="9" t="n">
        <v>4632</v>
      </c>
      <c r="H55" s="9" t="n">
        <v>3371</v>
      </c>
      <c r="I55" s="9" t="n">
        <v>491</v>
      </c>
      <c r="J55" s="9" t="n">
        <v>2519</v>
      </c>
      <c r="K55" s="9" t="n">
        <v>787</v>
      </c>
      <c r="L55" s="9" t="n">
        <v>3544</v>
      </c>
      <c r="M55" s="9" t="n">
        <v>3131</v>
      </c>
      <c r="N55" s="9" t="n">
        <v>856</v>
      </c>
      <c r="O55" s="9" t="n">
        <v>775</v>
      </c>
      <c r="P55" s="9" t="n">
        <v>4447</v>
      </c>
      <c r="Q55" s="9" t="n">
        <v>2590</v>
      </c>
      <c r="R55" s="9" t="n">
        <v>497</v>
      </c>
      <c r="S55" s="9" t="n">
        <v>16511</v>
      </c>
      <c r="T55" s="9" t="n">
        <v>695</v>
      </c>
      <c r="U55" s="9" t="n">
        <v>11832</v>
      </c>
      <c r="V55" s="9" t="n">
        <v>5823</v>
      </c>
      <c r="W55" s="9" t="n">
        <v>1199</v>
      </c>
      <c r="X55" s="9" t="n">
        <v>2545</v>
      </c>
      <c r="Y55" s="9" t="n">
        <v>1571</v>
      </c>
      <c r="Z55" s="9" t="n">
        <v>292</v>
      </c>
    </row>
    <row r="56" s="11" customFormat="true" ht="12" hidden="false" customHeight="true" outlineLevel="0" collapsed="false">
      <c r="B56" s="12" t="s">
        <v>42</v>
      </c>
      <c r="C56" s="11" t="n">
        <f aca="false">C55/124161</f>
        <v>0.00975346525881718</v>
      </c>
      <c r="D56" s="11" t="n">
        <f aca="false">D55/124161</f>
        <v>0.424779117436232</v>
      </c>
      <c r="E56" s="11" t="n">
        <f aca="false">E55/124161</f>
        <v>0.00997897890641989</v>
      </c>
      <c r="F56" s="11" t="n">
        <f aca="false">F55/124161</f>
        <v>0.00694259872262627</v>
      </c>
      <c r="G56" s="11" t="n">
        <f aca="false">G55/124161</f>
        <v>0.0373064005605625</v>
      </c>
      <c r="H56" s="11" t="n">
        <f aca="false">H55/124161</f>
        <v>0.0271502323595976</v>
      </c>
      <c r="I56" s="11" t="n">
        <f aca="false">I55/124161</f>
        <v>0.00395454289189037</v>
      </c>
      <c r="J56" s="11" t="n">
        <f aca="false">J55/124161</f>
        <v>0.0202881742254009</v>
      </c>
      <c r="K56" s="11" t="n">
        <f aca="false">K55/124161</f>
        <v>0.00633854430940473</v>
      </c>
      <c r="L56" s="11" t="n">
        <f aca="false">L55/124161</f>
        <v>0.0285435845394286</v>
      </c>
      <c r="M56" s="11" t="n">
        <f aca="false">M55/124161</f>
        <v>0.0252172582372887</v>
      </c>
      <c r="N56" s="11" t="n">
        <f aca="false">N55/124161</f>
        <v>0.00689427436956854</v>
      </c>
      <c r="O56" s="11" t="n">
        <f aca="false">O55/124161</f>
        <v>0.00624189560328928</v>
      </c>
      <c r="P56" s="11" t="n">
        <f aca="false">P55/124161</f>
        <v>0.035816399674616</v>
      </c>
      <c r="Q56" s="11" t="n">
        <f aca="false">Q55/124161</f>
        <v>0.0208600124032506</v>
      </c>
      <c r="R56" s="11" t="n">
        <f aca="false">R55/124161</f>
        <v>0.00400286724494809</v>
      </c>
      <c r="S56" s="11" t="n">
        <f aca="false">S55/124161</f>
        <v>0.132980565556012</v>
      </c>
      <c r="T56" s="11" t="n">
        <f aca="false">T55/124161</f>
        <v>0.00559757089585297</v>
      </c>
      <c r="U56" s="11" t="n">
        <f aca="false">U55/124161</f>
        <v>0.0952956242298306</v>
      </c>
      <c r="V56" s="11" t="n">
        <f aca="false">V55/124161</f>
        <v>0.0468987846425206</v>
      </c>
      <c r="W56" s="11" t="n">
        <f aca="false">W55/124161</f>
        <v>0.00965681655270173</v>
      </c>
      <c r="X56" s="11" t="n">
        <f aca="false">X55/124161</f>
        <v>0.0204975797553177</v>
      </c>
      <c r="Y56" s="11" t="n">
        <f aca="false">Y55/124161</f>
        <v>0.0126529264422806</v>
      </c>
      <c r="Z56" s="11" t="n">
        <f aca="false">Z55/124161</f>
        <v>0.00235178518214254</v>
      </c>
    </row>
    <row r="57" customFormat="false" ht="12" hidden="false" customHeight="true" outlineLevel="0" collapsed="false">
      <c r="B57" s="13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" hidden="false" customHeight="true" outlineLevel="0" collapsed="false">
      <c r="A58" s="10" t="s">
        <v>66</v>
      </c>
      <c r="B58" s="13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" hidden="false" customHeight="true" outlineLevel="0" collapsed="false">
      <c r="B59" s="2" t="s">
        <v>37</v>
      </c>
      <c r="C59" s="9" t="n">
        <v>1016</v>
      </c>
      <c r="D59" s="9" t="n">
        <v>68108</v>
      </c>
      <c r="E59" s="9" t="n">
        <v>2074</v>
      </c>
      <c r="F59" s="9" t="n">
        <v>972</v>
      </c>
      <c r="G59" s="9" t="n">
        <v>4644</v>
      </c>
      <c r="H59" s="9" t="n">
        <v>3605</v>
      </c>
      <c r="I59" s="9" t="n">
        <v>778</v>
      </c>
      <c r="J59" s="9" t="n">
        <v>3726</v>
      </c>
      <c r="K59" s="9" t="n">
        <v>1348</v>
      </c>
      <c r="L59" s="9" t="n">
        <v>2118</v>
      </c>
      <c r="M59" s="9" t="n">
        <v>1345</v>
      </c>
      <c r="N59" s="9" t="n">
        <v>1133</v>
      </c>
      <c r="O59" s="9" t="n">
        <v>344</v>
      </c>
      <c r="P59" s="9" t="n">
        <v>2412</v>
      </c>
      <c r="Q59" s="9" t="n">
        <v>4405</v>
      </c>
      <c r="R59" s="9" t="n">
        <v>234</v>
      </c>
      <c r="S59" s="9" t="n">
        <v>13214</v>
      </c>
      <c r="T59" s="9" t="n">
        <v>334</v>
      </c>
      <c r="U59" s="9" t="n">
        <v>5589</v>
      </c>
      <c r="V59" s="9" t="n">
        <v>2569</v>
      </c>
      <c r="W59" s="9" t="n">
        <v>1015</v>
      </c>
      <c r="X59" s="9" t="n">
        <v>2309</v>
      </c>
      <c r="Y59" s="9" t="n">
        <v>1489</v>
      </c>
      <c r="Z59" s="9" t="n">
        <v>316</v>
      </c>
    </row>
    <row r="60" customFormat="false" ht="12" hidden="false" customHeight="true" outlineLevel="0" collapsed="false">
      <c r="B60" s="2" t="s">
        <v>55</v>
      </c>
      <c r="C60" s="9" t="n">
        <v>37</v>
      </c>
      <c r="D60" s="9" t="n">
        <v>3036</v>
      </c>
      <c r="E60" s="9" t="n">
        <v>207</v>
      </c>
      <c r="F60" s="9" t="n">
        <v>49</v>
      </c>
      <c r="G60" s="9" t="n">
        <v>216</v>
      </c>
      <c r="H60" s="9" t="n">
        <v>217</v>
      </c>
      <c r="I60" s="9" t="n">
        <v>34</v>
      </c>
      <c r="J60" s="9" t="n">
        <v>293</v>
      </c>
      <c r="K60" s="9" t="n">
        <v>56</v>
      </c>
      <c r="L60" s="9" t="n">
        <v>98</v>
      </c>
      <c r="M60" s="9" t="n">
        <v>84</v>
      </c>
      <c r="N60" s="9" t="n">
        <v>61</v>
      </c>
      <c r="O60" s="9" t="n">
        <v>22</v>
      </c>
      <c r="P60" s="9" t="n">
        <v>144</v>
      </c>
      <c r="Q60" s="9" t="n">
        <v>216</v>
      </c>
      <c r="R60" s="9" t="n">
        <v>17</v>
      </c>
      <c r="S60" s="9" t="n">
        <v>376</v>
      </c>
      <c r="T60" s="9" t="n">
        <v>30</v>
      </c>
      <c r="U60" s="9" t="n">
        <v>508</v>
      </c>
      <c r="V60" s="9" t="n">
        <v>169</v>
      </c>
      <c r="W60" s="9" t="n">
        <v>45</v>
      </c>
      <c r="X60" s="9" t="n">
        <v>126</v>
      </c>
      <c r="Y60" s="9" t="n">
        <v>64</v>
      </c>
      <c r="Z60" s="9" t="n">
        <v>13</v>
      </c>
    </row>
    <row r="61" customFormat="false" ht="12" hidden="false" customHeight="true" outlineLevel="0" collapsed="false">
      <c r="A61" s="10" t="s">
        <v>41</v>
      </c>
      <c r="C61" s="9" t="n">
        <v>1053</v>
      </c>
      <c r="D61" s="9" t="n">
        <v>71144</v>
      </c>
      <c r="E61" s="9" t="n">
        <v>2281</v>
      </c>
      <c r="F61" s="9" t="n">
        <v>1021</v>
      </c>
      <c r="G61" s="9" t="n">
        <v>4860</v>
      </c>
      <c r="H61" s="9" t="n">
        <v>3822</v>
      </c>
      <c r="I61" s="9" t="n">
        <v>812</v>
      </c>
      <c r="J61" s="9" t="n">
        <v>4019</v>
      </c>
      <c r="K61" s="9" t="n">
        <v>1404</v>
      </c>
      <c r="L61" s="9" t="n">
        <v>2216</v>
      </c>
      <c r="M61" s="9" t="n">
        <v>1429</v>
      </c>
      <c r="N61" s="9" t="n">
        <v>1194</v>
      </c>
      <c r="O61" s="9" t="n">
        <v>366</v>
      </c>
      <c r="P61" s="9" t="n">
        <v>2556</v>
      </c>
      <c r="Q61" s="9" t="n">
        <v>4621</v>
      </c>
      <c r="R61" s="9" t="n">
        <v>251</v>
      </c>
      <c r="S61" s="9" t="n">
        <v>13590</v>
      </c>
      <c r="T61" s="9" t="n">
        <v>364</v>
      </c>
      <c r="U61" s="9" t="n">
        <v>6097</v>
      </c>
      <c r="V61" s="9" t="n">
        <v>2738</v>
      </c>
      <c r="W61" s="9" t="n">
        <v>1060</v>
      </c>
      <c r="X61" s="9" t="n">
        <v>2435</v>
      </c>
      <c r="Y61" s="9" t="n">
        <v>1553</v>
      </c>
      <c r="Z61" s="9" t="n">
        <v>329</v>
      </c>
    </row>
    <row r="62" s="11" customFormat="true" ht="12" hidden="false" customHeight="true" outlineLevel="0" collapsed="false">
      <c r="B62" s="12" t="s">
        <v>42</v>
      </c>
      <c r="C62" s="11" t="n">
        <f aca="false">C61/131216</f>
        <v>0.00802493598341666</v>
      </c>
      <c r="D62" s="11" t="n">
        <f aca="false">D61/131216</f>
        <v>0.542189976832094</v>
      </c>
      <c r="E62" s="11" t="n">
        <f aca="false">E61/131216</f>
        <v>0.0173835507864895</v>
      </c>
      <c r="F62" s="11" t="n">
        <f aca="false">F61/131216</f>
        <v>0.00778106328496525</v>
      </c>
      <c r="G62" s="11" t="n">
        <f aca="false">G61/131216</f>
        <v>0.0370381660773076</v>
      </c>
      <c r="H62" s="11" t="n">
        <f aca="false">H61/131216</f>
        <v>0.0291275454212901</v>
      </c>
      <c r="I62" s="11" t="n">
        <f aca="false">I61/131216</f>
        <v>0.00618826972320449</v>
      </c>
      <c r="J62" s="11" t="n">
        <f aca="false">J61/131216</f>
        <v>0.0306288867211316</v>
      </c>
      <c r="K62" s="11" t="n">
        <f aca="false">K61/131216</f>
        <v>0.0106999146445555</v>
      </c>
      <c r="L62" s="11" t="n">
        <f aca="false">L61/131216</f>
        <v>0.01688818436776</v>
      </c>
      <c r="M62" s="11" t="n">
        <f aca="false">M61/131216</f>
        <v>0.0108904401902207</v>
      </c>
      <c r="N62" s="11" t="n">
        <f aca="false">N61/131216</f>
        <v>0.00909950006096818</v>
      </c>
      <c r="O62" s="11" t="n">
        <f aca="false">O61/131216</f>
        <v>0.00278929398853798</v>
      </c>
      <c r="P62" s="11" t="n">
        <f aca="false">P61/131216</f>
        <v>0.0194793317888062</v>
      </c>
      <c r="Q62" s="11" t="n">
        <f aca="false">Q61/131216</f>
        <v>0.0352167418607487</v>
      </c>
      <c r="R62" s="11" t="n">
        <f aca="false">R61/131216</f>
        <v>0.00191287647847823</v>
      </c>
      <c r="S62" s="11" t="n">
        <f aca="false">S61/131216</f>
        <v>0.103569686623582</v>
      </c>
      <c r="T62" s="11" t="n">
        <f aca="false">T61/131216</f>
        <v>0.00277405194488477</v>
      </c>
      <c r="U62" s="11" t="n">
        <f aca="false">U61/131216</f>
        <v>0.0464653700768199</v>
      </c>
      <c r="V62" s="11" t="n">
        <f aca="false">V61/131216</f>
        <v>0.0208663577612486</v>
      </c>
      <c r="W62" s="11" t="n">
        <f aca="false">W61/131216</f>
        <v>0.0080782831362029</v>
      </c>
      <c r="X62" s="11" t="n">
        <f aca="false">X61/131216</f>
        <v>0.0185571881477869</v>
      </c>
      <c r="Y62" s="11" t="n">
        <f aca="false">Y61/131216</f>
        <v>0.0118354468967199</v>
      </c>
      <c r="Z62" s="11" t="n">
        <f aca="false">Z61/131216</f>
        <v>0.00250731618095354</v>
      </c>
    </row>
    <row r="63" customFormat="false" ht="12" hidden="false" customHeight="true" outlineLevel="0" collapsed="false">
      <c r="B63" s="13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" hidden="false" customHeight="true" outlineLevel="0" collapsed="false">
      <c r="A64" s="10" t="s">
        <v>67</v>
      </c>
      <c r="B64" s="13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" hidden="false" customHeight="true" outlineLevel="0" collapsed="false">
      <c r="B65" s="2" t="s">
        <v>68</v>
      </c>
      <c r="C65" s="9" t="n">
        <v>611</v>
      </c>
      <c r="D65" s="9" t="n">
        <v>18396</v>
      </c>
      <c r="E65" s="9" t="n">
        <v>280</v>
      </c>
      <c r="F65" s="9" t="n">
        <v>47</v>
      </c>
      <c r="G65" s="9" t="n">
        <v>183</v>
      </c>
      <c r="H65" s="9" t="n">
        <v>339</v>
      </c>
      <c r="I65" s="9" t="n">
        <v>104</v>
      </c>
      <c r="J65" s="9" t="n">
        <v>590</v>
      </c>
      <c r="K65" s="9" t="n">
        <v>88</v>
      </c>
      <c r="L65" s="9" t="n">
        <v>419</v>
      </c>
      <c r="M65" s="9" t="n">
        <v>568</v>
      </c>
      <c r="N65" s="9" t="n">
        <v>135</v>
      </c>
      <c r="O65" s="9" t="n">
        <v>34</v>
      </c>
      <c r="P65" s="9" t="n">
        <v>1811</v>
      </c>
      <c r="Q65" s="9" t="n">
        <v>450</v>
      </c>
      <c r="R65" s="9" t="n">
        <v>27</v>
      </c>
      <c r="S65" s="9" t="n">
        <v>3485</v>
      </c>
      <c r="T65" s="9" t="n">
        <v>191</v>
      </c>
      <c r="U65" s="9" t="n">
        <v>3627</v>
      </c>
      <c r="V65" s="9" t="n">
        <v>1926</v>
      </c>
      <c r="W65" s="9" t="n">
        <v>136</v>
      </c>
      <c r="X65" s="9" t="n">
        <v>433</v>
      </c>
      <c r="Y65" s="9" t="n">
        <v>388</v>
      </c>
      <c r="Z65" s="9" t="n">
        <v>33</v>
      </c>
    </row>
    <row r="66" customFormat="false" ht="12" hidden="false" customHeight="true" outlineLevel="0" collapsed="false">
      <c r="B66" s="2" t="s">
        <v>52</v>
      </c>
      <c r="C66" s="9" t="n">
        <v>777</v>
      </c>
      <c r="D66" s="9" t="n">
        <v>72490</v>
      </c>
      <c r="E66" s="9" t="n">
        <v>1082</v>
      </c>
      <c r="F66" s="9" t="n">
        <v>830</v>
      </c>
      <c r="G66" s="9" t="n">
        <v>1880</v>
      </c>
      <c r="H66" s="9" t="n">
        <v>2106</v>
      </c>
      <c r="I66" s="9" t="n">
        <v>1112</v>
      </c>
      <c r="J66" s="9" t="n">
        <v>1945</v>
      </c>
      <c r="K66" s="9" t="n">
        <v>1354</v>
      </c>
      <c r="L66" s="9" t="n">
        <v>1995</v>
      </c>
      <c r="M66" s="9" t="n">
        <v>1362</v>
      </c>
      <c r="N66" s="9" t="n">
        <v>421</v>
      </c>
      <c r="O66" s="9" t="n">
        <v>561</v>
      </c>
      <c r="P66" s="9" t="n">
        <v>3634</v>
      </c>
      <c r="Q66" s="9" t="n">
        <v>1243</v>
      </c>
      <c r="R66" s="9" t="n">
        <v>232</v>
      </c>
      <c r="S66" s="9" t="n">
        <v>18597</v>
      </c>
      <c r="T66" s="9" t="n">
        <v>597</v>
      </c>
      <c r="U66" s="9" t="n">
        <v>8669</v>
      </c>
      <c r="V66" s="9" t="n">
        <v>3930</v>
      </c>
      <c r="W66" s="9" t="n">
        <v>544</v>
      </c>
      <c r="X66" s="9" t="n">
        <v>2000</v>
      </c>
      <c r="Y66" s="9" t="n">
        <v>1191</v>
      </c>
      <c r="Z66" s="9" t="n">
        <v>229</v>
      </c>
    </row>
    <row r="67" customFormat="false" ht="12" hidden="false" customHeight="true" outlineLevel="0" collapsed="false">
      <c r="A67" s="10" t="s">
        <v>41</v>
      </c>
      <c r="C67" s="9" t="n">
        <v>1388</v>
      </c>
      <c r="D67" s="9" t="n">
        <v>90886</v>
      </c>
      <c r="E67" s="9" t="n">
        <v>1362</v>
      </c>
      <c r="F67" s="9" t="n">
        <v>877</v>
      </c>
      <c r="G67" s="9" t="n">
        <v>2063</v>
      </c>
      <c r="H67" s="9" t="n">
        <v>2445</v>
      </c>
      <c r="I67" s="9" t="n">
        <v>1216</v>
      </c>
      <c r="J67" s="9" t="n">
        <v>2535</v>
      </c>
      <c r="K67" s="9" t="n">
        <v>1442</v>
      </c>
      <c r="L67" s="9" t="n">
        <v>2414</v>
      </c>
      <c r="M67" s="9" t="n">
        <v>1930</v>
      </c>
      <c r="N67" s="9" t="n">
        <v>556</v>
      </c>
      <c r="O67" s="9" t="n">
        <v>595</v>
      </c>
      <c r="P67" s="9" t="n">
        <v>5445</v>
      </c>
      <c r="Q67" s="9" t="n">
        <v>1693</v>
      </c>
      <c r="R67" s="9" t="n">
        <v>259</v>
      </c>
      <c r="S67" s="9" t="n">
        <v>22082</v>
      </c>
      <c r="T67" s="9" t="n">
        <v>788</v>
      </c>
      <c r="U67" s="9" t="n">
        <v>12296</v>
      </c>
      <c r="V67" s="9" t="n">
        <v>5856</v>
      </c>
      <c r="W67" s="9" t="n">
        <v>680</v>
      </c>
      <c r="X67" s="9" t="n">
        <v>2433</v>
      </c>
      <c r="Y67" s="9" t="n">
        <v>1579</v>
      </c>
      <c r="Z67" s="9" t="n">
        <v>262</v>
      </c>
    </row>
    <row r="68" s="11" customFormat="true" ht="12" hidden="false" customHeight="true" outlineLevel="0" collapsed="false">
      <c r="B68" s="12" t="s">
        <v>42</v>
      </c>
      <c r="C68" s="11" t="n">
        <f aca="false">C67/163083</f>
        <v>0.00851100359939417</v>
      </c>
      <c r="D68" s="11" t="n">
        <f aca="false">D67/163083</f>
        <v>0.557299044045057</v>
      </c>
      <c r="E68" s="11" t="n">
        <f aca="false">E67/163083</f>
        <v>0.00835157557807987</v>
      </c>
      <c r="F68" s="11" t="n">
        <f aca="false">F67/163083</f>
        <v>0.00537762979587082</v>
      </c>
      <c r="G68" s="11" t="n">
        <f aca="false">G67/163083</f>
        <v>0.0126500003065923</v>
      </c>
      <c r="H68" s="11" t="n">
        <f aca="false">H67/163083</f>
        <v>0.0149923658505178</v>
      </c>
      <c r="I68" s="11" t="n">
        <f aca="false">I67/163083</f>
        <v>0.00745632591993034</v>
      </c>
      <c r="J68" s="11" t="n">
        <f aca="false">J67/163083</f>
        <v>0.0155442320781443</v>
      </c>
      <c r="K68" s="11" t="n">
        <f aca="false">K67/163083</f>
        <v>0.00884212333597003</v>
      </c>
      <c r="L68" s="11" t="n">
        <f aca="false">L67/163083</f>
        <v>0.0148022785943354</v>
      </c>
      <c r="M68" s="11" t="n">
        <f aca="false">M67/163083</f>
        <v>0.0118344646591</v>
      </c>
      <c r="N68" s="11" t="n">
        <f aca="false">N67/163083</f>
        <v>0.00340930691733657</v>
      </c>
      <c r="O68" s="11" t="n">
        <f aca="false">O67/163083</f>
        <v>0.00364844894930802</v>
      </c>
      <c r="P68" s="11" t="n">
        <f aca="false">P67/163083</f>
        <v>0.0333879067713986</v>
      </c>
      <c r="Q68" s="11" t="n">
        <f aca="false">Q67/163083</f>
        <v>0.0103812169263504</v>
      </c>
      <c r="R68" s="11" t="n">
        <f aca="false">R67/163083</f>
        <v>0.00158814836616937</v>
      </c>
      <c r="S68" s="11" t="n">
        <f aca="false">S67/163083</f>
        <v>0.13540344487163</v>
      </c>
      <c r="T68" s="11" t="n">
        <f aca="false">T67/163083</f>
        <v>0.00483189541521802</v>
      </c>
      <c r="U68" s="11" t="n">
        <f aca="false">U67/163083</f>
        <v>0.0753971903877167</v>
      </c>
      <c r="V68" s="11" t="n">
        <f aca="false">V67/163083</f>
        <v>0.0359080958775593</v>
      </c>
      <c r="W68" s="11" t="n">
        <f aca="false">W67/163083</f>
        <v>0.00416965594206631</v>
      </c>
      <c r="X68" s="11" t="n">
        <f aca="false">X67/163083</f>
        <v>0.0149187836868343</v>
      </c>
      <c r="Y68" s="11" t="n">
        <f aca="false">Y67/163083</f>
        <v>0.00968218637135692</v>
      </c>
      <c r="Z68" s="11" t="n">
        <f aca="false">Z67/163083</f>
        <v>0.00160654390709025</v>
      </c>
    </row>
    <row r="69" customFormat="false" ht="12" hidden="false" customHeight="true" outlineLevel="0" collapsed="false">
      <c r="B69" s="13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" hidden="false" customHeight="true" outlineLevel="0" collapsed="false">
      <c r="A70" s="10" t="s">
        <v>69</v>
      </c>
      <c r="B70" s="13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" hidden="false" customHeight="true" outlineLevel="0" collapsed="false">
      <c r="B71" s="2" t="s">
        <v>70</v>
      </c>
      <c r="C71" s="9" t="n">
        <v>113</v>
      </c>
      <c r="D71" s="9" t="n">
        <v>3741</v>
      </c>
      <c r="E71" s="9" t="n">
        <v>182</v>
      </c>
      <c r="F71" s="9" t="n">
        <v>36</v>
      </c>
      <c r="G71" s="9" t="n">
        <v>243</v>
      </c>
      <c r="H71" s="9" t="n">
        <v>264</v>
      </c>
      <c r="I71" s="9" t="n">
        <v>855</v>
      </c>
      <c r="J71" s="9" t="n">
        <v>474</v>
      </c>
      <c r="K71" s="9" t="n">
        <v>81</v>
      </c>
      <c r="L71" s="9" t="n">
        <v>246</v>
      </c>
      <c r="M71" s="9" t="n">
        <v>339</v>
      </c>
      <c r="N71" s="9" t="n">
        <v>85</v>
      </c>
      <c r="O71" s="9" t="n">
        <v>34</v>
      </c>
      <c r="P71" s="9" t="n">
        <v>222</v>
      </c>
      <c r="Q71" s="9" t="n">
        <v>427</v>
      </c>
      <c r="R71" s="9" t="n">
        <v>29</v>
      </c>
      <c r="S71" s="9" t="n">
        <v>1279</v>
      </c>
      <c r="T71" s="9" t="n">
        <v>54</v>
      </c>
      <c r="U71" s="9" t="n">
        <v>1085</v>
      </c>
      <c r="V71" s="9" t="n">
        <v>439</v>
      </c>
      <c r="W71" s="9" t="n">
        <v>152</v>
      </c>
      <c r="X71" s="9" t="n">
        <v>348</v>
      </c>
      <c r="Y71" s="9" t="n">
        <v>102</v>
      </c>
      <c r="Z71" s="9" t="n">
        <v>15</v>
      </c>
    </row>
    <row r="72" customFormat="false" ht="12" hidden="false" customHeight="true" outlineLevel="0" collapsed="false">
      <c r="B72" s="2" t="s">
        <v>71</v>
      </c>
      <c r="C72" s="9" t="n">
        <v>110</v>
      </c>
      <c r="D72" s="9" t="n">
        <v>4549</v>
      </c>
      <c r="E72" s="9" t="n">
        <v>214</v>
      </c>
      <c r="F72" s="9" t="n">
        <v>33</v>
      </c>
      <c r="G72" s="9" t="n">
        <v>274</v>
      </c>
      <c r="H72" s="9" t="n">
        <v>302</v>
      </c>
      <c r="I72" s="9" t="n">
        <v>1056</v>
      </c>
      <c r="J72" s="9" t="n">
        <v>484</v>
      </c>
      <c r="K72" s="9" t="n">
        <v>103</v>
      </c>
      <c r="L72" s="9" t="n">
        <v>259</v>
      </c>
      <c r="M72" s="9" t="n">
        <v>330</v>
      </c>
      <c r="N72" s="9" t="n">
        <v>91</v>
      </c>
      <c r="O72" s="9" t="n">
        <v>35</v>
      </c>
      <c r="P72" s="9" t="n">
        <v>331</v>
      </c>
      <c r="Q72" s="9" t="n">
        <v>437</v>
      </c>
      <c r="R72" s="9" t="n">
        <v>26</v>
      </c>
      <c r="S72" s="9" t="n">
        <v>2023</v>
      </c>
      <c r="T72" s="9" t="n">
        <v>47</v>
      </c>
      <c r="U72" s="9" t="n">
        <v>1056</v>
      </c>
      <c r="V72" s="9" t="n">
        <v>440</v>
      </c>
      <c r="W72" s="9" t="n">
        <v>167</v>
      </c>
      <c r="X72" s="9" t="n">
        <v>464</v>
      </c>
      <c r="Y72" s="9" t="n">
        <v>158</v>
      </c>
      <c r="Z72" s="9" t="n">
        <v>6</v>
      </c>
    </row>
    <row r="73" customFormat="false" ht="12" hidden="false" customHeight="true" outlineLevel="0" collapsed="false">
      <c r="B73" s="2" t="s">
        <v>72</v>
      </c>
      <c r="C73" s="9" t="n">
        <v>1296</v>
      </c>
      <c r="D73" s="9" t="n">
        <v>28216</v>
      </c>
      <c r="E73" s="9" t="n">
        <v>1021</v>
      </c>
      <c r="F73" s="9" t="n">
        <v>310</v>
      </c>
      <c r="G73" s="9" t="n">
        <v>1587</v>
      </c>
      <c r="H73" s="9" t="n">
        <v>1396</v>
      </c>
      <c r="I73" s="9" t="n">
        <v>464</v>
      </c>
      <c r="J73" s="9" t="n">
        <v>2645</v>
      </c>
      <c r="K73" s="9" t="n">
        <v>651</v>
      </c>
      <c r="L73" s="9" t="n">
        <v>4815</v>
      </c>
      <c r="M73" s="9" t="n">
        <v>2722</v>
      </c>
      <c r="N73" s="9" t="n">
        <v>462</v>
      </c>
      <c r="O73" s="9" t="n">
        <v>276</v>
      </c>
      <c r="P73" s="9" t="n">
        <v>3330</v>
      </c>
      <c r="Q73" s="9" t="n">
        <v>1773</v>
      </c>
      <c r="R73" s="9" t="n">
        <v>311</v>
      </c>
      <c r="S73" s="9" t="n">
        <v>13457</v>
      </c>
      <c r="T73" s="9" t="n">
        <v>608</v>
      </c>
      <c r="U73" s="9" t="n">
        <v>6642</v>
      </c>
      <c r="V73" s="9" t="n">
        <v>2439</v>
      </c>
      <c r="W73" s="9" t="n">
        <v>611</v>
      </c>
      <c r="X73" s="9" t="n">
        <v>1714</v>
      </c>
      <c r="Y73" s="9" t="n">
        <v>779</v>
      </c>
      <c r="Z73" s="9" t="n">
        <v>172</v>
      </c>
    </row>
    <row r="74" customFormat="false" ht="12" hidden="false" customHeight="true" outlineLevel="0" collapsed="false">
      <c r="B74" s="2" t="s">
        <v>73</v>
      </c>
      <c r="C74" s="9" t="n">
        <v>55</v>
      </c>
      <c r="D74" s="9" t="n">
        <v>1564</v>
      </c>
      <c r="E74" s="9" t="n">
        <v>110</v>
      </c>
      <c r="F74" s="9" t="n">
        <v>22</v>
      </c>
      <c r="G74" s="9" t="n">
        <v>110</v>
      </c>
      <c r="H74" s="9" t="n">
        <v>116</v>
      </c>
      <c r="I74" s="9" t="n">
        <v>120</v>
      </c>
      <c r="J74" s="9" t="n">
        <v>131</v>
      </c>
      <c r="K74" s="9" t="n">
        <v>32</v>
      </c>
      <c r="L74" s="9" t="n">
        <v>432</v>
      </c>
      <c r="M74" s="9" t="n">
        <v>190</v>
      </c>
      <c r="N74" s="9" t="n">
        <v>45</v>
      </c>
      <c r="O74" s="9" t="n">
        <v>12</v>
      </c>
      <c r="P74" s="9" t="n">
        <v>174</v>
      </c>
      <c r="Q74" s="9" t="n">
        <v>147</v>
      </c>
      <c r="R74" s="9" t="n">
        <v>51</v>
      </c>
      <c r="S74" s="9" t="n">
        <v>399</v>
      </c>
      <c r="T74" s="9" t="n">
        <v>12</v>
      </c>
      <c r="U74" s="9" t="n">
        <v>493</v>
      </c>
      <c r="V74" s="9" t="n">
        <v>138</v>
      </c>
      <c r="W74" s="9" t="n">
        <v>54</v>
      </c>
      <c r="X74" s="9" t="n">
        <v>169</v>
      </c>
      <c r="Y74" s="9" t="n">
        <v>48</v>
      </c>
      <c r="Z74" s="9" t="n">
        <v>10</v>
      </c>
    </row>
    <row r="75" customFormat="false" ht="12" hidden="false" customHeight="true" outlineLevel="0" collapsed="false">
      <c r="B75" s="2" t="s">
        <v>74</v>
      </c>
      <c r="C75" s="9" t="n">
        <v>61</v>
      </c>
      <c r="D75" s="9" t="n">
        <v>1977</v>
      </c>
      <c r="E75" s="9" t="n">
        <v>149</v>
      </c>
      <c r="F75" s="9" t="n">
        <v>25</v>
      </c>
      <c r="G75" s="9" t="n">
        <v>139</v>
      </c>
      <c r="H75" s="9" t="n">
        <v>166</v>
      </c>
      <c r="I75" s="9" t="n">
        <v>628</v>
      </c>
      <c r="J75" s="9" t="n">
        <v>418</v>
      </c>
      <c r="K75" s="9" t="n">
        <v>78</v>
      </c>
      <c r="L75" s="9" t="n">
        <v>187</v>
      </c>
      <c r="M75" s="9" t="n">
        <v>233</v>
      </c>
      <c r="N75" s="9" t="n">
        <v>65</v>
      </c>
      <c r="O75" s="9" t="n">
        <v>22</v>
      </c>
      <c r="P75" s="9" t="n">
        <v>243</v>
      </c>
      <c r="Q75" s="9" t="n">
        <v>266</v>
      </c>
      <c r="R75" s="9" t="n">
        <v>14</v>
      </c>
      <c r="S75" s="9" t="n">
        <v>1168</v>
      </c>
      <c r="T75" s="9" t="n">
        <v>34</v>
      </c>
      <c r="U75" s="9" t="n">
        <v>939</v>
      </c>
      <c r="V75" s="9" t="n">
        <v>321</v>
      </c>
      <c r="W75" s="9" t="n">
        <v>42</v>
      </c>
      <c r="X75" s="9" t="n">
        <v>281</v>
      </c>
      <c r="Y75" s="9" t="n">
        <v>62</v>
      </c>
      <c r="Z75" s="9" t="n">
        <v>6</v>
      </c>
    </row>
    <row r="76" customFormat="false" ht="12" hidden="false" customHeight="true" outlineLevel="0" collapsed="false">
      <c r="B76" s="2" t="s">
        <v>75</v>
      </c>
      <c r="C76" s="9" t="n">
        <v>44</v>
      </c>
      <c r="D76" s="9" t="n">
        <v>1601</v>
      </c>
      <c r="E76" s="9" t="n">
        <v>105</v>
      </c>
      <c r="F76" s="9" t="n">
        <v>16</v>
      </c>
      <c r="G76" s="9" t="n">
        <v>119</v>
      </c>
      <c r="H76" s="9" t="n">
        <v>134</v>
      </c>
      <c r="I76" s="9" t="n">
        <v>436</v>
      </c>
      <c r="J76" s="9" t="n">
        <v>312</v>
      </c>
      <c r="K76" s="9" t="n">
        <v>42</v>
      </c>
      <c r="L76" s="9" t="n">
        <v>146</v>
      </c>
      <c r="M76" s="9" t="n">
        <v>212</v>
      </c>
      <c r="N76" s="9" t="n">
        <v>64</v>
      </c>
      <c r="O76" s="9" t="n">
        <v>15</v>
      </c>
      <c r="P76" s="9" t="n">
        <v>140</v>
      </c>
      <c r="Q76" s="9" t="n">
        <v>202</v>
      </c>
      <c r="R76" s="9" t="n">
        <v>11</v>
      </c>
      <c r="S76" s="9" t="n">
        <v>530</v>
      </c>
      <c r="T76" s="9" t="n">
        <v>28</v>
      </c>
      <c r="U76" s="9" t="n">
        <v>593</v>
      </c>
      <c r="V76" s="9" t="n">
        <v>172</v>
      </c>
      <c r="W76" s="9" t="n">
        <v>57</v>
      </c>
      <c r="X76" s="9" t="n">
        <v>212</v>
      </c>
      <c r="Y76" s="9" t="n">
        <v>66</v>
      </c>
      <c r="Z76" s="9" t="n">
        <v>9</v>
      </c>
    </row>
    <row r="77" customFormat="false" ht="12" hidden="false" customHeight="true" outlineLevel="0" collapsed="false">
      <c r="B77" s="2" t="s">
        <v>76</v>
      </c>
      <c r="C77" s="9" t="n">
        <v>26</v>
      </c>
      <c r="D77" s="9" t="n">
        <v>1034</v>
      </c>
      <c r="E77" s="9" t="n">
        <v>48</v>
      </c>
      <c r="F77" s="9" t="n">
        <v>16</v>
      </c>
      <c r="G77" s="9" t="n">
        <v>46</v>
      </c>
      <c r="H77" s="9" t="n">
        <v>45</v>
      </c>
      <c r="I77" s="9" t="n">
        <v>213</v>
      </c>
      <c r="J77" s="9" t="n">
        <v>108</v>
      </c>
      <c r="K77" s="9" t="n">
        <v>29</v>
      </c>
      <c r="L77" s="9" t="n">
        <v>40</v>
      </c>
      <c r="M77" s="9" t="n">
        <v>99</v>
      </c>
      <c r="N77" s="9" t="n">
        <v>22</v>
      </c>
      <c r="O77" s="9" t="n">
        <v>4</v>
      </c>
      <c r="P77" s="9" t="n">
        <v>63</v>
      </c>
      <c r="Q77" s="9" t="n">
        <v>80</v>
      </c>
      <c r="R77" s="9" t="n">
        <v>4</v>
      </c>
      <c r="S77" s="9" t="n">
        <v>279</v>
      </c>
      <c r="T77" s="9" t="n">
        <v>15</v>
      </c>
      <c r="U77" s="9" t="n">
        <v>237</v>
      </c>
      <c r="V77" s="9" t="n">
        <v>58</v>
      </c>
      <c r="W77" s="9" t="n">
        <v>33</v>
      </c>
      <c r="X77" s="9" t="n">
        <v>76</v>
      </c>
      <c r="Y77" s="9" t="n">
        <v>21</v>
      </c>
      <c r="Z77" s="9" t="n">
        <v>9</v>
      </c>
    </row>
    <row r="78" customFormat="false" ht="12" hidden="false" customHeight="true" outlineLevel="0" collapsed="false">
      <c r="B78" s="2" t="s">
        <v>37</v>
      </c>
      <c r="C78" s="9" t="n">
        <v>53</v>
      </c>
      <c r="D78" s="9" t="n">
        <v>2343</v>
      </c>
      <c r="E78" s="9" t="n">
        <v>51</v>
      </c>
      <c r="F78" s="9" t="n">
        <v>50</v>
      </c>
      <c r="G78" s="9" t="n">
        <v>211</v>
      </c>
      <c r="H78" s="9" t="n">
        <v>188</v>
      </c>
      <c r="I78" s="9" t="n">
        <v>101</v>
      </c>
      <c r="J78" s="9" t="n">
        <v>457</v>
      </c>
      <c r="K78" s="9" t="n">
        <v>89</v>
      </c>
      <c r="L78" s="9" t="n">
        <v>174</v>
      </c>
      <c r="M78" s="9" t="n">
        <v>173</v>
      </c>
      <c r="N78" s="9" t="n">
        <v>100</v>
      </c>
      <c r="O78" s="9" t="n">
        <v>25</v>
      </c>
      <c r="P78" s="9" t="n">
        <v>273</v>
      </c>
      <c r="Q78" s="9" t="n">
        <v>318</v>
      </c>
      <c r="R78" s="9" t="n">
        <v>14</v>
      </c>
      <c r="S78" s="9" t="n">
        <v>1301</v>
      </c>
      <c r="T78" s="9" t="n">
        <v>34</v>
      </c>
      <c r="U78" s="9" t="n">
        <v>623</v>
      </c>
      <c r="V78" s="9" t="n">
        <v>265</v>
      </c>
      <c r="W78" s="9" t="n">
        <v>83</v>
      </c>
      <c r="X78" s="9" t="n">
        <v>162</v>
      </c>
      <c r="Y78" s="9" t="n">
        <v>56</v>
      </c>
      <c r="Z78" s="9" t="n">
        <v>8</v>
      </c>
    </row>
    <row r="79" customFormat="false" ht="12" hidden="false" customHeight="true" outlineLevel="0" collapsed="false">
      <c r="B79" s="2" t="s">
        <v>65</v>
      </c>
      <c r="C79" s="9" t="n">
        <v>153</v>
      </c>
      <c r="D79" s="9" t="n">
        <v>6889</v>
      </c>
      <c r="E79" s="9" t="n">
        <v>165</v>
      </c>
      <c r="F79" s="9" t="n">
        <v>98</v>
      </c>
      <c r="G79" s="9" t="n">
        <v>609</v>
      </c>
      <c r="H79" s="9" t="n">
        <v>606</v>
      </c>
      <c r="I79" s="9" t="n">
        <v>89</v>
      </c>
      <c r="J79" s="9" t="n">
        <v>522</v>
      </c>
      <c r="K79" s="9" t="n">
        <v>189</v>
      </c>
      <c r="L79" s="9" t="n">
        <v>756</v>
      </c>
      <c r="M79" s="9" t="n">
        <v>535</v>
      </c>
      <c r="N79" s="9" t="n">
        <v>157</v>
      </c>
      <c r="O79" s="9" t="n">
        <v>152</v>
      </c>
      <c r="P79" s="9" t="n">
        <v>1191</v>
      </c>
      <c r="Q79" s="9" t="n">
        <v>408</v>
      </c>
      <c r="R79" s="9" t="n">
        <v>49</v>
      </c>
      <c r="S79" s="9" t="n">
        <v>2020</v>
      </c>
      <c r="T79" s="9" t="n">
        <v>114</v>
      </c>
      <c r="U79" s="9" t="n">
        <v>2835</v>
      </c>
      <c r="V79" s="9" t="n">
        <v>1679</v>
      </c>
      <c r="W79" s="9" t="n">
        <v>258</v>
      </c>
      <c r="X79" s="9" t="n">
        <v>493</v>
      </c>
      <c r="Y79" s="9" t="n">
        <v>198</v>
      </c>
      <c r="Z79" s="9" t="n">
        <v>21</v>
      </c>
    </row>
    <row r="80" customFormat="false" ht="12" hidden="false" customHeight="true" outlineLevel="0" collapsed="false">
      <c r="B80" s="2" t="s">
        <v>77</v>
      </c>
      <c r="C80" s="9" t="n">
        <v>14</v>
      </c>
      <c r="D80" s="9" t="n">
        <v>374</v>
      </c>
      <c r="E80" s="9" t="n">
        <v>11</v>
      </c>
      <c r="F80" s="9" t="n">
        <v>4</v>
      </c>
      <c r="G80" s="9" t="n">
        <v>13</v>
      </c>
      <c r="H80" s="9" t="n">
        <v>16</v>
      </c>
      <c r="I80" s="9" t="n">
        <v>21</v>
      </c>
      <c r="J80" s="9" t="n">
        <v>31</v>
      </c>
      <c r="K80" s="9" t="n">
        <v>9</v>
      </c>
      <c r="L80" s="9" t="n">
        <v>102</v>
      </c>
      <c r="M80" s="9" t="n">
        <v>31</v>
      </c>
      <c r="N80" s="9" t="n">
        <v>12</v>
      </c>
      <c r="O80" s="9" t="n">
        <v>2</v>
      </c>
      <c r="P80" s="9" t="n">
        <v>34</v>
      </c>
      <c r="Q80" s="9" t="n">
        <v>26</v>
      </c>
      <c r="R80" s="9" t="n">
        <v>3</v>
      </c>
      <c r="S80" s="9" t="n">
        <v>156</v>
      </c>
      <c r="T80" s="9" t="n">
        <v>5</v>
      </c>
      <c r="U80" s="9" t="n">
        <v>127</v>
      </c>
      <c r="V80" s="9" t="n">
        <v>27</v>
      </c>
      <c r="W80" s="9" t="n">
        <v>20</v>
      </c>
      <c r="X80" s="9" t="n">
        <v>29</v>
      </c>
      <c r="Y80" s="9" t="n">
        <v>8</v>
      </c>
      <c r="Z80" s="9" t="n">
        <v>0</v>
      </c>
    </row>
    <row r="81" customFormat="false" ht="12" hidden="false" customHeight="true" outlineLevel="0" collapsed="false">
      <c r="B81" s="2" t="s">
        <v>78</v>
      </c>
      <c r="C81" s="9" t="n">
        <v>124</v>
      </c>
      <c r="D81" s="9" t="n">
        <v>5339</v>
      </c>
      <c r="E81" s="9" t="n">
        <v>232</v>
      </c>
      <c r="F81" s="9" t="n">
        <v>44</v>
      </c>
      <c r="G81" s="9" t="n">
        <v>329</v>
      </c>
      <c r="H81" s="9" t="n">
        <v>350</v>
      </c>
      <c r="I81" s="9" t="n">
        <v>1120</v>
      </c>
      <c r="J81" s="9" t="n">
        <v>666</v>
      </c>
      <c r="K81" s="9" t="n">
        <v>115</v>
      </c>
      <c r="L81" s="9" t="n">
        <v>324</v>
      </c>
      <c r="M81" s="9" t="n">
        <v>400</v>
      </c>
      <c r="N81" s="9" t="n">
        <v>101</v>
      </c>
      <c r="O81" s="9" t="n">
        <v>27</v>
      </c>
      <c r="P81" s="9" t="n">
        <v>466</v>
      </c>
      <c r="Q81" s="9" t="n">
        <v>508</v>
      </c>
      <c r="R81" s="9" t="n">
        <v>40</v>
      </c>
      <c r="S81" s="9" t="n">
        <v>1762</v>
      </c>
      <c r="T81" s="9" t="n">
        <v>76</v>
      </c>
      <c r="U81" s="9" t="n">
        <v>1458</v>
      </c>
      <c r="V81" s="9" t="n">
        <v>481</v>
      </c>
      <c r="W81" s="9" t="n">
        <v>181</v>
      </c>
      <c r="X81" s="9" t="n">
        <v>474</v>
      </c>
      <c r="Y81" s="9" t="n">
        <v>156</v>
      </c>
      <c r="Z81" s="9" t="n">
        <v>16</v>
      </c>
    </row>
    <row r="82" customFormat="false" ht="12" hidden="false" customHeight="true" outlineLevel="0" collapsed="false">
      <c r="A82" s="10" t="s">
        <v>41</v>
      </c>
      <c r="C82" s="9" t="n">
        <v>2049</v>
      </c>
      <c r="D82" s="9" t="n">
        <v>57627</v>
      </c>
      <c r="E82" s="9" t="n">
        <v>2288</v>
      </c>
      <c r="F82" s="9" t="n">
        <v>654</v>
      </c>
      <c r="G82" s="9" t="n">
        <v>3680</v>
      </c>
      <c r="H82" s="9" t="n">
        <v>3583</v>
      </c>
      <c r="I82" s="9" t="n">
        <v>5103</v>
      </c>
      <c r="J82" s="9" t="n">
        <v>6248</v>
      </c>
      <c r="K82" s="9" t="n">
        <v>1418</v>
      </c>
      <c r="L82" s="9" t="n">
        <v>7481</v>
      </c>
      <c r="M82" s="9" t="n">
        <v>5264</v>
      </c>
      <c r="N82" s="9" t="n">
        <v>1204</v>
      </c>
      <c r="O82" s="9" t="n">
        <v>604</v>
      </c>
      <c r="P82" s="9" t="n">
        <v>6467</v>
      </c>
      <c r="Q82" s="9" t="n">
        <v>4592</v>
      </c>
      <c r="R82" s="9" t="n">
        <v>552</v>
      </c>
      <c r="S82" s="9" t="n">
        <v>24374</v>
      </c>
      <c r="T82" s="9" t="n">
        <v>1027</v>
      </c>
      <c r="U82" s="9" t="n">
        <v>16088</v>
      </c>
      <c r="V82" s="9" t="n">
        <v>6459</v>
      </c>
      <c r="W82" s="9" t="n">
        <v>1658</v>
      </c>
      <c r="X82" s="9" t="n">
        <v>4422</v>
      </c>
      <c r="Y82" s="9" t="n">
        <v>1654</v>
      </c>
      <c r="Z82" s="9" t="n">
        <v>272</v>
      </c>
    </row>
    <row r="83" s="11" customFormat="true" ht="12" hidden="false" customHeight="true" outlineLevel="0" collapsed="false">
      <c r="B83" s="12" t="s">
        <v>42</v>
      </c>
      <c r="C83" s="11" t="n">
        <f aca="false">C82/164769</f>
        <v>0.0124355916464869</v>
      </c>
      <c r="D83" s="11" t="n">
        <f aca="false">D82/164769</f>
        <v>0.349744187316789</v>
      </c>
      <c r="E83" s="11" t="n">
        <f aca="false">E82/164769</f>
        <v>0.0138861072167701</v>
      </c>
      <c r="F83" s="11" t="n">
        <f aca="false">F82/164769</f>
        <v>0.00396919323416419</v>
      </c>
      <c r="G83" s="11" t="n">
        <f aca="false">G82/164769</f>
        <v>0.0223342983206793</v>
      </c>
      <c r="H83" s="11" t="n">
        <f aca="false">H82/164769</f>
        <v>0.0217455953486396</v>
      </c>
      <c r="I83" s="11" t="n">
        <f aca="false">I82/164769</f>
        <v>0.0309706316115289</v>
      </c>
      <c r="J83" s="11" t="n">
        <f aca="false">J82/164769</f>
        <v>0.0379197543227185</v>
      </c>
      <c r="K83" s="11" t="n">
        <f aca="false">K82/164769</f>
        <v>0.00860598777682695</v>
      </c>
      <c r="L83" s="11" t="n">
        <f aca="false">L82/164769</f>
        <v>0.0454029580807069</v>
      </c>
      <c r="M83" s="11" t="n">
        <f aca="false">M82/164769</f>
        <v>0.0319477571630586</v>
      </c>
      <c r="N83" s="11" t="n">
        <f aca="false">N82/164769</f>
        <v>0.00730719977665702</v>
      </c>
      <c r="O83" s="11" t="n">
        <f aca="false">O82/164769</f>
        <v>0.00366573809393757</v>
      </c>
      <c r="P83" s="11" t="n">
        <f aca="false">P82/164769</f>
        <v>0.0392488878369111</v>
      </c>
      <c r="Q83" s="11" t="n">
        <f aca="false">Q82/164769</f>
        <v>0.0278693200784128</v>
      </c>
      <c r="R83" s="11" t="n">
        <f aca="false">R82/164769</f>
        <v>0.00335014474810189</v>
      </c>
      <c r="S83" s="11" t="n">
        <f aca="false">S82/164769</f>
        <v>0.147928311757673</v>
      </c>
      <c r="T83" s="11" t="n">
        <f aca="false">T82/164769</f>
        <v>0.00623296858025478</v>
      </c>
      <c r="U83" s="11" t="n">
        <f aca="false">U82/164769</f>
        <v>0.0976397259193173</v>
      </c>
      <c r="V83" s="11" t="n">
        <f aca="false">V82/164769</f>
        <v>0.0392003350144748</v>
      </c>
      <c r="W83" s="11" t="n">
        <f aca="false">W82/164769</f>
        <v>0.0100625724499147</v>
      </c>
      <c r="X83" s="11" t="n">
        <f aca="false">X82/164769</f>
        <v>0.0268375726016423</v>
      </c>
      <c r="Y83" s="11" t="n">
        <f aca="false">Y82/164769</f>
        <v>0.0100382960386966</v>
      </c>
      <c r="Z83" s="11" t="n">
        <f aca="false">Z82/164769</f>
        <v>0.00165079596283281</v>
      </c>
    </row>
    <row r="84" customFormat="false" ht="12" hidden="false" customHeight="true" outlineLevel="0" collapsed="false">
      <c r="B84" s="13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" hidden="false" customHeight="true" outlineLevel="0" collapsed="false">
      <c r="A85" s="10" t="s">
        <v>79</v>
      </c>
      <c r="B85" s="13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" hidden="false" customHeight="true" outlineLevel="0" collapsed="false">
      <c r="B86" s="2" t="s">
        <v>68</v>
      </c>
      <c r="C86" s="9" t="n">
        <v>2173</v>
      </c>
      <c r="D86" s="9" t="n">
        <v>90890</v>
      </c>
      <c r="E86" s="9" t="n">
        <v>1010</v>
      </c>
      <c r="F86" s="9" t="n">
        <v>212</v>
      </c>
      <c r="G86" s="9" t="n">
        <v>474</v>
      </c>
      <c r="H86" s="9" t="n">
        <v>1332</v>
      </c>
      <c r="I86" s="9" t="n">
        <v>118</v>
      </c>
      <c r="J86" s="9" t="n">
        <v>854</v>
      </c>
      <c r="K86" s="9" t="n">
        <v>69</v>
      </c>
      <c r="L86" s="9" t="n">
        <v>921</v>
      </c>
      <c r="M86" s="9" t="n">
        <v>761</v>
      </c>
      <c r="N86" s="9" t="n">
        <v>108</v>
      </c>
      <c r="O86" s="9" t="n">
        <v>302</v>
      </c>
      <c r="P86" s="9" t="n">
        <v>2628</v>
      </c>
      <c r="Q86" s="9" t="n">
        <v>360</v>
      </c>
      <c r="R86" s="9" t="n">
        <v>84</v>
      </c>
      <c r="S86" s="9" t="n">
        <v>1908</v>
      </c>
      <c r="T86" s="9" t="n">
        <v>433</v>
      </c>
      <c r="U86" s="9" t="n">
        <v>1423</v>
      </c>
      <c r="V86" s="9" t="n">
        <v>624</v>
      </c>
      <c r="W86" s="9" t="n">
        <v>238</v>
      </c>
      <c r="X86" s="9" t="n">
        <v>880</v>
      </c>
      <c r="Y86" s="9" t="n">
        <v>4388</v>
      </c>
      <c r="Z86" s="9" t="n">
        <v>510</v>
      </c>
    </row>
    <row r="87" customFormat="false" ht="12" hidden="false" customHeight="true" outlineLevel="0" collapsed="false">
      <c r="B87" s="2" t="s">
        <v>52</v>
      </c>
      <c r="C87" s="9" t="n">
        <v>375</v>
      </c>
      <c r="D87" s="9" t="n">
        <v>27971</v>
      </c>
      <c r="E87" s="9" t="n">
        <v>431</v>
      </c>
      <c r="F87" s="9" t="n">
        <v>260</v>
      </c>
      <c r="G87" s="9" t="n">
        <v>582</v>
      </c>
      <c r="H87" s="9" t="n">
        <v>655</v>
      </c>
      <c r="I87" s="9" t="n">
        <v>178</v>
      </c>
      <c r="J87" s="9" t="n">
        <v>306</v>
      </c>
      <c r="K87" s="9" t="n">
        <v>77</v>
      </c>
      <c r="L87" s="9" t="n">
        <v>266</v>
      </c>
      <c r="M87" s="9" t="n">
        <v>197</v>
      </c>
      <c r="N87" s="9" t="n">
        <v>69</v>
      </c>
      <c r="O87" s="9" t="n">
        <v>237</v>
      </c>
      <c r="P87" s="9" t="n">
        <v>520</v>
      </c>
      <c r="Q87" s="9" t="n">
        <v>241</v>
      </c>
      <c r="R87" s="9" t="n">
        <v>76</v>
      </c>
      <c r="S87" s="9" t="n">
        <v>1610</v>
      </c>
      <c r="T87" s="9" t="n">
        <v>123</v>
      </c>
      <c r="U87" s="9" t="n">
        <v>953</v>
      </c>
      <c r="V87" s="9" t="n">
        <v>479</v>
      </c>
      <c r="W87" s="9" t="n">
        <v>140</v>
      </c>
      <c r="X87" s="9" t="n">
        <v>456</v>
      </c>
      <c r="Y87" s="9" t="n">
        <v>709</v>
      </c>
      <c r="Z87" s="9" t="n">
        <v>125</v>
      </c>
    </row>
    <row r="88" customFormat="false" ht="12" hidden="false" customHeight="true" outlineLevel="0" collapsed="false">
      <c r="A88" s="10" t="s">
        <v>41</v>
      </c>
      <c r="C88" s="9" t="n">
        <v>2548</v>
      </c>
      <c r="D88" s="9" t="n">
        <v>118861</v>
      </c>
      <c r="E88" s="9" t="n">
        <v>1441</v>
      </c>
      <c r="F88" s="9" t="n">
        <v>472</v>
      </c>
      <c r="G88" s="9" t="n">
        <v>1056</v>
      </c>
      <c r="H88" s="9" t="n">
        <v>1987</v>
      </c>
      <c r="I88" s="9" t="n">
        <v>296</v>
      </c>
      <c r="J88" s="9" t="n">
        <v>1160</v>
      </c>
      <c r="K88" s="9" t="n">
        <v>146</v>
      </c>
      <c r="L88" s="9" t="n">
        <v>1187</v>
      </c>
      <c r="M88" s="9" t="n">
        <v>958</v>
      </c>
      <c r="N88" s="9" t="n">
        <v>177</v>
      </c>
      <c r="O88" s="9" t="n">
        <v>539</v>
      </c>
      <c r="P88" s="9" t="n">
        <v>3148</v>
      </c>
      <c r="Q88" s="9" t="n">
        <v>601</v>
      </c>
      <c r="R88" s="9" t="n">
        <v>160</v>
      </c>
      <c r="S88" s="9" t="n">
        <v>3518</v>
      </c>
      <c r="T88" s="9" t="n">
        <v>556</v>
      </c>
      <c r="U88" s="9" t="n">
        <v>2376</v>
      </c>
      <c r="V88" s="9" t="n">
        <v>1103</v>
      </c>
      <c r="W88" s="9" t="n">
        <v>378</v>
      </c>
      <c r="X88" s="9" t="n">
        <v>1336</v>
      </c>
      <c r="Y88" s="9" t="n">
        <v>5097</v>
      </c>
      <c r="Z88" s="9" t="n">
        <v>635</v>
      </c>
    </row>
    <row r="89" s="11" customFormat="true" ht="12" hidden="false" customHeight="true" outlineLevel="0" collapsed="false">
      <c r="B89" s="12" t="s">
        <v>42</v>
      </c>
      <c r="C89" s="11" t="n">
        <f aca="false">C88/149736</f>
        <v>0.0170166159106694</v>
      </c>
      <c r="D89" s="11" t="n">
        <f aca="false">D88/149736</f>
        <v>0.793803761286531</v>
      </c>
      <c r="E89" s="11" t="n">
        <f aca="false">E88/149736</f>
        <v>0.0096236042100764</v>
      </c>
      <c r="F89" s="11" t="n">
        <f aca="false">F88/149736</f>
        <v>0.00315221456429983</v>
      </c>
      <c r="G89" s="11" t="n">
        <f aca="false">G88/149736</f>
        <v>0.00705241224555217</v>
      </c>
      <c r="H89" s="11" t="n">
        <f aca="false">H88/149736</f>
        <v>0.0132700219052199</v>
      </c>
      <c r="I89" s="11" t="n">
        <f aca="false">I88/149736</f>
        <v>0.00197681252337447</v>
      </c>
      <c r="J89" s="11" t="n">
        <f aca="false">J88/149736</f>
        <v>0.00774696799700807</v>
      </c>
      <c r="K89" s="11" t="n">
        <f aca="false">K88/149736</f>
        <v>0.000975049420313084</v>
      </c>
      <c r="L89" s="11" t="n">
        <f aca="false">L88/149736</f>
        <v>0.00792728535555912</v>
      </c>
      <c r="M89" s="11" t="n">
        <f aca="false">M88/149736</f>
        <v>0.00639792701821873</v>
      </c>
      <c r="N89" s="11" t="n">
        <f aca="false">N88/149736</f>
        <v>0.00118208046161244</v>
      </c>
      <c r="O89" s="11" t="n">
        <f aca="false">O88/149736</f>
        <v>0.00359966875033392</v>
      </c>
      <c r="P89" s="11" t="n">
        <f aca="false">P88/149736</f>
        <v>0.021023668322915</v>
      </c>
      <c r="Q89" s="11" t="n">
        <f aca="false">Q88/149736</f>
        <v>0.00401373083293263</v>
      </c>
      <c r="R89" s="11" t="n">
        <f aca="false">R88/149736</f>
        <v>0.00106854730993215</v>
      </c>
      <c r="S89" s="11" t="n">
        <f aca="false">S88/149736</f>
        <v>0.0234946839771331</v>
      </c>
      <c r="T89" s="11" t="n">
        <f aca="false">T88/149736</f>
        <v>0.00371320190201421</v>
      </c>
      <c r="U89" s="11" t="n">
        <f aca="false">U88/149736</f>
        <v>0.0158679275524924</v>
      </c>
      <c r="V89" s="11" t="n">
        <f aca="false">V88/149736</f>
        <v>0.00736629801784474</v>
      </c>
      <c r="W89" s="11" t="n">
        <f aca="false">W88/149736</f>
        <v>0.0025244430197147</v>
      </c>
      <c r="X89" s="11" t="n">
        <f aca="false">X88/149736</f>
        <v>0.00892237003793343</v>
      </c>
      <c r="Y89" s="11" t="n">
        <f aca="false">Y88/149736</f>
        <v>0.034039910242026</v>
      </c>
      <c r="Z89" s="11" t="n">
        <f aca="false">Z88/149736</f>
        <v>0.00424079713629321</v>
      </c>
    </row>
    <row r="90" customFormat="false" ht="12" hidden="false" customHeight="true" outlineLevel="0" collapsed="false">
      <c r="B90" s="13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" hidden="false" customHeight="true" outlineLevel="0" collapsed="false">
      <c r="A91" s="10" t="s">
        <v>80</v>
      </c>
      <c r="B91" s="13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" hidden="false" customHeight="true" outlineLevel="0" collapsed="false">
      <c r="B92" s="2" t="s">
        <v>68</v>
      </c>
      <c r="C92" s="9" t="n">
        <v>1410</v>
      </c>
      <c r="D92" s="9" t="n">
        <v>46083</v>
      </c>
      <c r="E92" s="9" t="n">
        <v>2088</v>
      </c>
      <c r="F92" s="9" t="n">
        <v>347</v>
      </c>
      <c r="G92" s="9" t="n">
        <v>686</v>
      </c>
      <c r="H92" s="9" t="n">
        <v>1106</v>
      </c>
      <c r="I92" s="9" t="n">
        <v>321</v>
      </c>
      <c r="J92" s="9" t="n">
        <v>1050</v>
      </c>
      <c r="K92" s="9" t="n">
        <v>181</v>
      </c>
      <c r="L92" s="9" t="n">
        <v>3419</v>
      </c>
      <c r="M92" s="9" t="n">
        <v>2717</v>
      </c>
      <c r="N92" s="9" t="n">
        <v>219</v>
      </c>
      <c r="O92" s="9" t="n">
        <v>89</v>
      </c>
      <c r="P92" s="9" t="n">
        <v>932</v>
      </c>
      <c r="Q92" s="9" t="n">
        <v>856</v>
      </c>
      <c r="R92" s="9" t="n">
        <v>541</v>
      </c>
      <c r="S92" s="9" t="n">
        <v>4003</v>
      </c>
      <c r="T92" s="9" t="n">
        <v>73</v>
      </c>
      <c r="U92" s="9" t="n">
        <v>1850</v>
      </c>
      <c r="V92" s="9" t="n">
        <v>509</v>
      </c>
      <c r="W92" s="9" t="n">
        <v>757</v>
      </c>
      <c r="X92" s="9" t="n">
        <v>993</v>
      </c>
      <c r="Y92" s="9" t="n">
        <v>1047</v>
      </c>
      <c r="Z92" s="9" t="n">
        <v>420</v>
      </c>
    </row>
    <row r="93" customFormat="false" ht="12" hidden="false" customHeight="true" outlineLevel="0" collapsed="false">
      <c r="B93" s="2" t="s">
        <v>81</v>
      </c>
      <c r="C93" s="9" t="n">
        <v>384</v>
      </c>
      <c r="D93" s="9" t="n">
        <v>22472</v>
      </c>
      <c r="E93" s="9" t="n">
        <v>1093</v>
      </c>
      <c r="F93" s="9" t="n">
        <v>352</v>
      </c>
      <c r="G93" s="9" t="n">
        <v>803</v>
      </c>
      <c r="H93" s="9" t="n">
        <v>1091</v>
      </c>
      <c r="I93" s="9" t="n">
        <v>340</v>
      </c>
      <c r="J93" s="9" t="n">
        <v>939</v>
      </c>
      <c r="K93" s="9" t="n">
        <v>208</v>
      </c>
      <c r="L93" s="9" t="n">
        <v>1583</v>
      </c>
      <c r="M93" s="9" t="n">
        <v>224</v>
      </c>
      <c r="N93" s="9" t="n">
        <v>199</v>
      </c>
      <c r="O93" s="9" t="n">
        <v>116</v>
      </c>
      <c r="P93" s="9" t="n">
        <v>631</v>
      </c>
      <c r="Q93" s="9" t="n">
        <v>554</v>
      </c>
      <c r="R93" s="9" t="n">
        <v>224</v>
      </c>
      <c r="S93" s="9" t="n">
        <v>2800</v>
      </c>
      <c r="T93" s="9" t="n">
        <v>91</v>
      </c>
      <c r="U93" s="9" t="n">
        <v>1454</v>
      </c>
      <c r="V93" s="9" t="n">
        <v>783</v>
      </c>
      <c r="W93" s="9" t="n">
        <v>335</v>
      </c>
      <c r="X93" s="9" t="n">
        <v>909</v>
      </c>
      <c r="Y93" s="9" t="n">
        <v>465</v>
      </c>
      <c r="Z93" s="9" t="n">
        <v>354</v>
      </c>
    </row>
    <row r="94" customFormat="false" ht="12" hidden="false" customHeight="true" outlineLevel="0" collapsed="false">
      <c r="A94" s="10" t="s">
        <v>41</v>
      </c>
      <c r="C94" s="9" t="n">
        <v>1794</v>
      </c>
      <c r="D94" s="9" t="n">
        <v>68555</v>
      </c>
      <c r="E94" s="9" t="n">
        <v>3181</v>
      </c>
      <c r="F94" s="9" t="n">
        <v>699</v>
      </c>
      <c r="G94" s="9" t="n">
        <v>1489</v>
      </c>
      <c r="H94" s="9" t="n">
        <v>2197</v>
      </c>
      <c r="I94" s="9" t="n">
        <v>661</v>
      </c>
      <c r="J94" s="9" t="n">
        <v>1989</v>
      </c>
      <c r="K94" s="9" t="n">
        <v>389</v>
      </c>
      <c r="L94" s="9" t="n">
        <v>5002</v>
      </c>
      <c r="M94" s="9" t="n">
        <v>2941</v>
      </c>
      <c r="N94" s="9" t="n">
        <v>418</v>
      </c>
      <c r="O94" s="9" t="n">
        <v>205</v>
      </c>
      <c r="P94" s="9" t="n">
        <v>1563</v>
      </c>
      <c r="Q94" s="9" t="n">
        <v>1410</v>
      </c>
      <c r="R94" s="9" t="n">
        <v>765</v>
      </c>
      <c r="S94" s="9" t="n">
        <v>6803</v>
      </c>
      <c r="T94" s="9" t="n">
        <v>164</v>
      </c>
      <c r="U94" s="9" t="n">
        <v>3304</v>
      </c>
      <c r="V94" s="9" t="n">
        <v>1292</v>
      </c>
      <c r="W94" s="9" t="n">
        <v>1092</v>
      </c>
      <c r="X94" s="9" t="n">
        <v>1902</v>
      </c>
      <c r="Y94" s="9" t="n">
        <v>1512</v>
      </c>
      <c r="Z94" s="9" t="n">
        <v>774</v>
      </c>
    </row>
    <row r="95" s="11" customFormat="true" ht="12" hidden="false" customHeight="true" outlineLevel="0" collapsed="false">
      <c r="B95" s="12" t="s">
        <v>42</v>
      </c>
      <c r="C95" s="11" t="n">
        <f aca="false">C94/110101</f>
        <v>0.0162941299352413</v>
      </c>
      <c r="D95" s="11" t="n">
        <f aca="false">D94/110101</f>
        <v>0.62265556171152</v>
      </c>
      <c r="E95" s="11" t="n">
        <f aca="false">E94/110101</f>
        <v>0.0288916540267573</v>
      </c>
      <c r="F95" s="11" t="n">
        <f aca="false">F94/110101</f>
        <v>0.0063487161787813</v>
      </c>
      <c r="G95" s="11" t="n">
        <f aca="false">G94/110101</f>
        <v>0.0135239461948575</v>
      </c>
      <c r="H95" s="11" t="n">
        <f aca="false">H94/110101</f>
        <v>0.0199544055004042</v>
      </c>
      <c r="I95" s="11" t="n">
        <f aca="false">I94/110101</f>
        <v>0.0060035785324384</v>
      </c>
      <c r="J95" s="11" t="n">
        <f aca="false">J94/110101</f>
        <v>0.0180652310151588</v>
      </c>
      <c r="K95" s="11" t="n">
        <f aca="false">K94/110101</f>
        <v>0.00353311959019446</v>
      </c>
      <c r="L95" s="11" t="n">
        <f aca="false">L94/110101</f>
        <v>0.0454310133422948</v>
      </c>
      <c r="M95" s="11" t="n">
        <f aca="false">M94/110101</f>
        <v>0.0267118373130126</v>
      </c>
      <c r="N95" s="11" t="n">
        <f aca="false">N94/110101</f>
        <v>0.00379651410977194</v>
      </c>
      <c r="O95" s="11" t="n">
        <f aca="false">O94/110101</f>
        <v>0.00186192677632356</v>
      </c>
      <c r="P95" s="11" t="n">
        <f aca="false">P94/110101</f>
        <v>0.0141960563482621</v>
      </c>
      <c r="Q95" s="11" t="n">
        <f aca="false">Q94/110101</f>
        <v>0.0128064231932498</v>
      </c>
      <c r="R95" s="11" t="n">
        <f aca="false">R94/110101</f>
        <v>0.00694816577506108</v>
      </c>
      <c r="S95" s="11" t="n">
        <f aca="false">S94/110101</f>
        <v>0.0617887212650203</v>
      </c>
      <c r="T95" s="11" t="n">
        <f aca="false">T94/110101</f>
        <v>0.00148954142105885</v>
      </c>
      <c r="U95" s="11" t="n">
        <f aca="false">U94/110101</f>
        <v>0.0300088100925514</v>
      </c>
      <c r="V95" s="11" t="n">
        <f aca="false">V94/110101</f>
        <v>0.0117346799756587</v>
      </c>
      <c r="W95" s="11" t="n">
        <f aca="false">W94/110101</f>
        <v>0.00991816604753817</v>
      </c>
      <c r="X95" s="11" t="n">
        <f aca="false">X94/110101</f>
        <v>0.0172750474564264</v>
      </c>
      <c r="Y95" s="11" t="n">
        <f aca="false">Y94/110101</f>
        <v>0.0137328452965913</v>
      </c>
      <c r="Z95" s="11" t="n">
        <f aca="false">Z94/110101</f>
        <v>0.00702990890182651</v>
      </c>
    </row>
    <row r="96" customFormat="false" ht="12" hidden="false" customHeight="true" outlineLevel="0" collapsed="false">
      <c r="B96" s="13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" hidden="false" customHeight="true" outlineLevel="0" collapsed="false">
      <c r="A97" s="10" t="s">
        <v>82</v>
      </c>
      <c r="B97" s="13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" hidden="false" customHeight="true" outlineLevel="0" collapsed="false">
      <c r="B98" s="2" t="s">
        <v>83</v>
      </c>
      <c r="C98" s="9" t="n">
        <v>1325</v>
      </c>
      <c r="D98" s="9" t="n">
        <v>106780</v>
      </c>
      <c r="E98" s="9" t="n">
        <v>2952</v>
      </c>
      <c r="F98" s="9" t="n">
        <v>720</v>
      </c>
      <c r="G98" s="9" t="n">
        <v>1058</v>
      </c>
      <c r="H98" s="9" t="n">
        <v>2123</v>
      </c>
      <c r="I98" s="9" t="n">
        <v>441</v>
      </c>
      <c r="J98" s="9" t="n">
        <v>1972</v>
      </c>
      <c r="K98" s="9" t="n">
        <v>152</v>
      </c>
      <c r="L98" s="9" t="n">
        <v>986</v>
      </c>
      <c r="M98" s="9" t="n">
        <v>847</v>
      </c>
      <c r="N98" s="9" t="n">
        <v>209</v>
      </c>
      <c r="O98" s="9" t="n">
        <v>328</v>
      </c>
      <c r="P98" s="9" t="n">
        <v>1698</v>
      </c>
      <c r="Q98" s="9" t="n">
        <v>571</v>
      </c>
      <c r="R98" s="9" t="n">
        <v>237</v>
      </c>
      <c r="S98" s="9" t="n">
        <v>2473</v>
      </c>
      <c r="T98" s="9" t="n">
        <v>1501</v>
      </c>
      <c r="U98" s="9" t="n">
        <v>2767</v>
      </c>
      <c r="V98" s="9" t="n">
        <v>1091</v>
      </c>
      <c r="W98" s="9" t="n">
        <v>390</v>
      </c>
      <c r="X98" s="9" t="n">
        <v>1692</v>
      </c>
      <c r="Y98" s="9" t="n">
        <v>2266</v>
      </c>
      <c r="Z98" s="9" t="n">
        <v>553</v>
      </c>
    </row>
    <row r="99" customFormat="false" ht="12" hidden="false" customHeight="true" outlineLevel="0" collapsed="false">
      <c r="B99" s="2" t="s">
        <v>84</v>
      </c>
      <c r="C99" s="9" t="n">
        <v>113</v>
      </c>
      <c r="D99" s="9" t="n">
        <v>9613</v>
      </c>
      <c r="E99" s="9" t="n">
        <v>121</v>
      </c>
      <c r="F99" s="9" t="n">
        <v>59</v>
      </c>
      <c r="G99" s="9" t="n">
        <v>117</v>
      </c>
      <c r="H99" s="9" t="n">
        <v>161</v>
      </c>
      <c r="I99" s="9" t="n">
        <v>41</v>
      </c>
      <c r="J99" s="9" t="n">
        <v>199</v>
      </c>
      <c r="K99" s="9" t="n">
        <v>35</v>
      </c>
      <c r="L99" s="9" t="n">
        <v>183</v>
      </c>
      <c r="M99" s="9" t="n">
        <v>171</v>
      </c>
      <c r="N99" s="9" t="n">
        <v>36</v>
      </c>
      <c r="O99" s="9" t="n">
        <v>43</v>
      </c>
      <c r="P99" s="9" t="n">
        <v>135</v>
      </c>
      <c r="Q99" s="9" t="n">
        <v>80</v>
      </c>
      <c r="R99" s="9" t="n">
        <v>44</v>
      </c>
      <c r="S99" s="9" t="n">
        <v>407</v>
      </c>
      <c r="T99" s="9" t="n">
        <v>419</v>
      </c>
      <c r="U99" s="9" t="n">
        <v>195</v>
      </c>
      <c r="V99" s="9" t="n">
        <v>78</v>
      </c>
      <c r="W99" s="9" t="n">
        <v>36</v>
      </c>
      <c r="X99" s="9" t="n">
        <v>110</v>
      </c>
      <c r="Y99" s="9" t="n">
        <v>117</v>
      </c>
      <c r="Z99" s="9" t="n">
        <v>21</v>
      </c>
    </row>
    <row r="100" customFormat="false" ht="12" hidden="false" customHeight="true" outlineLevel="0" collapsed="false">
      <c r="A100" s="10" t="s">
        <v>41</v>
      </c>
      <c r="C100" s="9" t="n">
        <v>1438</v>
      </c>
      <c r="D100" s="9" t="n">
        <v>116393</v>
      </c>
      <c r="E100" s="9" t="n">
        <v>3073</v>
      </c>
      <c r="F100" s="9" t="n">
        <v>779</v>
      </c>
      <c r="G100" s="9" t="n">
        <v>1175</v>
      </c>
      <c r="H100" s="9" t="n">
        <v>2284</v>
      </c>
      <c r="I100" s="9" t="n">
        <v>482</v>
      </c>
      <c r="J100" s="9" t="n">
        <v>2171</v>
      </c>
      <c r="K100" s="9" t="n">
        <v>187</v>
      </c>
      <c r="L100" s="9" t="n">
        <v>1169</v>
      </c>
      <c r="M100" s="9" t="n">
        <v>1018</v>
      </c>
      <c r="N100" s="9" t="n">
        <v>245</v>
      </c>
      <c r="O100" s="9" t="n">
        <v>371</v>
      </c>
      <c r="P100" s="9" t="n">
        <v>1833</v>
      </c>
      <c r="Q100" s="9" t="n">
        <v>651</v>
      </c>
      <c r="R100" s="9" t="n">
        <v>281</v>
      </c>
      <c r="S100" s="9" t="n">
        <v>2880</v>
      </c>
      <c r="T100" s="9" t="n">
        <v>1920</v>
      </c>
      <c r="U100" s="9" t="n">
        <v>2962</v>
      </c>
      <c r="V100" s="9" t="n">
        <v>1169</v>
      </c>
      <c r="W100" s="9" t="n">
        <v>426</v>
      </c>
      <c r="X100" s="9" t="n">
        <v>1802</v>
      </c>
      <c r="Y100" s="9" t="n">
        <v>2383</v>
      </c>
      <c r="Z100" s="9" t="n">
        <v>574</v>
      </c>
    </row>
    <row r="101" s="11" customFormat="true" ht="12" hidden="false" customHeight="true" outlineLevel="0" collapsed="false">
      <c r="B101" s="12" t="s">
        <v>42</v>
      </c>
      <c r="C101" s="11" t="n">
        <f aca="false">C100/147666</f>
        <v>0.00973819294895237</v>
      </c>
      <c r="D101" s="11" t="n">
        <f aca="false">D100/147666</f>
        <v>0.788218005498896</v>
      </c>
      <c r="E101" s="11" t="n">
        <f aca="false">E100/147666</f>
        <v>0.0208104776996736</v>
      </c>
      <c r="F101" s="11" t="n">
        <f aca="false">F100/147666</f>
        <v>0.00527541885064944</v>
      </c>
      <c r="G101" s="11" t="n">
        <f aca="false">G100/147666</f>
        <v>0.00795714653339293</v>
      </c>
      <c r="H101" s="11" t="n">
        <f aca="false">H100/147666</f>
        <v>0.0154673384529953</v>
      </c>
      <c r="I101" s="11" t="n">
        <f aca="false">I100/147666</f>
        <v>0.00326412308859182</v>
      </c>
      <c r="J101" s="11" t="n">
        <f aca="false">J100/147666</f>
        <v>0.014702097977869</v>
      </c>
      <c r="K101" s="11" t="n">
        <f aca="false">K100/147666</f>
        <v>0.00126637140573998</v>
      </c>
      <c r="L101" s="11" t="n">
        <f aca="false">L100/147666</f>
        <v>0.0079165142957756</v>
      </c>
      <c r="M101" s="11" t="n">
        <f aca="false">M100/147666</f>
        <v>0.00689393631573957</v>
      </c>
      <c r="N101" s="11" t="n">
        <f aca="false">N100/147666</f>
        <v>0.00165914970270746</v>
      </c>
      <c r="O101" s="11" t="n">
        <f aca="false">O100/147666</f>
        <v>0.0025124266926713</v>
      </c>
      <c r="P101" s="11" t="n">
        <f aca="false">P100/147666</f>
        <v>0.012413148592093</v>
      </c>
      <c r="Q101" s="11" t="n">
        <f aca="false">Q100/147666</f>
        <v>0.00440859778147983</v>
      </c>
      <c r="R101" s="11" t="n">
        <f aca="false">R100/147666</f>
        <v>0.00190294312841142</v>
      </c>
      <c r="S101" s="11" t="n">
        <f aca="false">S100/147666</f>
        <v>0.0195034740563163</v>
      </c>
      <c r="T101" s="11" t="n">
        <f aca="false">T100/147666</f>
        <v>0.0130023160375442</v>
      </c>
      <c r="U101" s="11" t="n">
        <f aca="false">U100/147666</f>
        <v>0.0200587813037531</v>
      </c>
      <c r="V101" s="11" t="n">
        <f aca="false">V100/147666</f>
        <v>0.0079165142957756</v>
      </c>
      <c r="W101" s="11" t="n">
        <f aca="false">W100/147666</f>
        <v>0.00288488887083012</v>
      </c>
      <c r="X101" s="11" t="n">
        <f aca="false">X100/147666</f>
        <v>0.0122032153644035</v>
      </c>
      <c r="Y101" s="11" t="n">
        <f aca="false">Y100/147666</f>
        <v>0.0161377703736811</v>
      </c>
      <c r="Z101" s="11" t="n">
        <f aca="false">Z100/147666</f>
        <v>0.00388715073205748</v>
      </c>
    </row>
    <row r="102" customFormat="false" ht="12" hidden="false" customHeight="true" outlineLevel="0" collapsed="false">
      <c r="B102" s="13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" hidden="false" customHeight="true" outlineLevel="0" collapsed="false">
      <c r="A103" s="10" t="s">
        <v>85</v>
      </c>
      <c r="B103" s="13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" hidden="false" customHeight="true" outlineLevel="0" collapsed="false">
      <c r="B104" s="2" t="s">
        <v>72</v>
      </c>
      <c r="C104" s="9" t="n">
        <v>92</v>
      </c>
      <c r="D104" s="9" t="n">
        <v>3126</v>
      </c>
      <c r="E104" s="9" t="n">
        <v>254</v>
      </c>
      <c r="F104" s="9" t="n">
        <v>44</v>
      </c>
      <c r="G104" s="9" t="n">
        <v>244</v>
      </c>
      <c r="H104" s="9" t="n">
        <v>201</v>
      </c>
      <c r="I104" s="9" t="n">
        <v>63</v>
      </c>
      <c r="J104" s="9" t="n">
        <v>466</v>
      </c>
      <c r="K104" s="9" t="n">
        <v>142</v>
      </c>
      <c r="L104" s="9" t="n">
        <v>285</v>
      </c>
      <c r="M104" s="9" t="n">
        <v>740</v>
      </c>
      <c r="N104" s="9" t="n">
        <v>75</v>
      </c>
      <c r="O104" s="9" t="n">
        <v>69</v>
      </c>
      <c r="P104" s="9" t="n">
        <v>503</v>
      </c>
      <c r="Q104" s="9" t="n">
        <v>391</v>
      </c>
      <c r="R104" s="9" t="n">
        <v>37</v>
      </c>
      <c r="S104" s="9" t="n">
        <v>993</v>
      </c>
      <c r="T104" s="9" t="n">
        <v>69</v>
      </c>
      <c r="U104" s="9" t="n">
        <v>1141</v>
      </c>
      <c r="V104" s="9" t="n">
        <v>444</v>
      </c>
      <c r="W104" s="9" t="n">
        <v>84</v>
      </c>
      <c r="X104" s="9" t="n">
        <v>207</v>
      </c>
      <c r="Y104" s="9" t="n">
        <v>94</v>
      </c>
      <c r="Z104" s="9" t="n">
        <v>13</v>
      </c>
    </row>
    <row r="105" customFormat="false" ht="12" hidden="false" customHeight="true" outlineLevel="0" collapsed="false">
      <c r="B105" s="2" t="s">
        <v>74</v>
      </c>
      <c r="C105" s="9" t="n">
        <v>112</v>
      </c>
      <c r="D105" s="9" t="n">
        <v>3306</v>
      </c>
      <c r="E105" s="9" t="n">
        <v>298</v>
      </c>
      <c r="F105" s="9" t="n">
        <v>47</v>
      </c>
      <c r="G105" s="9" t="n">
        <v>302</v>
      </c>
      <c r="H105" s="9" t="n">
        <v>253</v>
      </c>
      <c r="I105" s="9" t="n">
        <v>800</v>
      </c>
      <c r="J105" s="9" t="n">
        <v>440</v>
      </c>
      <c r="K105" s="9" t="n">
        <v>122</v>
      </c>
      <c r="L105" s="9" t="n">
        <v>436</v>
      </c>
      <c r="M105" s="9" t="n">
        <v>399</v>
      </c>
      <c r="N105" s="9" t="n">
        <v>94</v>
      </c>
      <c r="O105" s="9" t="n">
        <v>39</v>
      </c>
      <c r="P105" s="9" t="n">
        <v>376</v>
      </c>
      <c r="Q105" s="9" t="n">
        <v>379</v>
      </c>
      <c r="R105" s="9" t="n">
        <v>50</v>
      </c>
      <c r="S105" s="9" t="n">
        <v>1591</v>
      </c>
      <c r="T105" s="9" t="n">
        <v>52</v>
      </c>
      <c r="U105" s="9" t="n">
        <v>1091</v>
      </c>
      <c r="V105" s="9" t="n">
        <v>380</v>
      </c>
      <c r="W105" s="9" t="n">
        <v>37</v>
      </c>
      <c r="X105" s="9" t="n">
        <v>295</v>
      </c>
      <c r="Y105" s="9" t="n">
        <v>93</v>
      </c>
      <c r="Z105" s="9" t="n">
        <v>21</v>
      </c>
    </row>
    <row r="106" customFormat="false" ht="12" hidden="false" customHeight="true" outlineLevel="0" collapsed="false">
      <c r="B106" s="2" t="s">
        <v>86</v>
      </c>
      <c r="C106" s="9" t="n">
        <v>355</v>
      </c>
      <c r="D106" s="9" t="n">
        <v>9553</v>
      </c>
      <c r="E106" s="9" t="n">
        <v>284</v>
      </c>
      <c r="F106" s="9" t="n">
        <v>91</v>
      </c>
      <c r="G106" s="9" t="n">
        <v>480</v>
      </c>
      <c r="H106" s="9" t="n">
        <v>393</v>
      </c>
      <c r="I106" s="9" t="n">
        <v>206</v>
      </c>
      <c r="J106" s="9" t="n">
        <v>563</v>
      </c>
      <c r="K106" s="9" t="n">
        <v>149</v>
      </c>
      <c r="L106" s="9" t="n">
        <v>1537</v>
      </c>
      <c r="M106" s="9" t="n">
        <v>625</v>
      </c>
      <c r="N106" s="9" t="n">
        <v>161</v>
      </c>
      <c r="O106" s="9" t="n">
        <v>44</v>
      </c>
      <c r="P106" s="9" t="n">
        <v>597</v>
      </c>
      <c r="Q106" s="9" t="n">
        <v>456</v>
      </c>
      <c r="R106" s="9" t="n">
        <v>143</v>
      </c>
      <c r="S106" s="9" t="n">
        <v>3680</v>
      </c>
      <c r="T106" s="9" t="n">
        <v>93</v>
      </c>
      <c r="U106" s="9" t="n">
        <v>2234</v>
      </c>
      <c r="V106" s="9" t="n">
        <v>709</v>
      </c>
      <c r="W106" s="9" t="n">
        <v>199</v>
      </c>
      <c r="X106" s="9" t="n">
        <v>492</v>
      </c>
      <c r="Y106" s="9" t="n">
        <v>391</v>
      </c>
      <c r="Z106" s="9" t="n">
        <v>41</v>
      </c>
    </row>
    <row r="107" customFormat="false" ht="12" hidden="false" customHeight="true" outlineLevel="0" collapsed="false">
      <c r="B107" s="2" t="s">
        <v>87</v>
      </c>
      <c r="C107" s="9" t="n">
        <v>204</v>
      </c>
      <c r="D107" s="9" t="n">
        <v>9980</v>
      </c>
      <c r="E107" s="9" t="n">
        <v>630</v>
      </c>
      <c r="F107" s="9" t="n">
        <v>157</v>
      </c>
      <c r="G107" s="9" t="n">
        <v>516</v>
      </c>
      <c r="H107" s="9" t="n">
        <v>531</v>
      </c>
      <c r="I107" s="9" t="n">
        <v>214</v>
      </c>
      <c r="J107" s="9" t="n">
        <v>488</v>
      </c>
      <c r="K107" s="9" t="n">
        <v>179</v>
      </c>
      <c r="L107" s="9" t="n">
        <v>307</v>
      </c>
      <c r="M107" s="9" t="n">
        <v>255</v>
      </c>
      <c r="N107" s="9" t="n">
        <v>110</v>
      </c>
      <c r="O107" s="9" t="n">
        <v>61</v>
      </c>
      <c r="P107" s="9" t="n">
        <v>299</v>
      </c>
      <c r="Q107" s="9" t="n">
        <v>509</v>
      </c>
      <c r="R107" s="9" t="n">
        <v>102</v>
      </c>
      <c r="S107" s="9" t="n">
        <v>1117</v>
      </c>
      <c r="T107" s="9" t="n">
        <v>65</v>
      </c>
      <c r="U107" s="9" t="n">
        <v>932</v>
      </c>
      <c r="V107" s="9" t="n">
        <v>430</v>
      </c>
      <c r="W107" s="9" t="n">
        <v>114</v>
      </c>
      <c r="X107" s="9" t="n">
        <v>403</v>
      </c>
      <c r="Y107" s="9" t="n">
        <v>233</v>
      </c>
      <c r="Z107" s="9" t="n">
        <v>42</v>
      </c>
    </row>
    <row r="108" customFormat="false" ht="12" hidden="false" customHeight="true" outlineLevel="0" collapsed="false">
      <c r="B108" s="2" t="s">
        <v>88</v>
      </c>
      <c r="C108" s="9" t="n">
        <v>70</v>
      </c>
      <c r="D108" s="9" t="n">
        <v>4138</v>
      </c>
      <c r="E108" s="9" t="n">
        <v>199</v>
      </c>
      <c r="F108" s="9" t="n">
        <v>33</v>
      </c>
      <c r="G108" s="9" t="n">
        <v>199</v>
      </c>
      <c r="H108" s="9" t="n">
        <v>179</v>
      </c>
      <c r="I108" s="9" t="n">
        <v>62</v>
      </c>
      <c r="J108" s="9" t="n">
        <v>427</v>
      </c>
      <c r="K108" s="9" t="n">
        <v>112</v>
      </c>
      <c r="L108" s="9" t="n">
        <v>165</v>
      </c>
      <c r="M108" s="9" t="n">
        <v>207</v>
      </c>
      <c r="N108" s="9" t="n">
        <v>78</v>
      </c>
      <c r="O108" s="9" t="n">
        <v>33</v>
      </c>
      <c r="P108" s="9" t="n">
        <v>242</v>
      </c>
      <c r="Q108" s="9" t="n">
        <v>343</v>
      </c>
      <c r="R108" s="9" t="n">
        <v>29</v>
      </c>
      <c r="S108" s="9" t="n">
        <v>523</v>
      </c>
      <c r="T108" s="9" t="n">
        <v>35</v>
      </c>
      <c r="U108" s="9" t="n">
        <v>715</v>
      </c>
      <c r="V108" s="9" t="n">
        <v>304</v>
      </c>
      <c r="W108" s="9" t="n">
        <v>59</v>
      </c>
      <c r="X108" s="9" t="n">
        <v>234</v>
      </c>
      <c r="Y108" s="9" t="n">
        <v>77</v>
      </c>
      <c r="Z108" s="9" t="n">
        <v>16</v>
      </c>
    </row>
    <row r="109" customFormat="false" ht="12" hidden="false" customHeight="true" outlineLevel="0" collapsed="false">
      <c r="B109" s="2" t="s">
        <v>65</v>
      </c>
      <c r="C109" s="9" t="n">
        <v>212</v>
      </c>
      <c r="D109" s="9" t="n">
        <v>5124</v>
      </c>
      <c r="E109" s="9" t="n">
        <v>194</v>
      </c>
      <c r="F109" s="9" t="n">
        <v>66</v>
      </c>
      <c r="G109" s="9" t="n">
        <v>225</v>
      </c>
      <c r="H109" s="9" t="n">
        <v>241</v>
      </c>
      <c r="I109" s="9" t="n">
        <v>70</v>
      </c>
      <c r="J109" s="9" t="n">
        <v>206</v>
      </c>
      <c r="K109" s="9" t="n">
        <v>69</v>
      </c>
      <c r="L109" s="9" t="n">
        <v>716</v>
      </c>
      <c r="M109" s="9" t="n">
        <v>250</v>
      </c>
      <c r="N109" s="9" t="n">
        <v>80</v>
      </c>
      <c r="O109" s="9" t="n">
        <v>29</v>
      </c>
      <c r="P109" s="9" t="n">
        <v>279</v>
      </c>
      <c r="Q109" s="9" t="n">
        <v>238</v>
      </c>
      <c r="R109" s="9" t="n">
        <v>75</v>
      </c>
      <c r="S109" s="9" t="n">
        <v>1243</v>
      </c>
      <c r="T109" s="9" t="n">
        <v>38</v>
      </c>
      <c r="U109" s="9" t="n">
        <v>712</v>
      </c>
      <c r="V109" s="9" t="n">
        <v>349</v>
      </c>
      <c r="W109" s="9" t="n">
        <v>188</v>
      </c>
      <c r="X109" s="9" t="n">
        <v>267</v>
      </c>
      <c r="Y109" s="9" t="n">
        <v>222</v>
      </c>
      <c r="Z109" s="9" t="n">
        <v>26</v>
      </c>
    </row>
    <row r="110" customFormat="false" ht="12" hidden="false" customHeight="true" outlineLevel="0" collapsed="false">
      <c r="A110" s="10" t="s">
        <v>41</v>
      </c>
      <c r="C110" s="9" t="n">
        <v>1045</v>
      </c>
      <c r="D110" s="9" t="n">
        <v>35227</v>
      </c>
      <c r="E110" s="9" t="n">
        <v>1859</v>
      </c>
      <c r="F110" s="9" t="n">
        <v>438</v>
      </c>
      <c r="G110" s="9" t="n">
        <v>1966</v>
      </c>
      <c r="H110" s="9" t="n">
        <v>1798</v>
      </c>
      <c r="I110" s="9" t="n">
        <v>1415</v>
      </c>
      <c r="J110" s="9" t="n">
        <v>2590</v>
      </c>
      <c r="K110" s="9" t="n">
        <v>773</v>
      </c>
      <c r="L110" s="9" t="n">
        <v>3446</v>
      </c>
      <c r="M110" s="9" t="n">
        <v>2476</v>
      </c>
      <c r="N110" s="9" t="n">
        <v>598</v>
      </c>
      <c r="O110" s="9" t="n">
        <v>275</v>
      </c>
      <c r="P110" s="9" t="n">
        <v>2296</v>
      </c>
      <c r="Q110" s="9" t="n">
        <v>2316</v>
      </c>
      <c r="R110" s="9" t="n">
        <v>436</v>
      </c>
      <c r="S110" s="9" t="n">
        <v>9147</v>
      </c>
      <c r="T110" s="9" t="n">
        <v>352</v>
      </c>
      <c r="U110" s="9" t="n">
        <v>6825</v>
      </c>
      <c r="V110" s="9" t="n">
        <v>2616</v>
      </c>
      <c r="W110" s="9" t="n">
        <v>681</v>
      </c>
      <c r="X110" s="9" t="n">
        <v>1898</v>
      </c>
      <c r="Y110" s="9" t="n">
        <v>1110</v>
      </c>
      <c r="Z110" s="9" t="n">
        <v>159</v>
      </c>
    </row>
    <row r="111" s="11" customFormat="true" ht="12" hidden="false" customHeight="true" outlineLevel="0" collapsed="false">
      <c r="B111" s="12" t="s">
        <v>42</v>
      </c>
      <c r="C111" s="11" t="n">
        <f aca="false">C110/81742</f>
        <v>0.0127841256636735</v>
      </c>
      <c r="D111" s="11" t="n">
        <f aca="false">D110/81742</f>
        <v>0.430953487803088</v>
      </c>
      <c r="E111" s="11" t="n">
        <f aca="false">E110/81742</f>
        <v>0.022742286706956</v>
      </c>
      <c r="F111" s="11" t="n">
        <f aca="false">F110/81742</f>
        <v>0.00535832252697512</v>
      </c>
      <c r="G111" s="11" t="n">
        <f aca="false">G110/81742</f>
        <v>0.0240512833060116</v>
      </c>
      <c r="H111" s="11" t="n">
        <f aca="false">H110/81742</f>
        <v>0.0219960363093636</v>
      </c>
      <c r="I111" s="11" t="n">
        <f aca="false">I110/81742</f>
        <v>0.0173105625015292</v>
      </c>
      <c r="J111" s="11" t="n">
        <f aca="false">J110/81742</f>
        <v>0.0316850578649898</v>
      </c>
      <c r="K111" s="11" t="n">
        <f aca="false">K110/81742</f>
        <v>0.00945658290719581</v>
      </c>
      <c r="L111" s="11" t="n">
        <f aca="false">L110/81742</f>
        <v>0.0421570306574344</v>
      </c>
      <c r="M111" s="11" t="n">
        <f aca="false">M110/81742</f>
        <v>0.0302904259744073</v>
      </c>
      <c r="N111" s="11" t="n">
        <f aca="false">N110/81742</f>
        <v>0.00731570061902082</v>
      </c>
      <c r="O111" s="11" t="n">
        <f aca="false">O110/81742</f>
        <v>0.00336424359570356</v>
      </c>
      <c r="P111" s="11" t="n">
        <f aca="false">P110/81742</f>
        <v>0.0280883756208559</v>
      </c>
      <c r="Q111" s="11" t="n">
        <f aca="false">Q110/81742</f>
        <v>0.0283330478823616</v>
      </c>
      <c r="R111" s="11" t="n">
        <f aca="false">R110/81742</f>
        <v>0.00533385530082455</v>
      </c>
      <c r="S111" s="11" t="n">
        <f aca="false">S110/81742</f>
        <v>0.111900858799638</v>
      </c>
      <c r="T111" s="11" t="n">
        <f aca="false">T110/81742</f>
        <v>0.00430623180250055</v>
      </c>
      <c r="U111" s="11" t="n">
        <f aca="false">U110/81742</f>
        <v>0.0834944092388246</v>
      </c>
      <c r="V111" s="11" t="n">
        <f aca="false">V110/81742</f>
        <v>0.0320031318049473</v>
      </c>
      <c r="W111" s="11" t="n">
        <f aca="false">W110/81742</f>
        <v>0.00833109050426953</v>
      </c>
      <c r="X111" s="11" t="n">
        <f aca="false">X110/81742</f>
        <v>0.0232193976168922</v>
      </c>
      <c r="Y111" s="11" t="n">
        <f aca="false">Y110/81742</f>
        <v>0.0135793105135671</v>
      </c>
      <c r="Z111" s="11" t="n">
        <f aca="false">Z110/81742</f>
        <v>0.00194514447897042</v>
      </c>
    </row>
    <row r="112" customFormat="false" ht="12" hidden="false" customHeight="true" outlineLevel="0" collapsed="false">
      <c r="B112" s="13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" hidden="false" customHeight="true" outlineLevel="0" collapsed="false">
      <c r="A113" s="10" t="s">
        <v>89</v>
      </c>
      <c r="B113" s="13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" hidden="false" customHeight="true" outlineLevel="0" collapsed="false">
      <c r="B114" s="2" t="s">
        <v>84</v>
      </c>
      <c r="C114" s="9" t="n">
        <v>1186</v>
      </c>
      <c r="D114" s="9" t="n">
        <v>72924</v>
      </c>
      <c r="E114" s="9" t="n">
        <v>1070</v>
      </c>
      <c r="F114" s="9" t="n">
        <v>289</v>
      </c>
      <c r="G114" s="9" t="n">
        <v>869</v>
      </c>
      <c r="H114" s="9" t="n">
        <v>1125</v>
      </c>
      <c r="I114" s="9" t="n">
        <v>654</v>
      </c>
      <c r="J114" s="9" t="n">
        <v>1854</v>
      </c>
      <c r="K114" s="9" t="n">
        <v>166</v>
      </c>
      <c r="L114" s="9" t="n">
        <v>3187</v>
      </c>
      <c r="M114" s="9" t="n">
        <v>681</v>
      </c>
      <c r="N114" s="9" t="n">
        <v>203</v>
      </c>
      <c r="O114" s="9" t="n">
        <v>188</v>
      </c>
      <c r="P114" s="9" t="n">
        <v>2885</v>
      </c>
      <c r="Q114" s="9" t="n">
        <v>944</v>
      </c>
      <c r="R114" s="9" t="n">
        <v>327</v>
      </c>
      <c r="S114" s="9" t="n">
        <v>7308</v>
      </c>
      <c r="T114" s="9" t="n">
        <v>255</v>
      </c>
      <c r="U114" s="9" t="n">
        <v>2953</v>
      </c>
      <c r="V114" s="9" t="n">
        <v>909</v>
      </c>
      <c r="W114" s="9" t="n">
        <v>457</v>
      </c>
      <c r="X114" s="9" t="n">
        <v>1523</v>
      </c>
      <c r="Y114" s="9" t="n">
        <v>626</v>
      </c>
      <c r="Z114" s="9" t="n">
        <v>321</v>
      </c>
    </row>
    <row r="115" customFormat="false" ht="12" hidden="false" customHeight="true" outlineLevel="0" collapsed="false">
      <c r="B115" s="2" t="s">
        <v>81</v>
      </c>
      <c r="C115" s="9" t="n">
        <v>665</v>
      </c>
      <c r="D115" s="9" t="n">
        <v>38231</v>
      </c>
      <c r="E115" s="9" t="n">
        <v>1039</v>
      </c>
      <c r="F115" s="9" t="n">
        <v>327</v>
      </c>
      <c r="G115" s="9" t="n">
        <v>822</v>
      </c>
      <c r="H115" s="9" t="n">
        <v>1053</v>
      </c>
      <c r="I115" s="9" t="n">
        <v>281</v>
      </c>
      <c r="J115" s="9" t="n">
        <v>1022</v>
      </c>
      <c r="K115" s="9" t="n">
        <v>147</v>
      </c>
      <c r="L115" s="9" t="n">
        <v>1297</v>
      </c>
      <c r="M115" s="9" t="n">
        <v>291</v>
      </c>
      <c r="N115" s="9" t="n">
        <v>174</v>
      </c>
      <c r="O115" s="9" t="n">
        <v>176</v>
      </c>
      <c r="P115" s="9" t="n">
        <v>829</v>
      </c>
      <c r="Q115" s="9" t="n">
        <v>527</v>
      </c>
      <c r="R115" s="9" t="n">
        <v>131</v>
      </c>
      <c r="S115" s="9" t="n">
        <v>5063</v>
      </c>
      <c r="T115" s="9" t="n">
        <v>120</v>
      </c>
      <c r="U115" s="9" t="n">
        <v>1749</v>
      </c>
      <c r="V115" s="9" t="n">
        <v>797</v>
      </c>
      <c r="W115" s="9" t="n">
        <v>257</v>
      </c>
      <c r="X115" s="9" t="n">
        <v>1235</v>
      </c>
      <c r="Y115" s="9" t="n">
        <v>621</v>
      </c>
      <c r="Z115" s="9" t="n">
        <v>262</v>
      </c>
    </row>
    <row r="116" customFormat="false" ht="12" hidden="false" customHeight="true" outlineLevel="0" collapsed="false">
      <c r="A116" s="10" t="s">
        <v>41</v>
      </c>
      <c r="C116" s="9" t="n">
        <v>1851</v>
      </c>
      <c r="D116" s="9" t="n">
        <v>111155</v>
      </c>
      <c r="E116" s="9" t="n">
        <v>2109</v>
      </c>
      <c r="F116" s="9" t="n">
        <v>616</v>
      </c>
      <c r="G116" s="9" t="n">
        <v>1691</v>
      </c>
      <c r="H116" s="9" t="n">
        <v>2178</v>
      </c>
      <c r="I116" s="9" t="n">
        <v>935</v>
      </c>
      <c r="J116" s="9" t="n">
        <v>2876</v>
      </c>
      <c r="K116" s="9" t="n">
        <v>313</v>
      </c>
      <c r="L116" s="9" t="n">
        <v>4484</v>
      </c>
      <c r="M116" s="9" t="n">
        <v>972</v>
      </c>
      <c r="N116" s="9" t="n">
        <v>377</v>
      </c>
      <c r="O116" s="9" t="n">
        <v>364</v>
      </c>
      <c r="P116" s="9" t="n">
        <v>3714</v>
      </c>
      <c r="Q116" s="9" t="n">
        <v>1471</v>
      </c>
      <c r="R116" s="9" t="n">
        <v>458</v>
      </c>
      <c r="S116" s="9" t="n">
        <v>12371</v>
      </c>
      <c r="T116" s="9" t="n">
        <v>375</v>
      </c>
      <c r="U116" s="9" t="n">
        <v>4702</v>
      </c>
      <c r="V116" s="9" t="n">
        <v>1706</v>
      </c>
      <c r="W116" s="9" t="n">
        <v>714</v>
      </c>
      <c r="X116" s="9" t="n">
        <v>2758</v>
      </c>
      <c r="Y116" s="9" t="n">
        <v>1247</v>
      </c>
      <c r="Z116" s="9" t="n">
        <v>583</v>
      </c>
    </row>
    <row r="117" s="11" customFormat="true" ht="12" hidden="false" customHeight="true" outlineLevel="0" collapsed="false">
      <c r="B117" s="12" t="s">
        <v>42</v>
      </c>
      <c r="C117" s="11" t="n">
        <f aca="false">C116/160020</f>
        <v>0.0115673040869891</v>
      </c>
      <c r="D117" s="11" t="n">
        <f aca="false">D116/160020</f>
        <v>0.694631921009874</v>
      </c>
      <c r="E117" s="11" t="n">
        <f aca="false">E116/160020</f>
        <v>0.0131796025496813</v>
      </c>
      <c r="F117" s="11" t="n">
        <f aca="false">F116/160020</f>
        <v>0.00384951881014873</v>
      </c>
      <c r="G117" s="11" t="n">
        <f aca="false">G116/160020</f>
        <v>0.0105674290713661</v>
      </c>
      <c r="H117" s="11" t="n">
        <f aca="false">H116/160020</f>
        <v>0.0136107986501687</v>
      </c>
      <c r="I117" s="11" t="n">
        <f aca="false">I116/160020</f>
        <v>0.00584301962254718</v>
      </c>
      <c r="J117" s="11" t="n">
        <f aca="false">J116/160020</f>
        <v>0.0179727534058243</v>
      </c>
      <c r="K117" s="11" t="n">
        <f aca="false">K116/160020</f>
        <v>0.00195600549931259</v>
      </c>
      <c r="L117" s="11" t="n">
        <f aca="false">L116/160020</f>
        <v>0.0280214973128359</v>
      </c>
      <c r="M117" s="11" t="n">
        <f aca="false">M116/160020</f>
        <v>0.00607424071991001</v>
      </c>
      <c r="N117" s="11" t="n">
        <f aca="false">N116/160020</f>
        <v>0.00235595550556181</v>
      </c>
      <c r="O117" s="11" t="n">
        <f aca="false">O116/160020</f>
        <v>0.00227471566054243</v>
      </c>
      <c r="P117" s="11" t="n">
        <f aca="false">P116/160020</f>
        <v>0.02320959880015</v>
      </c>
      <c r="Q117" s="11" t="n">
        <f aca="false">Q116/160020</f>
        <v>0.00919260092488439</v>
      </c>
      <c r="R117" s="11" t="n">
        <f aca="false">R116/160020</f>
        <v>0.00286214223222097</v>
      </c>
      <c r="S117" s="11" t="n">
        <f aca="false">S116/160020</f>
        <v>0.0773090863642045</v>
      </c>
      <c r="T117" s="11" t="n">
        <f aca="false">T116/160020</f>
        <v>0.00234345706786652</v>
      </c>
      <c r="U117" s="11" t="n">
        <f aca="false">U116/160020</f>
        <v>0.0293838270216223</v>
      </c>
      <c r="V117" s="11" t="n">
        <f aca="false">V116/160020</f>
        <v>0.0106611673540807</v>
      </c>
      <c r="W117" s="11" t="n">
        <f aca="false">W116/160020</f>
        <v>0.00446194225721785</v>
      </c>
      <c r="X117" s="11" t="n">
        <f aca="false">X116/160020</f>
        <v>0.0172353455818023</v>
      </c>
      <c r="Y117" s="11" t="n">
        <f aca="false">Y116/160020</f>
        <v>0.00779277590301212</v>
      </c>
      <c r="Z117" s="11" t="n">
        <f aca="false">Z116/160020</f>
        <v>0.00364329458817648</v>
      </c>
    </row>
    <row r="118" customFormat="false" ht="12" hidden="false" customHeight="true" outlineLevel="0" collapsed="false">
      <c r="B118" s="13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" hidden="false" customHeight="true" outlineLevel="0" collapsed="false">
      <c r="A119" s="10" t="s">
        <v>90</v>
      </c>
      <c r="B119" s="13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" hidden="false" customHeight="true" outlineLevel="0" collapsed="false">
      <c r="B120" s="2" t="s">
        <v>72</v>
      </c>
      <c r="C120" s="9" t="n">
        <v>214</v>
      </c>
      <c r="D120" s="9" t="n">
        <v>8042</v>
      </c>
      <c r="E120" s="9" t="n">
        <v>580</v>
      </c>
      <c r="F120" s="9" t="n">
        <v>103</v>
      </c>
      <c r="G120" s="9" t="n">
        <v>547</v>
      </c>
      <c r="H120" s="9" t="n">
        <v>422</v>
      </c>
      <c r="I120" s="9" t="n">
        <v>60</v>
      </c>
      <c r="J120" s="9" t="n">
        <v>607</v>
      </c>
      <c r="K120" s="9" t="n">
        <v>181</v>
      </c>
      <c r="L120" s="9" t="n">
        <v>348</v>
      </c>
      <c r="M120" s="9" t="n">
        <v>549</v>
      </c>
      <c r="N120" s="9" t="n">
        <v>93</v>
      </c>
      <c r="O120" s="9" t="n">
        <v>82</v>
      </c>
      <c r="P120" s="9" t="n">
        <v>404</v>
      </c>
      <c r="Q120" s="9" t="n">
        <v>748</v>
      </c>
      <c r="R120" s="9" t="n">
        <v>93</v>
      </c>
      <c r="S120" s="9" t="n">
        <v>1299</v>
      </c>
      <c r="T120" s="9" t="n">
        <v>89</v>
      </c>
      <c r="U120" s="9" t="n">
        <v>1127</v>
      </c>
      <c r="V120" s="9" t="n">
        <v>481</v>
      </c>
      <c r="W120" s="9" t="n">
        <v>95</v>
      </c>
      <c r="X120" s="9" t="n">
        <v>323</v>
      </c>
      <c r="Y120" s="9" t="n">
        <v>193</v>
      </c>
      <c r="Z120" s="9" t="n">
        <v>24</v>
      </c>
    </row>
    <row r="121" customFormat="false" ht="12" hidden="false" customHeight="true" outlineLevel="0" collapsed="false">
      <c r="B121" s="2" t="s">
        <v>91</v>
      </c>
      <c r="C121" s="9" t="n">
        <v>219</v>
      </c>
      <c r="D121" s="9" t="n">
        <v>6230</v>
      </c>
      <c r="E121" s="9" t="n">
        <v>341</v>
      </c>
      <c r="F121" s="9" t="n">
        <v>167</v>
      </c>
      <c r="G121" s="9" t="n">
        <v>765</v>
      </c>
      <c r="H121" s="9" t="n">
        <v>735</v>
      </c>
      <c r="I121" s="9" t="n">
        <v>78</v>
      </c>
      <c r="J121" s="9" t="n">
        <v>480</v>
      </c>
      <c r="K121" s="9" t="n">
        <v>188</v>
      </c>
      <c r="L121" s="9" t="n">
        <v>292</v>
      </c>
      <c r="M121" s="9" t="n">
        <v>404</v>
      </c>
      <c r="N121" s="9" t="n">
        <v>90</v>
      </c>
      <c r="O121" s="9" t="n">
        <v>52</v>
      </c>
      <c r="P121" s="9" t="n">
        <v>265</v>
      </c>
      <c r="Q121" s="9" t="n">
        <v>1345</v>
      </c>
      <c r="R121" s="9" t="n">
        <v>124</v>
      </c>
      <c r="S121" s="9" t="n">
        <v>934</v>
      </c>
      <c r="T121" s="9" t="n">
        <v>46</v>
      </c>
      <c r="U121" s="9" t="n">
        <v>721</v>
      </c>
      <c r="V121" s="9" t="n">
        <v>325</v>
      </c>
      <c r="W121" s="9" t="n">
        <v>79</v>
      </c>
      <c r="X121" s="9" t="n">
        <v>226</v>
      </c>
      <c r="Y121" s="9" t="n">
        <v>158</v>
      </c>
      <c r="Z121" s="9" t="n">
        <v>29</v>
      </c>
    </row>
    <row r="122" customFormat="false" ht="12" hidden="false" customHeight="true" outlineLevel="0" collapsed="false">
      <c r="B122" s="2" t="s">
        <v>92</v>
      </c>
      <c r="C122" s="9" t="n">
        <v>96</v>
      </c>
      <c r="D122" s="9" t="n">
        <v>3590</v>
      </c>
      <c r="E122" s="9" t="n">
        <v>93</v>
      </c>
      <c r="F122" s="9" t="n">
        <v>56</v>
      </c>
      <c r="G122" s="9" t="n">
        <v>500</v>
      </c>
      <c r="H122" s="9" t="n">
        <v>350</v>
      </c>
      <c r="I122" s="9" t="n">
        <v>83</v>
      </c>
      <c r="J122" s="9" t="n">
        <v>558</v>
      </c>
      <c r="K122" s="9" t="n">
        <v>244</v>
      </c>
      <c r="L122" s="9" t="n">
        <v>464</v>
      </c>
      <c r="M122" s="9" t="n">
        <v>406</v>
      </c>
      <c r="N122" s="9" t="n">
        <v>147</v>
      </c>
      <c r="O122" s="9" t="n">
        <v>56</v>
      </c>
      <c r="P122" s="9" t="n">
        <v>843</v>
      </c>
      <c r="Q122" s="9" t="n">
        <v>725</v>
      </c>
      <c r="R122" s="9" t="n">
        <v>46</v>
      </c>
      <c r="S122" s="9" t="n">
        <v>2025</v>
      </c>
      <c r="T122" s="9" t="n">
        <v>125</v>
      </c>
      <c r="U122" s="9" t="n">
        <v>1262</v>
      </c>
      <c r="V122" s="9" t="n">
        <v>565</v>
      </c>
      <c r="W122" s="9" t="n">
        <v>122</v>
      </c>
      <c r="X122" s="9" t="n">
        <v>291</v>
      </c>
      <c r="Y122" s="9" t="n">
        <v>149</v>
      </c>
      <c r="Z122" s="9" t="n">
        <v>20</v>
      </c>
    </row>
    <row r="123" customFormat="false" ht="12" hidden="false" customHeight="true" outlineLevel="0" collapsed="false">
      <c r="B123" s="2" t="s">
        <v>77</v>
      </c>
      <c r="C123" s="9" t="n">
        <v>130</v>
      </c>
      <c r="D123" s="9" t="n">
        <v>3834</v>
      </c>
      <c r="E123" s="9" t="n">
        <v>305</v>
      </c>
      <c r="F123" s="9" t="n">
        <v>74</v>
      </c>
      <c r="G123" s="9" t="n">
        <v>379</v>
      </c>
      <c r="H123" s="9" t="n">
        <v>300</v>
      </c>
      <c r="I123" s="9" t="n">
        <v>263</v>
      </c>
      <c r="J123" s="9" t="n">
        <v>356</v>
      </c>
      <c r="K123" s="9" t="n">
        <v>135</v>
      </c>
      <c r="L123" s="9" t="n">
        <v>1936</v>
      </c>
      <c r="M123" s="9" t="n">
        <v>378</v>
      </c>
      <c r="N123" s="9" t="n">
        <v>123</v>
      </c>
      <c r="O123" s="9" t="n">
        <v>40</v>
      </c>
      <c r="P123" s="9" t="n">
        <v>379</v>
      </c>
      <c r="Q123" s="9" t="n">
        <v>495</v>
      </c>
      <c r="R123" s="9" t="n">
        <v>186</v>
      </c>
      <c r="S123" s="9" t="n">
        <v>1586</v>
      </c>
      <c r="T123" s="9" t="n">
        <v>80</v>
      </c>
      <c r="U123" s="9" t="n">
        <v>1271</v>
      </c>
      <c r="V123" s="9" t="n">
        <v>386</v>
      </c>
      <c r="W123" s="9" t="n">
        <v>156</v>
      </c>
      <c r="X123" s="9" t="n">
        <v>339</v>
      </c>
      <c r="Y123" s="9" t="n">
        <v>129</v>
      </c>
      <c r="Z123" s="9" t="n">
        <v>26</v>
      </c>
    </row>
    <row r="124" customFormat="false" ht="12" hidden="false" customHeight="true" outlineLevel="0" collapsed="false">
      <c r="A124" s="10" t="s">
        <v>41</v>
      </c>
      <c r="C124" s="9" t="n">
        <v>659</v>
      </c>
      <c r="D124" s="9" t="n">
        <v>21696</v>
      </c>
      <c r="E124" s="9" t="n">
        <v>1319</v>
      </c>
      <c r="F124" s="9" t="n">
        <v>400</v>
      </c>
      <c r="G124" s="9" t="n">
        <v>2191</v>
      </c>
      <c r="H124" s="9" t="n">
        <v>1807</v>
      </c>
      <c r="I124" s="9" t="n">
        <v>484</v>
      </c>
      <c r="J124" s="9" t="n">
        <v>2001</v>
      </c>
      <c r="K124" s="9" t="n">
        <v>748</v>
      </c>
      <c r="L124" s="9" t="n">
        <v>3040</v>
      </c>
      <c r="M124" s="9" t="n">
        <v>1737</v>
      </c>
      <c r="N124" s="9" t="n">
        <v>453</v>
      </c>
      <c r="O124" s="9" t="n">
        <v>230</v>
      </c>
      <c r="P124" s="9" t="n">
        <v>1891</v>
      </c>
      <c r="Q124" s="9" t="n">
        <v>3313</v>
      </c>
      <c r="R124" s="9" t="n">
        <v>449</v>
      </c>
      <c r="S124" s="9" t="n">
        <v>5844</v>
      </c>
      <c r="T124" s="9" t="n">
        <v>340</v>
      </c>
      <c r="U124" s="9" t="n">
        <v>4381</v>
      </c>
      <c r="V124" s="9" t="n">
        <v>1757</v>
      </c>
      <c r="W124" s="9" t="n">
        <v>452</v>
      </c>
      <c r="X124" s="9" t="n">
        <v>1179</v>
      </c>
      <c r="Y124" s="9" t="n">
        <v>629</v>
      </c>
      <c r="Z124" s="9" t="n">
        <v>99</v>
      </c>
    </row>
    <row r="125" s="11" customFormat="true" ht="12" hidden="false" customHeight="true" outlineLevel="0" collapsed="false">
      <c r="B125" s="12" t="s">
        <v>42</v>
      </c>
      <c r="C125" s="11" t="n">
        <f aca="false">C124/57099</f>
        <v>0.0115413579922591</v>
      </c>
      <c r="D125" s="11" t="n">
        <f aca="false">D124/57099</f>
        <v>0.379971628224662</v>
      </c>
      <c r="E125" s="11" t="n">
        <f aca="false">E124/57099</f>
        <v>0.0231002294260845</v>
      </c>
      <c r="F125" s="11" t="n">
        <f aca="false">F124/57099</f>
        <v>0.00700537662656089</v>
      </c>
      <c r="G125" s="11" t="n">
        <f aca="false">G124/57099</f>
        <v>0.0383719504719873</v>
      </c>
      <c r="H125" s="11" t="n">
        <f aca="false">H124/57099</f>
        <v>0.0316467889104888</v>
      </c>
      <c r="I125" s="11" t="n">
        <f aca="false">I124/57099</f>
        <v>0.00847650571813867</v>
      </c>
      <c r="J125" s="11" t="n">
        <f aca="false">J124/57099</f>
        <v>0.0350443965743708</v>
      </c>
      <c r="K125" s="11" t="n">
        <f aca="false">K124/57099</f>
        <v>0.0131000542916689</v>
      </c>
      <c r="L125" s="11" t="n">
        <f aca="false">L124/57099</f>
        <v>0.0532408623618627</v>
      </c>
      <c r="M125" s="11" t="n">
        <f aca="false">M124/57099</f>
        <v>0.0304208480008406</v>
      </c>
      <c r="N125" s="11" t="n">
        <f aca="false">N124/57099</f>
        <v>0.0079335890295802</v>
      </c>
      <c r="O125" s="11" t="n">
        <f aca="false">O124/57099</f>
        <v>0.00402809156027251</v>
      </c>
      <c r="P125" s="11" t="n">
        <f aca="false">P124/57099</f>
        <v>0.0331179180020666</v>
      </c>
      <c r="Q125" s="11" t="n">
        <f aca="false">Q124/57099</f>
        <v>0.0580220319094905</v>
      </c>
      <c r="R125" s="11" t="n">
        <f aca="false">R124/57099</f>
        <v>0.00786353526331459</v>
      </c>
      <c r="S125" s="11" t="n">
        <f aca="false">S124/57099</f>
        <v>0.102348552514055</v>
      </c>
      <c r="T125" s="11" t="n">
        <f aca="false">T124/57099</f>
        <v>0.00595457013257675</v>
      </c>
      <c r="U125" s="11" t="n">
        <f aca="false">U124/57099</f>
        <v>0.0767263875024081</v>
      </c>
      <c r="V125" s="11" t="n">
        <f aca="false">V124/57099</f>
        <v>0.0307711168321687</v>
      </c>
      <c r="W125" s="11" t="n">
        <f aca="false">W124/57099</f>
        <v>0.0079160755880138</v>
      </c>
      <c r="X125" s="11" t="n">
        <f aca="false">X124/57099</f>
        <v>0.0206483476067882</v>
      </c>
      <c r="Y125" s="11" t="n">
        <f aca="false">Y124/57099</f>
        <v>0.011015954745267</v>
      </c>
      <c r="Z125" s="11" t="n">
        <f aca="false">Z124/57099</f>
        <v>0.00173383071507382</v>
      </c>
    </row>
    <row r="126" customFormat="false" ht="12" hidden="false" customHeight="true" outlineLevel="0" collapsed="false">
      <c r="B126" s="13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" hidden="false" customHeight="true" outlineLevel="0" collapsed="false">
      <c r="A127" s="10" t="s">
        <v>93</v>
      </c>
      <c r="B127" s="13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" hidden="false" customHeight="true" outlineLevel="0" collapsed="false">
      <c r="B128" s="2" t="s">
        <v>81</v>
      </c>
      <c r="C128" s="9" t="n">
        <v>1094</v>
      </c>
      <c r="D128" s="9" t="n">
        <v>80711</v>
      </c>
      <c r="E128" s="9" t="n">
        <v>3392</v>
      </c>
      <c r="F128" s="9" t="n">
        <v>1066</v>
      </c>
      <c r="G128" s="9" t="n">
        <v>2947</v>
      </c>
      <c r="H128" s="9" t="n">
        <v>3248</v>
      </c>
      <c r="I128" s="9" t="n">
        <v>2661</v>
      </c>
      <c r="J128" s="9" t="n">
        <v>3307</v>
      </c>
      <c r="K128" s="9" t="n">
        <v>826</v>
      </c>
      <c r="L128" s="9" t="n">
        <v>2896</v>
      </c>
      <c r="M128" s="9" t="n">
        <v>849</v>
      </c>
      <c r="N128" s="9" t="n">
        <v>729</v>
      </c>
      <c r="O128" s="9" t="n">
        <v>461</v>
      </c>
      <c r="P128" s="9" t="n">
        <v>2840</v>
      </c>
      <c r="Q128" s="9" t="n">
        <v>2142</v>
      </c>
      <c r="R128" s="9" t="n">
        <v>1107</v>
      </c>
      <c r="S128" s="9" t="n">
        <v>12112</v>
      </c>
      <c r="T128" s="9" t="n">
        <v>348</v>
      </c>
      <c r="U128" s="9" t="n">
        <v>5373</v>
      </c>
      <c r="V128" s="9" t="n">
        <v>2784</v>
      </c>
      <c r="W128" s="9" t="n">
        <v>1410</v>
      </c>
      <c r="X128" s="9" t="n">
        <v>2982</v>
      </c>
      <c r="Y128" s="9" t="n">
        <v>1446</v>
      </c>
      <c r="Z128" s="9" t="n">
        <v>509</v>
      </c>
    </row>
    <row r="129" customFormat="false" ht="12" hidden="false" customHeight="true" outlineLevel="0" collapsed="false">
      <c r="A129" s="10" t="s">
        <v>41</v>
      </c>
      <c r="C129" s="9" t="n">
        <v>1094</v>
      </c>
      <c r="D129" s="9" t="n">
        <v>80711</v>
      </c>
      <c r="E129" s="9" t="n">
        <v>3392</v>
      </c>
      <c r="F129" s="9" t="n">
        <v>1066</v>
      </c>
      <c r="G129" s="9" t="n">
        <v>2947</v>
      </c>
      <c r="H129" s="9" t="n">
        <v>3248</v>
      </c>
      <c r="I129" s="9" t="n">
        <v>2661</v>
      </c>
      <c r="J129" s="9" t="n">
        <v>3307</v>
      </c>
      <c r="K129" s="9" t="n">
        <v>826</v>
      </c>
      <c r="L129" s="9" t="n">
        <v>2896</v>
      </c>
      <c r="M129" s="9" t="n">
        <v>849</v>
      </c>
      <c r="N129" s="9" t="n">
        <v>729</v>
      </c>
      <c r="O129" s="9" t="n">
        <v>461</v>
      </c>
      <c r="P129" s="9" t="n">
        <v>2840</v>
      </c>
      <c r="Q129" s="9" t="n">
        <v>2142</v>
      </c>
      <c r="R129" s="9" t="n">
        <v>1107</v>
      </c>
      <c r="S129" s="9" t="n">
        <v>12112</v>
      </c>
      <c r="T129" s="9" t="n">
        <v>348</v>
      </c>
      <c r="U129" s="9" t="n">
        <v>5373</v>
      </c>
      <c r="V129" s="9" t="n">
        <v>2784</v>
      </c>
      <c r="W129" s="9" t="n">
        <v>1410</v>
      </c>
      <c r="X129" s="9" t="n">
        <v>2982</v>
      </c>
      <c r="Y129" s="9" t="n">
        <v>1446</v>
      </c>
      <c r="Z129" s="9" t="n">
        <v>509</v>
      </c>
    </row>
    <row r="130" s="11" customFormat="true" ht="12" hidden="false" customHeight="true" outlineLevel="0" collapsed="false">
      <c r="B130" s="12" t="s">
        <v>42</v>
      </c>
      <c r="C130" s="11" t="n">
        <f aca="false">C129/137240</f>
        <v>0.00797143689886331</v>
      </c>
      <c r="D130" s="11" t="n">
        <f aca="false">D129/137240</f>
        <v>0.588101136694841</v>
      </c>
      <c r="E130" s="11" t="n">
        <f aca="false">E129/137240</f>
        <v>0.0247158262897115</v>
      </c>
      <c r="F130" s="11" t="n">
        <f aca="false">F129/137240</f>
        <v>0.00776741474788691</v>
      </c>
      <c r="G130" s="11" t="n">
        <f aca="false">G129/137240</f>
        <v>0.0214733313902652</v>
      </c>
      <c r="H130" s="11" t="n">
        <f aca="false">H129/137240</f>
        <v>0.0236665695132614</v>
      </c>
      <c r="I130" s="11" t="n">
        <f aca="false">I129/137240</f>
        <v>0.0193893908481492</v>
      </c>
      <c r="J130" s="11" t="n">
        <f aca="false">J129/137240</f>
        <v>0.0240964733313903</v>
      </c>
      <c r="K130" s="11" t="n">
        <f aca="false">K129/137240</f>
        <v>0.00601865345380356</v>
      </c>
      <c r="L130" s="11" t="n">
        <f aca="false">L129/137240</f>
        <v>0.0211017196152725</v>
      </c>
      <c r="M130" s="11" t="n">
        <f aca="false">M129/137240</f>
        <v>0.00618624307781988</v>
      </c>
      <c r="N130" s="11" t="n">
        <f aca="false">N129/137240</f>
        <v>0.0053118624307782</v>
      </c>
      <c r="O130" s="11" t="n">
        <f aca="false">O129/137240</f>
        <v>0.00335907898571845</v>
      </c>
      <c r="P130" s="11" t="n">
        <f aca="false">P129/137240</f>
        <v>0.0206936753133197</v>
      </c>
      <c r="Q130" s="11" t="n">
        <f aca="false">Q129/137240</f>
        <v>0.015607694549694</v>
      </c>
      <c r="R130" s="11" t="n">
        <f aca="false">R129/137240</f>
        <v>0.00806616146895949</v>
      </c>
      <c r="S130" s="11" t="n">
        <f aca="false">S129/137240</f>
        <v>0.0882541533080734</v>
      </c>
      <c r="T130" s="11" t="n">
        <f aca="false">T129/137240</f>
        <v>0.00253570387642087</v>
      </c>
      <c r="U130" s="11" t="n">
        <f aca="false">U129/137240</f>
        <v>0.0391503934712912</v>
      </c>
      <c r="V130" s="11" t="n">
        <f aca="false">V129/137240</f>
        <v>0.0202856310113669</v>
      </c>
      <c r="W130" s="11" t="n">
        <f aca="false">W129/137240</f>
        <v>0.0102739726027397</v>
      </c>
      <c r="X130" s="11" t="n">
        <f aca="false">X129/137240</f>
        <v>0.0217283590789857</v>
      </c>
      <c r="Y130" s="11" t="n">
        <f aca="false">Y129/137240</f>
        <v>0.0105362867968522</v>
      </c>
      <c r="Z130" s="11" t="n">
        <f aca="false">Z129/137240</f>
        <v>0.00370883124453512</v>
      </c>
    </row>
    <row r="131" customFormat="false" ht="12" hidden="false" customHeight="true" outlineLevel="0" collapsed="false">
      <c r="B131" s="13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" hidden="false" customHeight="true" outlineLevel="0" collapsed="false">
      <c r="A132" s="10" t="s">
        <v>94</v>
      </c>
      <c r="B132" s="13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" hidden="false" customHeight="true" outlineLevel="0" collapsed="false">
      <c r="B133" s="2" t="s">
        <v>91</v>
      </c>
      <c r="C133" s="9" t="n">
        <v>610</v>
      </c>
      <c r="D133" s="9" t="n">
        <v>20976</v>
      </c>
      <c r="E133" s="9" t="n">
        <v>892</v>
      </c>
      <c r="F133" s="9" t="n">
        <v>408</v>
      </c>
      <c r="G133" s="9" t="n">
        <v>2175</v>
      </c>
      <c r="H133" s="9" t="n">
        <v>2111</v>
      </c>
      <c r="I133" s="9" t="n">
        <v>695</v>
      </c>
      <c r="J133" s="9" t="n">
        <v>2291</v>
      </c>
      <c r="K133" s="9" t="n">
        <v>2260</v>
      </c>
      <c r="L133" s="9" t="n">
        <v>3502</v>
      </c>
      <c r="M133" s="9" t="n">
        <v>2253</v>
      </c>
      <c r="N133" s="9" t="n">
        <v>1545</v>
      </c>
      <c r="O133" s="9" t="n">
        <v>520</v>
      </c>
      <c r="P133" s="9" t="n">
        <v>3837</v>
      </c>
      <c r="Q133" s="9" t="n">
        <v>6601</v>
      </c>
      <c r="R133" s="9" t="n">
        <v>224</v>
      </c>
      <c r="S133" s="9" t="n">
        <v>13568</v>
      </c>
      <c r="T133" s="9" t="n">
        <v>597</v>
      </c>
      <c r="U133" s="9" t="n">
        <v>9137</v>
      </c>
      <c r="V133" s="9" t="n">
        <v>4838</v>
      </c>
      <c r="W133" s="9" t="n">
        <v>786</v>
      </c>
      <c r="X133" s="9" t="n">
        <v>2232</v>
      </c>
      <c r="Y133" s="9" t="n">
        <v>895</v>
      </c>
      <c r="Z133" s="9" t="n">
        <v>133</v>
      </c>
    </row>
    <row r="134" customFormat="false" ht="12" hidden="false" customHeight="true" outlineLevel="0" collapsed="false">
      <c r="B134" s="2" t="s">
        <v>95</v>
      </c>
      <c r="C134" s="9" t="n">
        <v>200</v>
      </c>
      <c r="D134" s="9" t="n">
        <v>4346</v>
      </c>
      <c r="E134" s="9" t="n">
        <v>125</v>
      </c>
      <c r="F134" s="9" t="n">
        <v>75</v>
      </c>
      <c r="G134" s="9" t="n">
        <v>596</v>
      </c>
      <c r="H134" s="9" t="n">
        <v>519</v>
      </c>
      <c r="I134" s="9" t="n">
        <v>134</v>
      </c>
      <c r="J134" s="9" t="n">
        <v>784</v>
      </c>
      <c r="K134" s="9" t="n">
        <v>359</v>
      </c>
      <c r="L134" s="9" t="n">
        <v>299</v>
      </c>
      <c r="M134" s="9" t="n">
        <v>434</v>
      </c>
      <c r="N134" s="9" t="n">
        <v>264</v>
      </c>
      <c r="O134" s="9" t="n">
        <v>140</v>
      </c>
      <c r="P134" s="9" t="n">
        <v>1279</v>
      </c>
      <c r="Q134" s="9" t="n">
        <v>1024</v>
      </c>
      <c r="R134" s="9" t="n">
        <v>32</v>
      </c>
      <c r="S134" s="9" t="n">
        <v>2866</v>
      </c>
      <c r="T134" s="9" t="n">
        <v>288</v>
      </c>
      <c r="U134" s="9" t="n">
        <v>959</v>
      </c>
      <c r="V134" s="9" t="n">
        <v>415</v>
      </c>
      <c r="W134" s="9" t="n">
        <v>150</v>
      </c>
      <c r="X134" s="9" t="n">
        <v>378</v>
      </c>
      <c r="Y134" s="9" t="n">
        <v>276</v>
      </c>
      <c r="Z134" s="9" t="n">
        <v>17</v>
      </c>
    </row>
    <row r="135" customFormat="false" ht="12" hidden="false" customHeight="true" outlineLevel="0" collapsed="false">
      <c r="B135" s="2" t="s">
        <v>77</v>
      </c>
      <c r="C135" s="9" t="n">
        <v>162</v>
      </c>
      <c r="D135" s="9" t="n">
        <v>6528</v>
      </c>
      <c r="E135" s="9" t="n">
        <v>366</v>
      </c>
      <c r="F135" s="9" t="n">
        <v>82</v>
      </c>
      <c r="G135" s="9" t="n">
        <v>548</v>
      </c>
      <c r="H135" s="9" t="n">
        <v>395</v>
      </c>
      <c r="I135" s="9" t="n">
        <v>592</v>
      </c>
      <c r="J135" s="9" t="n">
        <v>832</v>
      </c>
      <c r="K135" s="9" t="n">
        <v>301</v>
      </c>
      <c r="L135" s="9" t="n">
        <v>3927</v>
      </c>
      <c r="M135" s="9" t="n">
        <v>520</v>
      </c>
      <c r="N135" s="9" t="n">
        <v>202</v>
      </c>
      <c r="O135" s="9" t="n">
        <v>77</v>
      </c>
      <c r="P135" s="9" t="n">
        <v>840</v>
      </c>
      <c r="Q135" s="9" t="n">
        <v>677</v>
      </c>
      <c r="R135" s="9" t="n">
        <v>251</v>
      </c>
      <c r="S135" s="9" t="n">
        <v>3195</v>
      </c>
      <c r="T135" s="9" t="n">
        <v>135</v>
      </c>
      <c r="U135" s="9" t="n">
        <v>2450</v>
      </c>
      <c r="V135" s="9" t="n">
        <v>727</v>
      </c>
      <c r="W135" s="9" t="n">
        <v>226</v>
      </c>
      <c r="X135" s="9" t="n">
        <v>611</v>
      </c>
      <c r="Y135" s="9" t="n">
        <v>202</v>
      </c>
      <c r="Z135" s="9" t="n">
        <v>55</v>
      </c>
    </row>
    <row r="136" customFormat="false" ht="12" hidden="false" customHeight="true" outlineLevel="0" collapsed="false">
      <c r="A136" s="10" t="s">
        <v>41</v>
      </c>
      <c r="C136" s="9" t="n">
        <v>972</v>
      </c>
      <c r="D136" s="9" t="n">
        <v>31850</v>
      </c>
      <c r="E136" s="9" t="n">
        <v>1383</v>
      </c>
      <c r="F136" s="9" t="n">
        <v>565</v>
      </c>
      <c r="G136" s="9" t="n">
        <v>3319</v>
      </c>
      <c r="H136" s="9" t="n">
        <v>3025</v>
      </c>
      <c r="I136" s="9" t="n">
        <v>1421</v>
      </c>
      <c r="J136" s="9" t="n">
        <v>3907</v>
      </c>
      <c r="K136" s="9" t="n">
        <v>2920</v>
      </c>
      <c r="L136" s="9" t="n">
        <v>7728</v>
      </c>
      <c r="M136" s="9" t="n">
        <v>3207</v>
      </c>
      <c r="N136" s="9" t="n">
        <v>2011</v>
      </c>
      <c r="O136" s="9" t="n">
        <v>737</v>
      </c>
      <c r="P136" s="9" t="n">
        <v>5956</v>
      </c>
      <c r="Q136" s="9" t="n">
        <v>8302</v>
      </c>
      <c r="R136" s="9" t="n">
        <v>507</v>
      </c>
      <c r="S136" s="9" t="n">
        <v>19629</v>
      </c>
      <c r="T136" s="9" t="n">
        <v>1020</v>
      </c>
      <c r="U136" s="9" t="n">
        <v>12546</v>
      </c>
      <c r="V136" s="9" t="n">
        <v>5980</v>
      </c>
      <c r="W136" s="9" t="n">
        <v>1162</v>
      </c>
      <c r="X136" s="9" t="n">
        <v>3221</v>
      </c>
      <c r="Y136" s="9" t="n">
        <v>1373</v>
      </c>
      <c r="Z136" s="9" t="n">
        <v>205</v>
      </c>
    </row>
    <row r="137" s="11" customFormat="true" ht="12" hidden="false" customHeight="true" outlineLevel="0" collapsed="false">
      <c r="B137" s="12" t="s">
        <v>42</v>
      </c>
      <c r="C137" s="11" t="n">
        <f aca="false">C136/122946</f>
        <v>0.00790590991166854</v>
      </c>
      <c r="D137" s="11" t="n">
        <f aca="false">D136/122946</f>
        <v>0.259056821694077</v>
      </c>
      <c r="E137" s="11" t="n">
        <f aca="false">E136/122946</f>
        <v>0.0112488409545654</v>
      </c>
      <c r="F137" s="11" t="n">
        <f aca="false">F136/122946</f>
        <v>0.00459551347746165</v>
      </c>
      <c r="G137" s="11" t="n">
        <f aca="false">G136/122946</f>
        <v>0.0269955915605225</v>
      </c>
      <c r="H137" s="11" t="n">
        <f aca="false">H136/122946</f>
        <v>0.024604297821808</v>
      </c>
      <c r="I137" s="11" t="n">
        <f aca="false">I136/122946</f>
        <v>0.0115579197371204</v>
      </c>
      <c r="J137" s="11" t="n">
        <f aca="false">J136/122946</f>
        <v>0.0317781790379516</v>
      </c>
      <c r="K137" s="11" t="n">
        <f aca="false">K136/122946</f>
        <v>0.0237502643436956</v>
      </c>
      <c r="L137" s="11" t="n">
        <f aca="false">L136/122946</f>
        <v>0.0628568639890684</v>
      </c>
      <c r="M137" s="11" t="n">
        <f aca="false">M136/122946</f>
        <v>0.0260846225172027</v>
      </c>
      <c r="N137" s="11" t="n">
        <f aca="false">N136/122946</f>
        <v>0.0163567745188945</v>
      </c>
      <c r="O137" s="11" t="n">
        <f aca="false">O136/122946</f>
        <v>0.00599450165113139</v>
      </c>
      <c r="P137" s="11" t="n">
        <f aca="false">P136/122946</f>
        <v>0.048444032339401</v>
      </c>
      <c r="Q137" s="11" t="n">
        <f aca="false">Q136/122946</f>
        <v>0.0675255803360825</v>
      </c>
      <c r="R137" s="11" t="n">
        <f aca="false">R136/122946</f>
        <v>0.00412376165145674</v>
      </c>
      <c r="S137" s="11" t="n">
        <f aca="false">S136/122946</f>
        <v>0.159655458493973</v>
      </c>
      <c r="T137" s="11" t="n">
        <f aca="false">T136/122946</f>
        <v>0.00829632521594847</v>
      </c>
      <c r="U137" s="11" t="n">
        <f aca="false">U136/122946</f>
        <v>0.102044800156166</v>
      </c>
      <c r="V137" s="11" t="n">
        <f aca="false">V136/122946</f>
        <v>0.048639239991541</v>
      </c>
      <c r="W137" s="11" t="n">
        <f aca="false">W136/122946</f>
        <v>0.00945130382444325</v>
      </c>
      <c r="X137" s="11" t="n">
        <f aca="false">X136/122946</f>
        <v>0.0261984936476177</v>
      </c>
      <c r="Y137" s="11" t="n">
        <f aca="false">Y136/122946</f>
        <v>0.0111675044328404</v>
      </c>
      <c r="Z137" s="11" t="n">
        <f aca="false">Z136/122946</f>
        <v>0.00166739869536219</v>
      </c>
    </row>
    <row r="138" customFormat="false" ht="12" hidden="false" customHeight="true" outlineLevel="0" collapsed="false">
      <c r="B138" s="13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" hidden="false" customHeight="true" outlineLevel="0" collapsed="false">
      <c r="A139" s="10" t="s">
        <v>96</v>
      </c>
      <c r="B139" s="13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" hidden="false" customHeight="true" outlineLevel="0" collapsed="false">
      <c r="B140" s="2" t="s">
        <v>87</v>
      </c>
      <c r="C140" s="9" t="n">
        <v>274</v>
      </c>
      <c r="D140" s="9" t="n">
        <v>20526</v>
      </c>
      <c r="E140" s="9" t="n">
        <v>668</v>
      </c>
      <c r="F140" s="9" t="n">
        <v>157</v>
      </c>
      <c r="G140" s="9" t="n">
        <v>657</v>
      </c>
      <c r="H140" s="9" t="n">
        <v>697</v>
      </c>
      <c r="I140" s="9" t="n">
        <v>1777</v>
      </c>
      <c r="J140" s="9" t="n">
        <v>973</v>
      </c>
      <c r="K140" s="9" t="n">
        <v>234</v>
      </c>
      <c r="L140" s="9" t="n">
        <v>653</v>
      </c>
      <c r="M140" s="9" t="n">
        <v>395</v>
      </c>
      <c r="N140" s="9" t="n">
        <v>148</v>
      </c>
      <c r="O140" s="9" t="n">
        <v>69</v>
      </c>
      <c r="P140" s="9" t="n">
        <v>651</v>
      </c>
      <c r="Q140" s="9" t="n">
        <v>522</v>
      </c>
      <c r="R140" s="9" t="n">
        <v>73</v>
      </c>
      <c r="S140" s="9" t="n">
        <v>3474</v>
      </c>
      <c r="T140" s="9" t="n">
        <v>114</v>
      </c>
      <c r="U140" s="9" t="n">
        <v>1818</v>
      </c>
      <c r="V140" s="9" t="n">
        <v>813</v>
      </c>
      <c r="W140" s="9" t="n">
        <v>250</v>
      </c>
      <c r="X140" s="9" t="n">
        <v>894</v>
      </c>
      <c r="Y140" s="9" t="n">
        <v>362</v>
      </c>
      <c r="Z140" s="9" t="n">
        <v>78</v>
      </c>
    </row>
    <row r="141" customFormat="false" ht="12" hidden="false" customHeight="true" outlineLevel="0" collapsed="false">
      <c r="B141" s="2" t="s">
        <v>97</v>
      </c>
      <c r="C141" s="9" t="n">
        <v>403</v>
      </c>
      <c r="D141" s="9" t="n">
        <v>28935</v>
      </c>
      <c r="E141" s="9" t="n">
        <v>440</v>
      </c>
      <c r="F141" s="9" t="n">
        <v>309</v>
      </c>
      <c r="G141" s="9" t="n">
        <v>1255</v>
      </c>
      <c r="H141" s="9" t="n">
        <v>1370</v>
      </c>
      <c r="I141" s="9" t="n">
        <v>451</v>
      </c>
      <c r="J141" s="9" t="n">
        <v>1876</v>
      </c>
      <c r="K141" s="9" t="n">
        <v>2079</v>
      </c>
      <c r="L141" s="9" t="n">
        <v>1316</v>
      </c>
      <c r="M141" s="9" t="n">
        <v>1627</v>
      </c>
      <c r="N141" s="9" t="n">
        <v>530</v>
      </c>
      <c r="O141" s="9" t="n">
        <v>325</v>
      </c>
      <c r="P141" s="9" t="n">
        <v>1991</v>
      </c>
      <c r="Q141" s="9" t="n">
        <v>1626</v>
      </c>
      <c r="R141" s="9" t="n">
        <v>118</v>
      </c>
      <c r="S141" s="9" t="n">
        <v>8428</v>
      </c>
      <c r="T141" s="9" t="n">
        <v>303</v>
      </c>
      <c r="U141" s="9" t="n">
        <v>7329</v>
      </c>
      <c r="V141" s="9" t="n">
        <v>2628</v>
      </c>
      <c r="W141" s="9" t="n">
        <v>416</v>
      </c>
      <c r="X141" s="9" t="n">
        <v>1889</v>
      </c>
      <c r="Y141" s="9" t="n">
        <v>685</v>
      </c>
      <c r="Z141" s="9" t="n">
        <v>112</v>
      </c>
    </row>
    <row r="142" customFormat="false" ht="12" hidden="false" customHeight="true" outlineLevel="0" collapsed="false">
      <c r="B142" s="2" t="s">
        <v>81</v>
      </c>
      <c r="C142" s="9" t="n">
        <v>280</v>
      </c>
      <c r="D142" s="9" t="n">
        <v>14225</v>
      </c>
      <c r="E142" s="9" t="n">
        <v>621</v>
      </c>
      <c r="F142" s="9" t="n">
        <v>167</v>
      </c>
      <c r="G142" s="9" t="n">
        <v>676</v>
      </c>
      <c r="H142" s="9" t="n">
        <v>689</v>
      </c>
      <c r="I142" s="9" t="n">
        <v>517</v>
      </c>
      <c r="J142" s="9" t="n">
        <v>874</v>
      </c>
      <c r="K142" s="9" t="n">
        <v>217</v>
      </c>
      <c r="L142" s="9" t="n">
        <v>600</v>
      </c>
      <c r="M142" s="9" t="n">
        <v>270</v>
      </c>
      <c r="N142" s="9" t="n">
        <v>175</v>
      </c>
      <c r="O142" s="9" t="n">
        <v>87</v>
      </c>
      <c r="P142" s="9" t="n">
        <v>493</v>
      </c>
      <c r="Q142" s="9" t="n">
        <v>620</v>
      </c>
      <c r="R142" s="9" t="n">
        <v>148</v>
      </c>
      <c r="S142" s="9" t="n">
        <v>2921</v>
      </c>
      <c r="T142" s="9" t="n">
        <v>94</v>
      </c>
      <c r="U142" s="9" t="n">
        <v>1572</v>
      </c>
      <c r="V142" s="9" t="n">
        <v>814</v>
      </c>
      <c r="W142" s="9" t="n">
        <v>262</v>
      </c>
      <c r="X142" s="9" t="n">
        <v>804</v>
      </c>
      <c r="Y142" s="9" t="n">
        <v>272</v>
      </c>
      <c r="Z142" s="9" t="n">
        <v>83</v>
      </c>
    </row>
    <row r="143" customFormat="false" ht="12" hidden="false" customHeight="true" outlineLevel="0" collapsed="false">
      <c r="B143" s="2" t="s">
        <v>98</v>
      </c>
      <c r="C143" s="9" t="n">
        <v>486</v>
      </c>
      <c r="D143" s="9" t="n">
        <v>34803</v>
      </c>
      <c r="E143" s="9" t="n">
        <v>1417</v>
      </c>
      <c r="F143" s="9" t="n">
        <v>517</v>
      </c>
      <c r="G143" s="9" t="n">
        <v>1109</v>
      </c>
      <c r="H143" s="9" t="n">
        <v>1439</v>
      </c>
      <c r="I143" s="9" t="n">
        <v>1970</v>
      </c>
      <c r="J143" s="9" t="n">
        <v>1382</v>
      </c>
      <c r="K143" s="9" t="n">
        <v>272</v>
      </c>
      <c r="L143" s="9" t="n">
        <v>700</v>
      </c>
      <c r="M143" s="9" t="n">
        <v>449</v>
      </c>
      <c r="N143" s="9" t="n">
        <v>175</v>
      </c>
      <c r="O143" s="9" t="n">
        <v>102</v>
      </c>
      <c r="P143" s="9" t="n">
        <v>666</v>
      </c>
      <c r="Q143" s="9" t="n">
        <v>834</v>
      </c>
      <c r="R143" s="9" t="n">
        <v>74</v>
      </c>
      <c r="S143" s="9" t="n">
        <v>2495</v>
      </c>
      <c r="T143" s="9" t="n">
        <v>178</v>
      </c>
      <c r="U143" s="9" t="n">
        <v>1993</v>
      </c>
      <c r="V143" s="9" t="n">
        <v>918</v>
      </c>
      <c r="W143" s="9" t="n">
        <v>288</v>
      </c>
      <c r="X143" s="9" t="n">
        <v>1541</v>
      </c>
      <c r="Y143" s="9" t="n">
        <v>892</v>
      </c>
      <c r="Z143" s="9" t="n">
        <v>141</v>
      </c>
    </row>
    <row r="144" customFormat="false" ht="12" hidden="false" customHeight="true" outlineLevel="0" collapsed="false">
      <c r="A144" s="10" t="s">
        <v>41</v>
      </c>
      <c r="C144" s="9" t="n">
        <v>1443</v>
      </c>
      <c r="D144" s="9" t="n">
        <v>98489</v>
      </c>
      <c r="E144" s="9" t="n">
        <v>3146</v>
      </c>
      <c r="F144" s="9" t="n">
        <v>1150</v>
      </c>
      <c r="G144" s="9" t="n">
        <v>3697</v>
      </c>
      <c r="H144" s="9" t="n">
        <v>4195</v>
      </c>
      <c r="I144" s="9" t="n">
        <v>4715</v>
      </c>
      <c r="J144" s="9" t="n">
        <v>5105</v>
      </c>
      <c r="K144" s="9" t="n">
        <v>2802</v>
      </c>
      <c r="L144" s="9" t="n">
        <v>3269</v>
      </c>
      <c r="M144" s="9" t="n">
        <v>2741</v>
      </c>
      <c r="N144" s="9" t="n">
        <v>1028</v>
      </c>
      <c r="O144" s="9" t="n">
        <v>583</v>
      </c>
      <c r="P144" s="9" t="n">
        <v>3801</v>
      </c>
      <c r="Q144" s="9" t="n">
        <v>3602</v>
      </c>
      <c r="R144" s="9" t="n">
        <v>413</v>
      </c>
      <c r="S144" s="9" t="n">
        <v>17318</v>
      </c>
      <c r="T144" s="9" t="n">
        <v>689</v>
      </c>
      <c r="U144" s="9" t="n">
        <v>12712</v>
      </c>
      <c r="V144" s="9" t="n">
        <v>5173</v>
      </c>
      <c r="W144" s="9" t="n">
        <v>1216</v>
      </c>
      <c r="X144" s="9" t="n">
        <v>5128</v>
      </c>
      <c r="Y144" s="9" t="n">
        <v>2211</v>
      </c>
      <c r="Z144" s="9" t="n">
        <v>414</v>
      </c>
    </row>
    <row r="145" s="11" customFormat="true" ht="12" hidden="false" customHeight="true" outlineLevel="0" collapsed="false">
      <c r="B145" s="12" t="s">
        <v>42</v>
      </c>
      <c r="C145" s="11" t="n">
        <f aca="false">C144/185040</f>
        <v>0.00779831387808042</v>
      </c>
      <c r="D145" s="11" t="n">
        <f aca="false">D144/185040</f>
        <v>0.532257890185906</v>
      </c>
      <c r="E145" s="11" t="n">
        <f aca="false">E144/185040</f>
        <v>0.017001729355815</v>
      </c>
      <c r="F145" s="11" t="n">
        <f aca="false">F144/185040</f>
        <v>0.00621487246000865</v>
      </c>
      <c r="G145" s="11" t="n">
        <f aca="false">G144/185040</f>
        <v>0.0199794638996974</v>
      </c>
      <c r="H145" s="11" t="n">
        <f aca="false">H144/185040</f>
        <v>0.0226707738867272</v>
      </c>
      <c r="I145" s="11" t="n">
        <f aca="false">I144/185040</f>
        <v>0.0254809770860355</v>
      </c>
      <c r="J145" s="11" t="n">
        <f aca="false">J144/185040</f>
        <v>0.0275886294855166</v>
      </c>
      <c r="K145" s="11" t="n">
        <f aca="false">K144/185040</f>
        <v>0.0151426718547341</v>
      </c>
      <c r="L145" s="11" t="n">
        <f aca="false">L144/185040</f>
        <v>0.0176664504971898</v>
      </c>
      <c r="M145" s="11" t="n">
        <f aca="false">M144/185040</f>
        <v>0.0148130134025076</v>
      </c>
      <c r="N145" s="11" t="n">
        <f aca="false">N144/185040</f>
        <v>0.00555555555555556</v>
      </c>
      <c r="O145" s="11" t="n">
        <f aca="false">O144/185040</f>
        <v>0.0031506701253783</v>
      </c>
      <c r="P145" s="11" t="n">
        <f aca="false">P144/185040</f>
        <v>0.020541504539559</v>
      </c>
      <c r="Q145" s="11" t="n">
        <f aca="false">Q144/185040</f>
        <v>0.0194660613921314</v>
      </c>
      <c r="R145" s="11" t="n">
        <f aca="false">R144/185040</f>
        <v>0.00223194984868137</v>
      </c>
      <c r="S145" s="11" t="n">
        <f aca="false">S144/185040</f>
        <v>0.0935905750108085</v>
      </c>
      <c r="T145" s="11" t="n">
        <f aca="false">T144/185040</f>
        <v>0.00372351923908344</v>
      </c>
      <c r="U145" s="11" t="n">
        <f aca="false">U144/185040</f>
        <v>0.0686986597492434</v>
      </c>
      <c r="V145" s="11" t="n">
        <f aca="false">V144/185040</f>
        <v>0.0279561175961954</v>
      </c>
      <c r="W145" s="11" t="n">
        <f aca="false">W144/185040</f>
        <v>0.00657155209684393</v>
      </c>
      <c r="X145" s="11" t="n">
        <f aca="false">X144/185040</f>
        <v>0.0277129269347168</v>
      </c>
      <c r="Y145" s="11" t="n">
        <f aca="false">Y144/185040</f>
        <v>0.0119487678339818</v>
      </c>
      <c r="Z145" s="11" t="n">
        <f aca="false">Z144/185040</f>
        <v>0.00223735408560311</v>
      </c>
    </row>
    <row r="146" customFormat="false" ht="12" hidden="false" customHeight="true" outlineLevel="0" collapsed="false">
      <c r="B146" s="13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" hidden="false" customHeight="true" outlineLevel="0" collapsed="false">
      <c r="A147" s="10" t="s">
        <v>99</v>
      </c>
      <c r="B147" s="13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" hidden="false" customHeight="true" outlineLevel="0" collapsed="false">
      <c r="B148" s="2" t="s">
        <v>100</v>
      </c>
      <c r="C148" s="9" t="n">
        <v>1100</v>
      </c>
      <c r="D148" s="9" t="n">
        <v>46781</v>
      </c>
      <c r="E148" s="9" t="n">
        <v>1043</v>
      </c>
      <c r="F148" s="9" t="n">
        <v>417</v>
      </c>
      <c r="G148" s="9" t="n">
        <v>1117</v>
      </c>
      <c r="H148" s="9" t="n">
        <v>1102</v>
      </c>
      <c r="I148" s="9" t="n">
        <v>478</v>
      </c>
      <c r="J148" s="9" t="n">
        <v>1842</v>
      </c>
      <c r="K148" s="9" t="n">
        <v>232</v>
      </c>
      <c r="L148" s="9" t="n">
        <v>1980</v>
      </c>
      <c r="M148" s="9" t="n">
        <v>726</v>
      </c>
      <c r="N148" s="9" t="n">
        <v>298</v>
      </c>
      <c r="O148" s="9" t="n">
        <v>727</v>
      </c>
      <c r="P148" s="9" t="n">
        <v>1214</v>
      </c>
      <c r="Q148" s="9" t="n">
        <v>1167</v>
      </c>
      <c r="R148" s="9" t="n">
        <v>418</v>
      </c>
      <c r="S148" s="9" t="n">
        <v>7402</v>
      </c>
      <c r="T148" s="9" t="n">
        <v>352</v>
      </c>
      <c r="U148" s="9" t="n">
        <v>2332</v>
      </c>
      <c r="V148" s="9" t="n">
        <v>1842</v>
      </c>
      <c r="W148" s="9" t="n">
        <v>445</v>
      </c>
      <c r="X148" s="9" t="n">
        <v>1176</v>
      </c>
      <c r="Y148" s="9" t="n">
        <v>1101</v>
      </c>
      <c r="Z148" s="9" t="n">
        <v>253</v>
      </c>
    </row>
    <row r="149" customFormat="false" ht="12" hidden="false" customHeight="true" outlineLevel="0" collapsed="false">
      <c r="A149" s="10" t="s">
        <v>41</v>
      </c>
      <c r="C149" s="9" t="n">
        <v>1100</v>
      </c>
      <c r="D149" s="9" t="n">
        <v>46781</v>
      </c>
      <c r="E149" s="9" t="n">
        <v>1043</v>
      </c>
      <c r="F149" s="9" t="n">
        <v>417</v>
      </c>
      <c r="G149" s="9" t="n">
        <v>1117</v>
      </c>
      <c r="H149" s="9" t="n">
        <v>1102</v>
      </c>
      <c r="I149" s="9" t="n">
        <v>478</v>
      </c>
      <c r="J149" s="9" t="n">
        <v>1842</v>
      </c>
      <c r="K149" s="9" t="n">
        <v>232</v>
      </c>
      <c r="L149" s="9" t="n">
        <v>1980</v>
      </c>
      <c r="M149" s="9" t="n">
        <v>726</v>
      </c>
      <c r="N149" s="9" t="n">
        <v>298</v>
      </c>
      <c r="O149" s="9" t="n">
        <v>727</v>
      </c>
      <c r="P149" s="9" t="n">
        <v>1214</v>
      </c>
      <c r="Q149" s="9" t="n">
        <v>1167</v>
      </c>
      <c r="R149" s="9" t="n">
        <v>418</v>
      </c>
      <c r="S149" s="9" t="n">
        <v>7402</v>
      </c>
      <c r="T149" s="9" t="n">
        <v>352</v>
      </c>
      <c r="U149" s="9" t="n">
        <v>2332</v>
      </c>
      <c r="V149" s="9" t="n">
        <v>1842</v>
      </c>
      <c r="W149" s="9" t="n">
        <v>445</v>
      </c>
      <c r="X149" s="9" t="n">
        <v>1176</v>
      </c>
      <c r="Y149" s="9" t="n">
        <v>1101</v>
      </c>
      <c r="Z149" s="9" t="n">
        <v>253</v>
      </c>
    </row>
    <row r="150" s="11" customFormat="true" ht="12" hidden="false" customHeight="true" outlineLevel="0" collapsed="false">
      <c r="B150" s="12" t="s">
        <v>42</v>
      </c>
      <c r="C150" s="11" t="n">
        <f aca="false">C149/75545</f>
        <v>0.0145608577668939</v>
      </c>
      <c r="D150" s="11" t="n">
        <f aca="false">D149/75545</f>
        <v>0.619246806539149</v>
      </c>
      <c r="E150" s="11" t="n">
        <f aca="false">E149/75545</f>
        <v>0.0138063405917003</v>
      </c>
      <c r="F150" s="11" t="n">
        <f aca="false">F149/75545</f>
        <v>0.00551988880799524</v>
      </c>
      <c r="G150" s="11" t="n">
        <f aca="false">G149/75545</f>
        <v>0.0147858892051095</v>
      </c>
      <c r="H150" s="11" t="n">
        <f aca="false">H149/75545</f>
        <v>0.0145873320537428</v>
      </c>
      <c r="I150" s="11" t="n">
        <f aca="false">I149/75545</f>
        <v>0.00632735455688662</v>
      </c>
      <c r="J150" s="11" t="n">
        <f aca="false">J149/75545</f>
        <v>0.0243828181878351</v>
      </c>
      <c r="K150" s="11" t="n">
        <f aca="false">K149/75545</f>
        <v>0.00307101727447217</v>
      </c>
      <c r="L150" s="11" t="n">
        <f aca="false">L149/75545</f>
        <v>0.026209543980409</v>
      </c>
      <c r="M150" s="11" t="n">
        <f aca="false">M149/75545</f>
        <v>0.00961016612614998</v>
      </c>
      <c r="N150" s="11" t="n">
        <f aca="false">N149/75545</f>
        <v>0.0039446687404858</v>
      </c>
      <c r="O150" s="11" t="n">
        <f aca="false">O149/75545</f>
        <v>0.00962340326957443</v>
      </c>
      <c r="P150" s="11" t="n">
        <f aca="false">P149/75545</f>
        <v>0.0160698921172811</v>
      </c>
      <c r="Q150" s="11" t="n">
        <f aca="false">Q149/75545</f>
        <v>0.015447746376332</v>
      </c>
      <c r="R150" s="11" t="n">
        <f aca="false">R149/75545</f>
        <v>0.00553312595141968</v>
      </c>
      <c r="S150" s="11" t="n">
        <f aca="false">S149/75545</f>
        <v>0.0979813356277715</v>
      </c>
      <c r="T150" s="11" t="n">
        <f aca="false">T149/75545</f>
        <v>0.00465947448540605</v>
      </c>
      <c r="U150" s="11" t="n">
        <f aca="false">U149/75545</f>
        <v>0.0308690184658151</v>
      </c>
      <c r="V150" s="11" t="n">
        <f aca="false">V149/75545</f>
        <v>0.0243828181878351</v>
      </c>
      <c r="W150" s="11" t="n">
        <f aca="false">W149/75545</f>
        <v>0.00589052882387981</v>
      </c>
      <c r="X150" s="11" t="n">
        <f aca="false">X149/75545</f>
        <v>0.015566880667152</v>
      </c>
      <c r="Y150" s="11" t="n">
        <f aca="false">Y149/75545</f>
        <v>0.0145740949103184</v>
      </c>
      <c r="Z150" s="11" t="n">
        <f aca="false">Z149/75545</f>
        <v>0.0033489972863856</v>
      </c>
    </row>
    <row r="151" customFormat="false" ht="12" hidden="false" customHeight="true" outlineLevel="0" collapsed="false">
      <c r="B151" s="13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" hidden="false" customHeight="true" outlineLevel="0" collapsed="false">
      <c r="A152" s="10" t="s">
        <v>101</v>
      </c>
      <c r="B152" s="13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" hidden="false" customHeight="true" outlineLevel="0" collapsed="false">
      <c r="B153" s="2" t="s">
        <v>102</v>
      </c>
      <c r="C153" s="9" t="n">
        <v>450</v>
      </c>
      <c r="D153" s="9" t="n">
        <v>38577</v>
      </c>
      <c r="E153" s="9" t="n">
        <v>731</v>
      </c>
      <c r="F153" s="9" t="n">
        <v>490</v>
      </c>
      <c r="G153" s="9" t="n">
        <v>2001</v>
      </c>
      <c r="H153" s="9" t="n">
        <v>1462</v>
      </c>
      <c r="I153" s="9" t="n">
        <v>477</v>
      </c>
      <c r="J153" s="9" t="n">
        <v>2636</v>
      </c>
      <c r="K153" s="9" t="n">
        <v>1407</v>
      </c>
      <c r="L153" s="9" t="n">
        <v>2120</v>
      </c>
      <c r="M153" s="9" t="n">
        <v>1670</v>
      </c>
      <c r="N153" s="9" t="n">
        <v>408</v>
      </c>
      <c r="O153" s="9" t="n">
        <v>636</v>
      </c>
      <c r="P153" s="9" t="n">
        <v>2368</v>
      </c>
      <c r="Q153" s="9" t="n">
        <v>1956</v>
      </c>
      <c r="R153" s="9" t="n">
        <v>169</v>
      </c>
      <c r="S153" s="9" t="n">
        <v>7652</v>
      </c>
      <c r="T153" s="9" t="n">
        <v>381</v>
      </c>
      <c r="U153" s="9" t="n">
        <v>6798</v>
      </c>
      <c r="V153" s="9" t="n">
        <v>3946</v>
      </c>
      <c r="W153" s="9" t="n">
        <v>346</v>
      </c>
      <c r="X153" s="9" t="n">
        <v>1548</v>
      </c>
      <c r="Y153" s="9" t="n">
        <v>756</v>
      </c>
      <c r="Z153" s="9" t="n">
        <v>155</v>
      </c>
    </row>
    <row r="154" customFormat="false" ht="12" hidden="false" customHeight="true" outlineLevel="0" collapsed="false">
      <c r="B154" s="2" t="s">
        <v>103</v>
      </c>
      <c r="C154" s="9" t="n">
        <v>628</v>
      </c>
      <c r="D154" s="9" t="n">
        <v>32687</v>
      </c>
      <c r="E154" s="9" t="n">
        <v>662</v>
      </c>
      <c r="F154" s="9" t="n">
        <v>323</v>
      </c>
      <c r="G154" s="9" t="n">
        <v>1698</v>
      </c>
      <c r="H154" s="9" t="n">
        <v>883</v>
      </c>
      <c r="I154" s="9" t="n">
        <v>408</v>
      </c>
      <c r="J154" s="9" t="n">
        <v>1520</v>
      </c>
      <c r="K154" s="9" t="n">
        <v>223</v>
      </c>
      <c r="L154" s="9" t="n">
        <v>2645</v>
      </c>
      <c r="M154" s="9" t="n">
        <v>2265</v>
      </c>
      <c r="N154" s="9" t="n">
        <v>288</v>
      </c>
      <c r="O154" s="9" t="n">
        <v>452</v>
      </c>
      <c r="P154" s="9" t="n">
        <v>2879</v>
      </c>
      <c r="Q154" s="9" t="n">
        <v>1447</v>
      </c>
      <c r="R154" s="9" t="n">
        <v>237</v>
      </c>
      <c r="S154" s="9" t="n">
        <v>7817</v>
      </c>
      <c r="T154" s="9" t="n">
        <v>343</v>
      </c>
      <c r="U154" s="9" t="n">
        <v>5225</v>
      </c>
      <c r="V154" s="9" t="n">
        <v>2640</v>
      </c>
      <c r="W154" s="9" t="n">
        <v>380</v>
      </c>
      <c r="X154" s="9" t="n">
        <v>1193</v>
      </c>
      <c r="Y154" s="9" t="n">
        <v>869</v>
      </c>
      <c r="Z154" s="9" t="n">
        <v>128</v>
      </c>
    </row>
    <row r="155" customFormat="false" ht="12" hidden="false" customHeight="true" outlineLevel="0" collapsed="false">
      <c r="A155" s="10" t="s">
        <v>41</v>
      </c>
      <c r="C155" s="9" t="n">
        <v>1078</v>
      </c>
      <c r="D155" s="9" t="n">
        <v>71264</v>
      </c>
      <c r="E155" s="9" t="n">
        <v>1393</v>
      </c>
      <c r="F155" s="9" t="n">
        <v>813</v>
      </c>
      <c r="G155" s="9" t="n">
        <v>3699</v>
      </c>
      <c r="H155" s="9" t="n">
        <v>2345</v>
      </c>
      <c r="I155" s="9" t="n">
        <v>885</v>
      </c>
      <c r="J155" s="9" t="n">
        <v>4156</v>
      </c>
      <c r="K155" s="9" t="n">
        <v>1630</v>
      </c>
      <c r="L155" s="9" t="n">
        <v>4765</v>
      </c>
      <c r="M155" s="9" t="n">
        <v>3935</v>
      </c>
      <c r="N155" s="9" t="n">
        <v>696</v>
      </c>
      <c r="O155" s="9" t="n">
        <v>1088</v>
      </c>
      <c r="P155" s="9" t="n">
        <v>5247</v>
      </c>
      <c r="Q155" s="9" t="n">
        <v>3403</v>
      </c>
      <c r="R155" s="9" t="n">
        <v>406</v>
      </c>
      <c r="S155" s="9" t="n">
        <v>15469</v>
      </c>
      <c r="T155" s="9" t="n">
        <v>724</v>
      </c>
      <c r="U155" s="9" t="n">
        <v>12023</v>
      </c>
      <c r="V155" s="9" t="n">
        <v>6586</v>
      </c>
      <c r="W155" s="9" t="n">
        <v>726</v>
      </c>
      <c r="X155" s="9" t="n">
        <v>2741</v>
      </c>
      <c r="Y155" s="9" t="n">
        <v>1625</v>
      </c>
      <c r="Z155" s="9" t="n">
        <v>283</v>
      </c>
    </row>
    <row r="156" s="11" customFormat="true" ht="12" hidden="false" customHeight="true" outlineLevel="0" collapsed="false">
      <c r="B156" s="12" t="s">
        <v>42</v>
      </c>
      <c r="C156" s="11" t="n">
        <f aca="false">C155/146980</f>
        <v>0.00733433120152402</v>
      </c>
      <c r="D156" s="11" t="n">
        <f aca="false">D155/146980</f>
        <v>0.484855082324126</v>
      </c>
      <c r="E156" s="11" t="n">
        <f aca="false">E155/146980</f>
        <v>0.00947747992924207</v>
      </c>
      <c r="F156" s="11" t="n">
        <f aca="false">F155/146980</f>
        <v>0.00553136481153899</v>
      </c>
      <c r="G156" s="11" t="n">
        <f aca="false">G155/146980</f>
        <v>0.0251666893454892</v>
      </c>
      <c r="H156" s="11" t="n">
        <f aca="false">H155/146980</f>
        <v>0.0159545516396789</v>
      </c>
      <c r="I156" s="11" t="n">
        <f aca="false">I155/146980</f>
        <v>0.00602122737787454</v>
      </c>
      <c r="J156" s="11" t="n">
        <f aca="false">J155/146980</f>
        <v>0.028275955912369</v>
      </c>
      <c r="K156" s="11" t="n">
        <f aca="false">K155/146980</f>
        <v>0.0110899442100966</v>
      </c>
      <c r="L156" s="11" t="n">
        <f aca="false">L155/146980</f>
        <v>0.0324193767859573</v>
      </c>
      <c r="M156" s="11" t="n">
        <f aca="false">M155/146980</f>
        <v>0.0267723499795891</v>
      </c>
      <c r="N156" s="11" t="n">
        <f aca="false">N155/146980</f>
        <v>0.00473533814124371</v>
      </c>
      <c r="O156" s="11" t="n">
        <f aca="false">O155/146980</f>
        <v>0.00740236766907062</v>
      </c>
      <c r="P156" s="11" t="n">
        <f aca="false">P155/146980</f>
        <v>0.0356987345217036</v>
      </c>
      <c r="Q156" s="11" t="n">
        <f aca="false">Q155/146980</f>
        <v>0.0231528099061097</v>
      </c>
      <c r="R156" s="11" t="n">
        <f aca="false">R155/146980</f>
        <v>0.00276228058239216</v>
      </c>
      <c r="S156" s="11" t="n">
        <f aca="false">S155/146980</f>
        <v>0.105245611647843</v>
      </c>
      <c r="T156" s="11" t="n">
        <f aca="false">T155/146980</f>
        <v>0.0049258402503742</v>
      </c>
      <c r="U156" s="11" t="n">
        <f aca="false">U155/146980</f>
        <v>0.0818002449312832</v>
      </c>
      <c r="V156" s="11" t="n">
        <f aca="false">V155/146980</f>
        <v>0.044808817526194</v>
      </c>
      <c r="W156" s="11" t="n">
        <f aca="false">W155/146980</f>
        <v>0.00493944754388352</v>
      </c>
      <c r="X156" s="11" t="n">
        <f aca="false">X155/146980</f>
        <v>0.0186487957545244</v>
      </c>
      <c r="Y156" s="11" t="n">
        <f aca="false">Y155/146980</f>
        <v>0.0110559259763233</v>
      </c>
      <c r="Z156" s="11" t="n">
        <f aca="false">Z155/146980</f>
        <v>0.00192543203156892</v>
      </c>
    </row>
    <row r="157" customFormat="false" ht="12" hidden="false" customHeight="true" outlineLevel="0" collapsed="false">
      <c r="B157" s="13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" hidden="false" customHeight="true" outlineLevel="0" collapsed="false">
      <c r="A158" s="10" t="s">
        <v>104</v>
      </c>
      <c r="B158" s="13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" hidden="false" customHeight="true" outlineLevel="0" collapsed="false">
      <c r="B159" s="2" t="s">
        <v>100</v>
      </c>
      <c r="C159" s="9" t="n">
        <v>109</v>
      </c>
      <c r="D159" s="9" t="n">
        <v>4186</v>
      </c>
      <c r="E159" s="9" t="n">
        <v>211</v>
      </c>
      <c r="F159" s="9" t="n">
        <v>65</v>
      </c>
      <c r="G159" s="9" t="n">
        <v>262</v>
      </c>
      <c r="H159" s="9" t="n">
        <v>233</v>
      </c>
      <c r="I159" s="9" t="n">
        <v>197</v>
      </c>
      <c r="J159" s="9" t="n">
        <v>272</v>
      </c>
      <c r="K159" s="9" t="n">
        <v>50</v>
      </c>
      <c r="L159" s="9" t="n">
        <v>161</v>
      </c>
      <c r="M159" s="9" t="n">
        <v>78</v>
      </c>
      <c r="N159" s="9" t="n">
        <v>58</v>
      </c>
      <c r="O159" s="9" t="n">
        <v>39</v>
      </c>
      <c r="P159" s="9" t="n">
        <v>140</v>
      </c>
      <c r="Q159" s="9" t="n">
        <v>194</v>
      </c>
      <c r="R159" s="9" t="n">
        <v>82</v>
      </c>
      <c r="S159" s="9" t="n">
        <v>643</v>
      </c>
      <c r="T159" s="9" t="n">
        <v>42</v>
      </c>
      <c r="U159" s="9" t="n">
        <v>345</v>
      </c>
      <c r="V159" s="9" t="n">
        <v>211</v>
      </c>
      <c r="W159" s="9" t="n">
        <v>93</v>
      </c>
      <c r="X159" s="9" t="n">
        <v>190</v>
      </c>
      <c r="Y159" s="9" t="n">
        <v>111</v>
      </c>
      <c r="Z159" s="9" t="n">
        <v>19</v>
      </c>
    </row>
    <row r="160" customFormat="false" ht="12" hidden="false" customHeight="true" outlineLevel="0" collapsed="false">
      <c r="B160" s="2" t="s">
        <v>95</v>
      </c>
      <c r="C160" s="9" t="n">
        <v>2816</v>
      </c>
      <c r="D160" s="9" t="n">
        <v>15525</v>
      </c>
      <c r="E160" s="9" t="n">
        <v>1907</v>
      </c>
      <c r="F160" s="9" t="n">
        <v>161</v>
      </c>
      <c r="G160" s="9" t="n">
        <v>760</v>
      </c>
      <c r="H160" s="9" t="n">
        <v>689</v>
      </c>
      <c r="I160" s="9" t="n">
        <v>1348</v>
      </c>
      <c r="J160" s="9" t="n">
        <v>1562</v>
      </c>
      <c r="K160" s="9" t="n">
        <v>263</v>
      </c>
      <c r="L160" s="9" t="n">
        <v>2086</v>
      </c>
      <c r="M160" s="9" t="n">
        <v>331</v>
      </c>
      <c r="N160" s="9" t="n">
        <v>518</v>
      </c>
      <c r="O160" s="9" t="n">
        <v>81</v>
      </c>
      <c r="P160" s="9" t="n">
        <v>539</v>
      </c>
      <c r="Q160" s="9" t="n">
        <v>1365</v>
      </c>
      <c r="R160" s="9" t="n">
        <v>502</v>
      </c>
      <c r="S160" s="9" t="n">
        <v>4615</v>
      </c>
      <c r="T160" s="9" t="n">
        <v>121</v>
      </c>
      <c r="U160" s="9" t="n">
        <v>1911</v>
      </c>
      <c r="V160" s="9" t="n">
        <v>707</v>
      </c>
      <c r="W160" s="9" t="n">
        <v>652</v>
      </c>
      <c r="X160" s="9" t="n">
        <v>967</v>
      </c>
      <c r="Y160" s="9" t="n">
        <v>309</v>
      </c>
      <c r="Z160" s="9" t="n">
        <v>177</v>
      </c>
    </row>
    <row r="161" customFormat="false" ht="12" hidden="false" customHeight="true" outlineLevel="0" collapsed="false">
      <c r="A161" s="10" t="s">
        <v>41</v>
      </c>
      <c r="C161" s="9" t="n">
        <v>2925</v>
      </c>
      <c r="D161" s="9" t="n">
        <v>19711</v>
      </c>
      <c r="E161" s="9" t="n">
        <v>2118</v>
      </c>
      <c r="F161" s="9" t="n">
        <v>226</v>
      </c>
      <c r="G161" s="9" t="n">
        <v>1022</v>
      </c>
      <c r="H161" s="9" t="n">
        <v>922</v>
      </c>
      <c r="I161" s="9" t="n">
        <v>1545</v>
      </c>
      <c r="J161" s="9" t="n">
        <v>1834</v>
      </c>
      <c r="K161" s="9" t="n">
        <v>313</v>
      </c>
      <c r="L161" s="9" t="n">
        <v>2247</v>
      </c>
      <c r="M161" s="9" t="n">
        <v>409</v>
      </c>
      <c r="N161" s="9" t="n">
        <v>576</v>
      </c>
      <c r="O161" s="9" t="n">
        <v>120</v>
      </c>
      <c r="P161" s="9" t="n">
        <v>679</v>
      </c>
      <c r="Q161" s="9" t="n">
        <v>1559</v>
      </c>
      <c r="R161" s="9" t="n">
        <v>584</v>
      </c>
      <c r="S161" s="9" t="n">
        <v>5258</v>
      </c>
      <c r="T161" s="9" t="n">
        <v>163</v>
      </c>
      <c r="U161" s="9" t="n">
        <v>2256</v>
      </c>
      <c r="V161" s="9" t="n">
        <v>918</v>
      </c>
      <c r="W161" s="9" t="n">
        <v>745</v>
      </c>
      <c r="X161" s="9" t="n">
        <v>1157</v>
      </c>
      <c r="Y161" s="9" t="n">
        <v>420</v>
      </c>
      <c r="Z161" s="9" t="n">
        <v>196</v>
      </c>
    </row>
    <row r="162" s="11" customFormat="true" ht="12" hidden="false" customHeight="true" outlineLevel="0" collapsed="false">
      <c r="B162" s="12" t="s">
        <v>42</v>
      </c>
      <c r="C162" s="11" t="n">
        <f aca="false">C161/47903</f>
        <v>0.0610608938897355</v>
      </c>
      <c r="D162" s="11" t="n">
        <f aca="false">D161/47903</f>
        <v>0.411477360499342</v>
      </c>
      <c r="E162" s="11" t="n">
        <f aca="false">E161/47903</f>
        <v>0.0442143498319521</v>
      </c>
      <c r="F162" s="11" t="n">
        <f aca="false">F161/47903</f>
        <v>0.0047178673569505</v>
      </c>
      <c r="G162" s="11" t="n">
        <f aca="false">G161/47903</f>
        <v>0.02133478070267</v>
      </c>
      <c r="H162" s="11" t="n">
        <f aca="false">H161/47903</f>
        <v>0.0192472287748158</v>
      </c>
      <c r="I162" s="11" t="n">
        <f aca="false">I161/47903</f>
        <v>0.0322526772853475</v>
      </c>
      <c r="J162" s="11" t="n">
        <f aca="false">J161/47903</f>
        <v>0.0382857023568461</v>
      </c>
      <c r="K162" s="11" t="n">
        <f aca="false">K161/47903</f>
        <v>0.00653403753418366</v>
      </c>
      <c r="L162" s="11" t="n">
        <f aca="false">L161/47903</f>
        <v>0.046907291818884</v>
      </c>
      <c r="M162" s="11" t="n">
        <f aca="false">M161/47903</f>
        <v>0.0085380873849237</v>
      </c>
      <c r="N162" s="11" t="n">
        <f aca="false">N161/47903</f>
        <v>0.0120242991044402</v>
      </c>
      <c r="O162" s="11" t="n">
        <f aca="false">O161/47903</f>
        <v>0.00250506231342505</v>
      </c>
      <c r="P162" s="11" t="n">
        <f aca="false">P161/47903</f>
        <v>0.0141744775901301</v>
      </c>
      <c r="Q162" s="11" t="n">
        <f aca="false">Q161/47903</f>
        <v>0.0325449345552471</v>
      </c>
      <c r="R162" s="11" t="n">
        <f aca="false">R161/47903</f>
        <v>0.0121913032586686</v>
      </c>
      <c r="S162" s="11" t="n">
        <f aca="false">S161/47903</f>
        <v>0.109763480366574</v>
      </c>
      <c r="T162" s="11" t="n">
        <f aca="false">T161/47903</f>
        <v>0.00340270964240235</v>
      </c>
      <c r="U162" s="11" t="n">
        <f aca="false">U161/47903</f>
        <v>0.0470951714923909</v>
      </c>
      <c r="V162" s="11" t="n">
        <f aca="false">V161/47903</f>
        <v>0.0191637266977016</v>
      </c>
      <c r="W162" s="11" t="n">
        <f aca="false">W161/47903</f>
        <v>0.0155522618625138</v>
      </c>
      <c r="X162" s="11" t="n">
        <f aca="false">X161/47903</f>
        <v>0.0241529758052732</v>
      </c>
      <c r="Y162" s="11" t="n">
        <f aca="false">Y161/47903</f>
        <v>0.00876771809698766</v>
      </c>
      <c r="Z162" s="11" t="n">
        <f aca="false">Z161/47903</f>
        <v>0.00409160177859424</v>
      </c>
    </row>
    <row r="163" customFormat="false" ht="12" hidden="false" customHeight="true" outlineLevel="0" collapsed="false">
      <c r="B163" s="13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" hidden="false" customHeight="true" outlineLevel="0" collapsed="false">
      <c r="A164" s="10" t="s">
        <v>105</v>
      </c>
      <c r="B164" s="13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2" hidden="false" customHeight="true" outlineLevel="0" collapsed="false">
      <c r="B165" s="2" t="s">
        <v>100</v>
      </c>
      <c r="C165" s="9" t="n">
        <v>513</v>
      </c>
      <c r="D165" s="9" t="n">
        <v>18370</v>
      </c>
      <c r="E165" s="9" t="n">
        <v>625</v>
      </c>
      <c r="F165" s="9" t="n">
        <v>510</v>
      </c>
      <c r="G165" s="9" t="n">
        <v>1473</v>
      </c>
      <c r="H165" s="9" t="n">
        <v>1462</v>
      </c>
      <c r="I165" s="9" t="n">
        <v>469</v>
      </c>
      <c r="J165" s="9" t="n">
        <v>2074</v>
      </c>
      <c r="K165" s="9" t="n">
        <v>466</v>
      </c>
      <c r="L165" s="9" t="n">
        <v>1901</v>
      </c>
      <c r="M165" s="9" t="n">
        <v>985</v>
      </c>
      <c r="N165" s="9" t="n">
        <v>422</v>
      </c>
      <c r="O165" s="9" t="n">
        <v>625</v>
      </c>
      <c r="P165" s="9" t="n">
        <v>2129</v>
      </c>
      <c r="Q165" s="9" t="n">
        <v>1942</v>
      </c>
      <c r="R165" s="9" t="n">
        <v>220</v>
      </c>
      <c r="S165" s="9" t="n">
        <v>11290</v>
      </c>
      <c r="T165" s="9" t="n">
        <v>406</v>
      </c>
      <c r="U165" s="9" t="n">
        <v>4949</v>
      </c>
      <c r="V165" s="9" t="n">
        <v>4168</v>
      </c>
      <c r="W165" s="9" t="n">
        <v>544</v>
      </c>
      <c r="X165" s="9" t="n">
        <v>1424</v>
      </c>
      <c r="Y165" s="9" t="n">
        <v>724</v>
      </c>
      <c r="Z165" s="9" t="n">
        <v>121</v>
      </c>
    </row>
    <row r="166" customFormat="false" ht="12" hidden="false" customHeight="true" outlineLevel="0" collapsed="false">
      <c r="B166" s="2" t="s">
        <v>95</v>
      </c>
      <c r="C166" s="9" t="n">
        <v>155</v>
      </c>
      <c r="D166" s="9" t="n">
        <v>5684</v>
      </c>
      <c r="E166" s="9" t="n">
        <v>186</v>
      </c>
      <c r="F166" s="9" t="n">
        <v>231</v>
      </c>
      <c r="G166" s="9" t="n">
        <v>1664</v>
      </c>
      <c r="H166" s="9" t="n">
        <v>1341</v>
      </c>
      <c r="I166" s="9" t="n">
        <v>247</v>
      </c>
      <c r="J166" s="9" t="n">
        <v>1581</v>
      </c>
      <c r="K166" s="9" t="n">
        <v>1256</v>
      </c>
      <c r="L166" s="9" t="n">
        <v>882</v>
      </c>
      <c r="M166" s="9" t="n">
        <v>313</v>
      </c>
      <c r="N166" s="9" t="n">
        <v>755</v>
      </c>
      <c r="O166" s="9" t="n">
        <v>399</v>
      </c>
      <c r="P166" s="9" t="n">
        <v>881</v>
      </c>
      <c r="Q166" s="9" t="n">
        <v>2577</v>
      </c>
      <c r="R166" s="9" t="n">
        <v>43</v>
      </c>
      <c r="S166" s="9" t="n">
        <v>5201</v>
      </c>
      <c r="T166" s="9" t="n">
        <v>113</v>
      </c>
      <c r="U166" s="9" t="n">
        <v>1824</v>
      </c>
      <c r="V166" s="9" t="n">
        <v>1087</v>
      </c>
      <c r="W166" s="9" t="n">
        <v>191</v>
      </c>
      <c r="X166" s="9" t="n">
        <v>580</v>
      </c>
      <c r="Y166" s="9" t="n">
        <v>180</v>
      </c>
      <c r="Z166" s="9" t="n">
        <v>22</v>
      </c>
    </row>
    <row r="167" customFormat="false" ht="12" hidden="false" customHeight="true" outlineLevel="0" collapsed="false">
      <c r="A167" s="10" t="s">
        <v>41</v>
      </c>
      <c r="C167" s="9" t="n">
        <v>668</v>
      </c>
      <c r="D167" s="9" t="n">
        <v>24054</v>
      </c>
      <c r="E167" s="9" t="n">
        <v>811</v>
      </c>
      <c r="F167" s="9" t="n">
        <v>741</v>
      </c>
      <c r="G167" s="9" t="n">
        <v>3137</v>
      </c>
      <c r="H167" s="9" t="n">
        <v>2803</v>
      </c>
      <c r="I167" s="9" t="n">
        <v>716</v>
      </c>
      <c r="J167" s="9" t="n">
        <v>3655</v>
      </c>
      <c r="K167" s="9" t="n">
        <v>1722</v>
      </c>
      <c r="L167" s="9" t="n">
        <v>2783</v>
      </c>
      <c r="M167" s="9" t="n">
        <v>1298</v>
      </c>
      <c r="N167" s="9" t="n">
        <v>1177</v>
      </c>
      <c r="O167" s="9" t="n">
        <v>1024</v>
      </c>
      <c r="P167" s="9" t="n">
        <v>3010</v>
      </c>
      <c r="Q167" s="9" t="n">
        <v>4519</v>
      </c>
      <c r="R167" s="9" t="n">
        <v>263</v>
      </c>
      <c r="S167" s="9" t="n">
        <v>16491</v>
      </c>
      <c r="T167" s="9" t="n">
        <v>519</v>
      </c>
      <c r="U167" s="9" t="n">
        <v>6773</v>
      </c>
      <c r="V167" s="9" t="n">
        <v>5255</v>
      </c>
      <c r="W167" s="9" t="n">
        <v>735</v>
      </c>
      <c r="X167" s="9" t="n">
        <v>2004</v>
      </c>
      <c r="Y167" s="9" t="n">
        <v>904</v>
      </c>
      <c r="Z167" s="9" t="n">
        <v>143</v>
      </c>
    </row>
    <row r="168" s="11" customFormat="true" ht="12" hidden="false" customHeight="true" outlineLevel="0" collapsed="false">
      <c r="B168" s="12" t="s">
        <v>42</v>
      </c>
      <c r="C168" s="11" t="n">
        <f aca="false">C167/85205</f>
        <v>0.00783991549791679</v>
      </c>
      <c r="D168" s="11" t="n">
        <f aca="false">D167/85205</f>
        <v>0.28230737632768</v>
      </c>
      <c r="E168" s="11" t="n">
        <f aca="false">E167/85205</f>
        <v>0.00951822076169239</v>
      </c>
      <c r="F168" s="11" t="n">
        <f aca="false">F167/85205</f>
        <v>0.00869667273047356</v>
      </c>
      <c r="G168" s="11" t="n">
        <f aca="false">G167/85205</f>
        <v>0.0368170881990494</v>
      </c>
      <c r="H168" s="11" t="n">
        <f aca="false">H167/85205</f>
        <v>0.032897130450091</v>
      </c>
      <c r="I168" s="11" t="n">
        <f aca="false">I167/85205</f>
        <v>0.00840326271932398</v>
      </c>
      <c r="J168" s="11" t="n">
        <f aca="false">J167/85205</f>
        <v>0.0428965436300687</v>
      </c>
      <c r="K168" s="11" t="n">
        <f aca="false">K167/85205</f>
        <v>0.0202100815679831</v>
      </c>
      <c r="L168" s="11" t="n">
        <f aca="false">L167/85205</f>
        <v>0.0326624024411713</v>
      </c>
      <c r="M168" s="11" t="n">
        <f aca="false">M167/85205</f>
        <v>0.0152338477788862</v>
      </c>
      <c r="N168" s="11" t="n">
        <f aca="false">N167/85205</f>
        <v>0.0138137433249222</v>
      </c>
      <c r="O168" s="11" t="n">
        <f aca="false">O167/85205</f>
        <v>0.0120180740566868</v>
      </c>
      <c r="P168" s="11" t="n">
        <f aca="false">P167/85205</f>
        <v>0.0353265653424095</v>
      </c>
      <c r="Q168" s="11" t="n">
        <f aca="false">Q167/85205</f>
        <v>0.0530367936153982</v>
      </c>
      <c r="R168" s="11" t="n">
        <f aca="false">R167/85205</f>
        <v>0.00308667331729359</v>
      </c>
      <c r="S168" s="11" t="n">
        <f aca="false">S167/85205</f>
        <v>0.193544979754709</v>
      </c>
      <c r="T168" s="11" t="n">
        <f aca="false">T167/85205</f>
        <v>0.00609119183146529</v>
      </c>
      <c r="U168" s="11" t="n">
        <f aca="false">U167/85205</f>
        <v>0.0794906402206443</v>
      </c>
      <c r="V168" s="11" t="n">
        <f aca="false">V167/85205</f>
        <v>0.0616747843436418</v>
      </c>
      <c r="W168" s="11" t="n">
        <f aca="false">W167/85205</f>
        <v>0.00862625432779766</v>
      </c>
      <c r="X168" s="11" t="n">
        <f aca="false">X167/85205</f>
        <v>0.0235197464937504</v>
      </c>
      <c r="Y168" s="11" t="n">
        <f aca="false">Y167/85205</f>
        <v>0.0106097060031688</v>
      </c>
      <c r="Z168" s="11" t="n">
        <f aca="false">Z167/85205</f>
        <v>0.0016783052637756</v>
      </c>
    </row>
    <row r="169" customFormat="false" ht="12" hidden="false" customHeight="true" outlineLevel="0" collapsed="false">
      <c r="B169" s="13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2" hidden="false" customHeight="true" outlineLevel="0" collapsed="false">
      <c r="A170" s="10" t="s">
        <v>106</v>
      </c>
      <c r="B170" s="13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2" hidden="false" customHeight="true" outlineLevel="0" collapsed="false">
      <c r="B171" s="2" t="s">
        <v>100</v>
      </c>
      <c r="C171" s="9" t="n">
        <v>787</v>
      </c>
      <c r="D171" s="9" t="n">
        <v>32178</v>
      </c>
      <c r="E171" s="9" t="n">
        <v>1384</v>
      </c>
      <c r="F171" s="9" t="n">
        <v>667</v>
      </c>
      <c r="G171" s="9" t="n">
        <v>1483</v>
      </c>
      <c r="H171" s="9" t="n">
        <v>1647</v>
      </c>
      <c r="I171" s="9" t="n">
        <v>496</v>
      </c>
      <c r="J171" s="9" t="n">
        <v>2158</v>
      </c>
      <c r="K171" s="9" t="n">
        <v>496</v>
      </c>
      <c r="L171" s="9" t="n">
        <v>2410</v>
      </c>
      <c r="M171" s="9" t="n">
        <v>747</v>
      </c>
      <c r="N171" s="9" t="n">
        <v>407</v>
      </c>
      <c r="O171" s="9" t="n">
        <v>323</v>
      </c>
      <c r="P171" s="9" t="n">
        <v>1516</v>
      </c>
      <c r="Q171" s="9" t="n">
        <v>1647</v>
      </c>
      <c r="R171" s="9" t="n">
        <v>682</v>
      </c>
      <c r="S171" s="9" t="n">
        <v>7909</v>
      </c>
      <c r="T171" s="9" t="n">
        <v>278</v>
      </c>
      <c r="U171" s="9" t="n">
        <v>2635</v>
      </c>
      <c r="V171" s="9" t="n">
        <v>1632</v>
      </c>
      <c r="W171" s="9" t="n">
        <v>493</v>
      </c>
      <c r="X171" s="9" t="n">
        <v>1100</v>
      </c>
      <c r="Y171" s="9" t="n">
        <v>819</v>
      </c>
      <c r="Z171" s="9" t="n">
        <v>305</v>
      </c>
    </row>
    <row r="172" customFormat="false" ht="12" hidden="false" customHeight="true" outlineLevel="0" collapsed="false">
      <c r="A172" s="10" t="s">
        <v>41</v>
      </c>
      <c r="C172" s="9" t="n">
        <v>787</v>
      </c>
      <c r="D172" s="9" t="n">
        <v>32178</v>
      </c>
      <c r="E172" s="9" t="n">
        <v>1384</v>
      </c>
      <c r="F172" s="9" t="n">
        <v>667</v>
      </c>
      <c r="G172" s="9" t="n">
        <v>1483</v>
      </c>
      <c r="H172" s="9" t="n">
        <v>1647</v>
      </c>
      <c r="I172" s="9" t="n">
        <v>496</v>
      </c>
      <c r="J172" s="9" t="n">
        <v>2158</v>
      </c>
      <c r="K172" s="9" t="n">
        <v>496</v>
      </c>
      <c r="L172" s="9" t="n">
        <v>2410</v>
      </c>
      <c r="M172" s="9" t="n">
        <v>747</v>
      </c>
      <c r="N172" s="9" t="n">
        <v>407</v>
      </c>
      <c r="O172" s="9" t="n">
        <v>323</v>
      </c>
      <c r="P172" s="9" t="n">
        <v>1516</v>
      </c>
      <c r="Q172" s="9" t="n">
        <v>1647</v>
      </c>
      <c r="R172" s="9" t="n">
        <v>682</v>
      </c>
      <c r="S172" s="9" t="n">
        <v>7909</v>
      </c>
      <c r="T172" s="9" t="n">
        <v>278</v>
      </c>
      <c r="U172" s="9" t="n">
        <v>2635</v>
      </c>
      <c r="V172" s="9" t="n">
        <v>1632</v>
      </c>
      <c r="W172" s="9" t="n">
        <v>493</v>
      </c>
      <c r="X172" s="9" t="n">
        <v>1100</v>
      </c>
      <c r="Y172" s="9" t="n">
        <v>819</v>
      </c>
      <c r="Z172" s="9" t="n">
        <v>305</v>
      </c>
    </row>
    <row r="173" s="11" customFormat="true" ht="12" hidden="false" customHeight="true" outlineLevel="0" collapsed="false">
      <c r="B173" s="12" t="s">
        <v>42</v>
      </c>
      <c r="C173" s="11" t="n">
        <f aca="false">C172/64199</f>
        <v>0.0122587579245783</v>
      </c>
      <c r="D173" s="11" t="n">
        <f aca="false">D172/64199</f>
        <v>0.501222760479135</v>
      </c>
      <c r="E173" s="11" t="n">
        <f aca="false">E172/64199</f>
        <v>0.021557968192651</v>
      </c>
      <c r="F173" s="11" t="n">
        <f aca="false">F172/64199</f>
        <v>0.0103895699309958</v>
      </c>
      <c r="G173" s="11" t="n">
        <f aca="false">G172/64199</f>
        <v>0.0231000482873565</v>
      </c>
      <c r="H173" s="11" t="n">
        <f aca="false">H172/64199</f>
        <v>0.0256546052119192</v>
      </c>
      <c r="I173" s="11" t="n">
        <f aca="false">I172/64199</f>
        <v>0.00772597704014081</v>
      </c>
      <c r="J173" s="11" t="n">
        <f aca="false">J172/64199</f>
        <v>0.0336142307512578</v>
      </c>
      <c r="K173" s="11" t="n">
        <f aca="false">K172/64199</f>
        <v>0.00772597704014081</v>
      </c>
      <c r="L173" s="11" t="n">
        <f aca="false">L172/64199</f>
        <v>0.037539525537781</v>
      </c>
      <c r="M173" s="11" t="n">
        <f aca="false">M172/64199</f>
        <v>0.0116356952600508</v>
      </c>
      <c r="N173" s="11" t="n">
        <f aca="false">N172/64199</f>
        <v>0.00633966261156716</v>
      </c>
      <c r="O173" s="11" t="n">
        <f aca="false">O172/64199</f>
        <v>0.00503123101605944</v>
      </c>
      <c r="P173" s="11" t="n">
        <f aca="false">P172/64199</f>
        <v>0.0236140749855917</v>
      </c>
      <c r="Q173" s="11" t="n">
        <f aca="false">Q172/64199</f>
        <v>0.0256546052119192</v>
      </c>
      <c r="R173" s="11" t="n">
        <f aca="false">R172/64199</f>
        <v>0.0106232184301936</v>
      </c>
      <c r="S173" s="11" t="n">
        <f aca="false">S172/64199</f>
        <v>0.123195065343697</v>
      </c>
      <c r="T173" s="11" t="n">
        <f aca="false">T172/64199</f>
        <v>0.00433028551846602</v>
      </c>
      <c r="U173" s="11" t="n">
        <f aca="false">U172/64199</f>
        <v>0.0410442530257481</v>
      </c>
      <c r="V173" s="11" t="n">
        <f aca="false">V172/64199</f>
        <v>0.0254209567127214</v>
      </c>
      <c r="W173" s="11" t="n">
        <f aca="false">W172/64199</f>
        <v>0.00767924734030125</v>
      </c>
      <c r="X173" s="11" t="n">
        <f aca="false">X172/64199</f>
        <v>0.0171342232745058</v>
      </c>
      <c r="Y173" s="11" t="n">
        <f aca="false">Y172/64199</f>
        <v>0.0127572080562003</v>
      </c>
      <c r="Z173" s="11" t="n">
        <f aca="false">Z172/64199</f>
        <v>0.00475085281702207</v>
      </c>
    </row>
    <row r="174" customFormat="false" ht="12" hidden="false" customHeight="true" outlineLevel="0" collapsed="false">
      <c r="B174" s="13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2" hidden="false" customHeight="true" outlineLevel="0" collapsed="false">
      <c r="A175" s="10" t="s">
        <v>107</v>
      </c>
      <c r="B175" s="13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2" hidden="false" customHeight="true" outlineLevel="0" collapsed="false">
      <c r="B176" s="2" t="s">
        <v>100</v>
      </c>
      <c r="C176" s="9" t="n">
        <v>0</v>
      </c>
      <c r="D176" s="9" t="n">
        <v>3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1</v>
      </c>
      <c r="T176" s="9" t="n">
        <v>0</v>
      </c>
      <c r="U176" s="9" t="n">
        <v>1</v>
      </c>
      <c r="V176" s="9" t="n">
        <v>0</v>
      </c>
      <c r="W176" s="9" t="n">
        <v>0</v>
      </c>
      <c r="X176" s="9" t="n">
        <v>0</v>
      </c>
      <c r="Y176" s="9" t="n">
        <v>1</v>
      </c>
      <c r="Z176" s="9" t="n">
        <v>0</v>
      </c>
    </row>
    <row r="177" customFormat="false" ht="12" hidden="false" customHeight="true" outlineLevel="0" collapsed="false">
      <c r="B177" s="2" t="s">
        <v>108</v>
      </c>
      <c r="C177" s="9" t="n">
        <v>596</v>
      </c>
      <c r="D177" s="9" t="n">
        <v>12415</v>
      </c>
      <c r="E177" s="9" t="n">
        <v>535</v>
      </c>
      <c r="F177" s="9" t="n">
        <v>98</v>
      </c>
      <c r="G177" s="9" t="n">
        <v>605</v>
      </c>
      <c r="H177" s="9" t="n">
        <v>688</v>
      </c>
      <c r="I177" s="9" t="n">
        <v>312</v>
      </c>
      <c r="J177" s="9" t="n">
        <v>1545</v>
      </c>
      <c r="K177" s="9" t="n">
        <v>336</v>
      </c>
      <c r="L177" s="9" t="n">
        <v>1960</v>
      </c>
      <c r="M177" s="9" t="n">
        <v>874</v>
      </c>
      <c r="N177" s="9" t="n">
        <v>265</v>
      </c>
      <c r="O177" s="9" t="n">
        <v>112</v>
      </c>
      <c r="P177" s="9" t="n">
        <v>2777</v>
      </c>
      <c r="Q177" s="9" t="n">
        <v>705</v>
      </c>
      <c r="R177" s="9" t="n">
        <v>147</v>
      </c>
      <c r="S177" s="9" t="n">
        <v>6678</v>
      </c>
      <c r="T177" s="9" t="n">
        <v>1633</v>
      </c>
      <c r="U177" s="9" t="n">
        <v>3088</v>
      </c>
      <c r="V177" s="9" t="n">
        <v>1136</v>
      </c>
      <c r="W177" s="9" t="n">
        <v>426</v>
      </c>
      <c r="X177" s="9" t="n">
        <v>735</v>
      </c>
      <c r="Y177" s="9" t="n">
        <v>510</v>
      </c>
      <c r="Z177" s="9" t="n">
        <v>49</v>
      </c>
    </row>
    <row r="178" customFormat="false" ht="12" hidden="false" customHeight="true" outlineLevel="0" collapsed="false">
      <c r="B178" s="2" t="s">
        <v>95</v>
      </c>
      <c r="C178" s="9" t="n">
        <v>507</v>
      </c>
      <c r="D178" s="9" t="n">
        <v>25075</v>
      </c>
      <c r="E178" s="9" t="n">
        <v>363</v>
      </c>
      <c r="F178" s="9" t="n">
        <v>148</v>
      </c>
      <c r="G178" s="9" t="n">
        <v>1038</v>
      </c>
      <c r="H178" s="9" t="n">
        <v>951</v>
      </c>
      <c r="I178" s="9" t="n">
        <v>336</v>
      </c>
      <c r="J178" s="9" t="n">
        <v>1729</v>
      </c>
      <c r="K178" s="9" t="n">
        <v>629</v>
      </c>
      <c r="L178" s="9" t="n">
        <v>1319</v>
      </c>
      <c r="M178" s="9" t="n">
        <v>1196</v>
      </c>
      <c r="N178" s="9" t="n">
        <v>561</v>
      </c>
      <c r="O178" s="9" t="n">
        <v>220</v>
      </c>
      <c r="P178" s="9" t="n">
        <v>4564</v>
      </c>
      <c r="Q178" s="9" t="n">
        <v>1679</v>
      </c>
      <c r="R178" s="9" t="n">
        <v>90</v>
      </c>
      <c r="S178" s="9" t="n">
        <v>11580</v>
      </c>
      <c r="T178" s="9" t="n">
        <v>689</v>
      </c>
      <c r="U178" s="9" t="n">
        <v>7283</v>
      </c>
      <c r="V178" s="9" t="n">
        <v>4729</v>
      </c>
      <c r="W178" s="9" t="n">
        <v>323</v>
      </c>
      <c r="X178" s="9" t="n">
        <v>948</v>
      </c>
      <c r="Y178" s="9" t="n">
        <v>1284</v>
      </c>
      <c r="Z178" s="9" t="n">
        <v>70</v>
      </c>
    </row>
    <row r="179" customFormat="false" ht="12" hidden="false" customHeight="true" outlineLevel="0" collapsed="false">
      <c r="A179" s="10" t="s">
        <v>41</v>
      </c>
      <c r="C179" s="9" t="n">
        <v>1103</v>
      </c>
      <c r="D179" s="9" t="n">
        <v>37493</v>
      </c>
      <c r="E179" s="9" t="n">
        <v>898</v>
      </c>
      <c r="F179" s="9" t="n">
        <v>246</v>
      </c>
      <c r="G179" s="9" t="n">
        <v>1643</v>
      </c>
      <c r="H179" s="9" t="n">
        <v>1639</v>
      </c>
      <c r="I179" s="9" t="n">
        <v>648</v>
      </c>
      <c r="J179" s="9" t="n">
        <v>3274</v>
      </c>
      <c r="K179" s="9" t="n">
        <v>965</v>
      </c>
      <c r="L179" s="9" t="n">
        <v>3279</v>
      </c>
      <c r="M179" s="9" t="n">
        <v>2070</v>
      </c>
      <c r="N179" s="9" t="n">
        <v>826</v>
      </c>
      <c r="O179" s="9" t="n">
        <v>332</v>
      </c>
      <c r="P179" s="9" t="n">
        <v>7341</v>
      </c>
      <c r="Q179" s="9" t="n">
        <v>2384</v>
      </c>
      <c r="R179" s="9" t="n">
        <v>237</v>
      </c>
      <c r="S179" s="9" t="n">
        <v>18259</v>
      </c>
      <c r="T179" s="9" t="n">
        <v>2322</v>
      </c>
      <c r="U179" s="9" t="n">
        <v>10372</v>
      </c>
      <c r="V179" s="9" t="n">
        <v>5865</v>
      </c>
      <c r="W179" s="9" t="n">
        <v>749</v>
      </c>
      <c r="X179" s="9" t="n">
        <v>1683</v>
      </c>
      <c r="Y179" s="9" t="n">
        <v>1795</v>
      </c>
      <c r="Z179" s="9" t="n">
        <v>119</v>
      </c>
    </row>
    <row r="180" s="11" customFormat="true" ht="12" hidden="false" customHeight="true" outlineLevel="0" collapsed="false">
      <c r="B180" s="12" t="s">
        <v>42</v>
      </c>
      <c r="C180" s="11" t="n">
        <f aca="false">C179/105542</f>
        <v>0.010450815788975</v>
      </c>
      <c r="D180" s="11" t="n">
        <f aca="false">D179/105542</f>
        <v>0.355242462716265</v>
      </c>
      <c r="E180" s="11" t="n">
        <f aca="false">E179/105542</f>
        <v>0.00850846108658165</v>
      </c>
      <c r="F180" s="11" t="n">
        <f aca="false">F179/105542</f>
        <v>0.00233082564287203</v>
      </c>
      <c r="G180" s="11" t="n">
        <f aca="false">G179/105542</f>
        <v>0.0155672623221087</v>
      </c>
      <c r="H180" s="11" t="n">
        <f aca="false">H179/105542</f>
        <v>0.0155293627181596</v>
      </c>
      <c r="I180" s="11" t="n">
        <f aca="false">I179/105542</f>
        <v>0.00613973583976047</v>
      </c>
      <c r="J180" s="11" t="n">
        <f aca="false">J179/105542</f>
        <v>0.0310208258323701</v>
      </c>
      <c r="K180" s="11" t="n">
        <f aca="false">K179/105542</f>
        <v>0.00914327945272972</v>
      </c>
      <c r="L180" s="11" t="n">
        <f aca="false">L179/105542</f>
        <v>0.0310682003373065</v>
      </c>
      <c r="M180" s="11" t="n">
        <f aca="false">M179/105542</f>
        <v>0.0196130450436793</v>
      </c>
      <c r="N180" s="11" t="n">
        <f aca="false">N179/105542</f>
        <v>0.00782626821549715</v>
      </c>
      <c r="O180" s="11" t="n">
        <f aca="false">O179/105542</f>
        <v>0.00314566712777851</v>
      </c>
      <c r="P180" s="11" t="n">
        <f aca="false">P179/105542</f>
        <v>0.0695552481476569</v>
      </c>
      <c r="Q180" s="11" t="n">
        <f aca="false">Q179/105542</f>
        <v>0.0225881639536867</v>
      </c>
      <c r="R180" s="11" t="n">
        <f aca="false">R179/105542</f>
        <v>0.00224555153398647</v>
      </c>
      <c r="S180" s="11" t="n">
        <f aca="false">S179/105542</f>
        <v>0.173002217126831</v>
      </c>
      <c r="T180" s="11" t="n">
        <f aca="false">T179/105542</f>
        <v>0.022000720092475</v>
      </c>
      <c r="U180" s="11" t="n">
        <f aca="false">U179/105542</f>
        <v>0.0982736730401167</v>
      </c>
      <c r="V180" s="11" t="n">
        <f aca="false">V179/105542</f>
        <v>0.0555702942904247</v>
      </c>
      <c r="W180" s="11" t="n">
        <f aca="false">W179/105542</f>
        <v>0.00709670083947623</v>
      </c>
      <c r="X180" s="11" t="n">
        <f aca="false">X179/105542</f>
        <v>0.0159462583616001</v>
      </c>
      <c r="Y180" s="11" t="n">
        <f aca="false">Y179/105542</f>
        <v>0.017007447272176</v>
      </c>
      <c r="Z180" s="11" t="n">
        <f aca="false">Z179/105542</f>
        <v>0.00112751321748688</v>
      </c>
    </row>
    <row r="181" customFormat="false" ht="12" hidden="false" customHeight="true" outlineLevel="0" collapsed="false">
      <c r="B181" s="13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2" hidden="false" customHeight="true" outlineLevel="0" collapsed="false">
      <c r="A182" s="10" t="s">
        <v>109</v>
      </c>
      <c r="B182" s="13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2" hidden="false" customHeight="true" outlineLevel="0" collapsed="false">
      <c r="B183" s="2" t="s">
        <v>100</v>
      </c>
      <c r="C183" s="9" t="n">
        <v>742</v>
      </c>
      <c r="D183" s="9" t="n">
        <v>34246</v>
      </c>
      <c r="E183" s="9" t="n">
        <v>1725</v>
      </c>
      <c r="F183" s="9" t="n">
        <v>548</v>
      </c>
      <c r="G183" s="9" t="n">
        <v>1178</v>
      </c>
      <c r="H183" s="9" t="n">
        <v>1376</v>
      </c>
      <c r="I183" s="9" t="n">
        <v>592</v>
      </c>
      <c r="J183" s="9" t="n">
        <v>1064</v>
      </c>
      <c r="K183" s="9" t="n">
        <v>227</v>
      </c>
      <c r="L183" s="9" t="n">
        <v>764</v>
      </c>
      <c r="M183" s="9" t="n">
        <v>446</v>
      </c>
      <c r="N183" s="9" t="n">
        <v>186</v>
      </c>
      <c r="O183" s="9" t="n">
        <v>231</v>
      </c>
      <c r="P183" s="9" t="n">
        <v>416</v>
      </c>
      <c r="Q183" s="9" t="n">
        <v>1234</v>
      </c>
      <c r="R183" s="9" t="n">
        <v>806</v>
      </c>
      <c r="S183" s="9" t="n">
        <v>1853</v>
      </c>
      <c r="T183" s="9" t="n">
        <v>229</v>
      </c>
      <c r="U183" s="9" t="n">
        <v>723</v>
      </c>
      <c r="V183" s="9" t="n">
        <v>634</v>
      </c>
      <c r="W183" s="9" t="n">
        <v>355</v>
      </c>
      <c r="X183" s="9" t="n">
        <v>833</v>
      </c>
      <c r="Y183" s="9" t="n">
        <v>1050</v>
      </c>
      <c r="Z183" s="9" t="n">
        <v>217</v>
      </c>
    </row>
    <row r="184" customFormat="false" ht="12" hidden="false" customHeight="true" outlineLevel="0" collapsed="false">
      <c r="A184" s="10" t="s">
        <v>41</v>
      </c>
      <c r="C184" s="9" t="n">
        <v>742</v>
      </c>
      <c r="D184" s="9" t="n">
        <v>34246</v>
      </c>
      <c r="E184" s="9" t="n">
        <v>1725</v>
      </c>
      <c r="F184" s="9" t="n">
        <v>548</v>
      </c>
      <c r="G184" s="9" t="n">
        <v>1178</v>
      </c>
      <c r="H184" s="9" t="n">
        <v>1376</v>
      </c>
      <c r="I184" s="9" t="n">
        <v>592</v>
      </c>
      <c r="J184" s="9" t="n">
        <v>1064</v>
      </c>
      <c r="K184" s="9" t="n">
        <v>227</v>
      </c>
      <c r="L184" s="9" t="n">
        <v>764</v>
      </c>
      <c r="M184" s="9" t="n">
        <v>446</v>
      </c>
      <c r="N184" s="9" t="n">
        <v>186</v>
      </c>
      <c r="O184" s="9" t="n">
        <v>231</v>
      </c>
      <c r="P184" s="9" t="n">
        <v>416</v>
      </c>
      <c r="Q184" s="9" t="n">
        <v>1234</v>
      </c>
      <c r="R184" s="9" t="n">
        <v>806</v>
      </c>
      <c r="S184" s="9" t="n">
        <v>1853</v>
      </c>
      <c r="T184" s="9" t="n">
        <v>229</v>
      </c>
      <c r="U184" s="9" t="n">
        <v>723</v>
      </c>
      <c r="V184" s="9" t="n">
        <v>634</v>
      </c>
      <c r="W184" s="9" t="n">
        <v>355</v>
      </c>
      <c r="X184" s="9" t="n">
        <v>833</v>
      </c>
      <c r="Y184" s="9" t="n">
        <v>1050</v>
      </c>
      <c r="Z184" s="9" t="n">
        <v>217</v>
      </c>
    </row>
    <row r="185" s="11" customFormat="true" ht="12" hidden="false" customHeight="true" outlineLevel="0" collapsed="false">
      <c r="B185" s="12" t="s">
        <v>42</v>
      </c>
      <c r="C185" s="11" t="n">
        <f aca="false">C184/51675</f>
        <v>0.0143589743589744</v>
      </c>
      <c r="D185" s="11" t="n">
        <f aca="false">D184/51675</f>
        <v>0.662718916303822</v>
      </c>
      <c r="E185" s="11" t="n">
        <f aca="false">E184/51675</f>
        <v>0.0333817126269956</v>
      </c>
      <c r="F185" s="11" t="n">
        <f aca="false">F184/51675</f>
        <v>0.0106047411707789</v>
      </c>
      <c r="G185" s="11" t="n">
        <f aca="false">G184/51675</f>
        <v>0.0227963231736817</v>
      </c>
      <c r="H185" s="11" t="n">
        <f aca="false">H184/51675</f>
        <v>0.0266279632317368</v>
      </c>
      <c r="I185" s="11" t="n">
        <f aca="false">I184/51675</f>
        <v>0.0114562167392356</v>
      </c>
      <c r="J185" s="11" t="n">
        <f aca="false">J184/51675</f>
        <v>0.0205902273826802</v>
      </c>
      <c r="K185" s="11" t="n">
        <f aca="false">K184/51675</f>
        <v>0.00439283986453798</v>
      </c>
      <c r="L185" s="11" t="n">
        <f aca="false">L184/51675</f>
        <v>0.0147847121432027</v>
      </c>
      <c r="M185" s="11" t="n">
        <f aca="false">M184/51675</f>
        <v>0.00863086598935656</v>
      </c>
      <c r="N185" s="11" t="n">
        <f aca="false">N184/51675</f>
        <v>0.00359941944847605</v>
      </c>
      <c r="O185" s="11" t="n">
        <f aca="false">O184/51675</f>
        <v>0.00447024673439768</v>
      </c>
      <c r="P185" s="11" t="n">
        <f aca="false">P184/51675</f>
        <v>0.00805031446540881</v>
      </c>
      <c r="Q185" s="11" t="n">
        <f aca="false">Q184/51675</f>
        <v>0.0238800193517175</v>
      </c>
      <c r="R185" s="11" t="n">
        <f aca="false">R184/51675</f>
        <v>0.0155974842767296</v>
      </c>
      <c r="S185" s="11" t="n">
        <f aca="false">S184/51675</f>
        <v>0.035858732462506</v>
      </c>
      <c r="T185" s="11" t="n">
        <f aca="false">T184/51675</f>
        <v>0.00443154329946783</v>
      </c>
      <c r="U185" s="11" t="n">
        <f aca="false">U184/51675</f>
        <v>0.0139912917271408</v>
      </c>
      <c r="V185" s="11" t="n">
        <f aca="false">V184/51675</f>
        <v>0.0122689888727625</v>
      </c>
      <c r="W185" s="11" t="n">
        <f aca="false">W184/51675</f>
        <v>0.00686985970004838</v>
      </c>
      <c r="X185" s="11" t="n">
        <f aca="false">X184/51675</f>
        <v>0.0161199806482825</v>
      </c>
      <c r="Y185" s="11" t="n">
        <f aca="false">Y184/51675</f>
        <v>0.0203193033381713</v>
      </c>
      <c r="Z185" s="11" t="n">
        <f aca="false">Z184/51675</f>
        <v>0.00419932268988873</v>
      </c>
    </row>
    <row r="186" customFormat="false" ht="12" hidden="false" customHeight="true" outlineLevel="0" collapsed="false">
      <c r="B186" s="13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2" hidden="false" customHeight="true" outlineLevel="0" collapsed="false">
      <c r="A187" s="10" t="s">
        <v>110</v>
      </c>
      <c r="B187" s="13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2" hidden="false" customHeight="true" outlineLevel="0" collapsed="false">
      <c r="B188" s="2" t="s">
        <v>100</v>
      </c>
      <c r="C188" s="9" t="n">
        <v>1181</v>
      </c>
      <c r="D188" s="9" t="n">
        <v>58879</v>
      </c>
      <c r="E188" s="9" t="n">
        <v>1261</v>
      </c>
      <c r="F188" s="9" t="n">
        <v>480</v>
      </c>
      <c r="G188" s="9" t="n">
        <v>1448</v>
      </c>
      <c r="H188" s="9" t="n">
        <v>1415</v>
      </c>
      <c r="I188" s="9" t="n">
        <v>740</v>
      </c>
      <c r="J188" s="9" t="n">
        <v>3561</v>
      </c>
      <c r="K188" s="9" t="n">
        <v>444</v>
      </c>
      <c r="L188" s="9" t="n">
        <v>3257</v>
      </c>
      <c r="M188" s="9" t="n">
        <v>1619</v>
      </c>
      <c r="N188" s="9" t="n">
        <v>554</v>
      </c>
      <c r="O188" s="9" t="n">
        <v>690</v>
      </c>
      <c r="P188" s="9" t="n">
        <v>4290</v>
      </c>
      <c r="Q188" s="9" t="n">
        <v>1977</v>
      </c>
      <c r="R188" s="9" t="n">
        <v>397</v>
      </c>
      <c r="S188" s="9" t="n">
        <v>16322</v>
      </c>
      <c r="T188" s="9" t="n">
        <v>1637</v>
      </c>
      <c r="U188" s="9" t="n">
        <v>6837</v>
      </c>
      <c r="V188" s="9" t="n">
        <v>3182</v>
      </c>
      <c r="W188" s="9" t="n">
        <v>643</v>
      </c>
      <c r="X188" s="9" t="n">
        <v>2052</v>
      </c>
      <c r="Y188" s="9" t="n">
        <v>1394</v>
      </c>
      <c r="Z188" s="9" t="n">
        <v>348</v>
      </c>
    </row>
    <row r="189" customFormat="false" ht="12" hidden="false" customHeight="true" outlineLevel="0" collapsed="false">
      <c r="B189" s="2" t="s">
        <v>95</v>
      </c>
      <c r="C189" s="9" t="n">
        <v>159</v>
      </c>
      <c r="D189" s="9" t="n">
        <v>3470</v>
      </c>
      <c r="E189" s="9" t="n">
        <v>45</v>
      </c>
      <c r="F189" s="9" t="n">
        <v>21</v>
      </c>
      <c r="G189" s="9" t="n">
        <v>69</v>
      </c>
      <c r="H189" s="9" t="n">
        <v>72</v>
      </c>
      <c r="I189" s="9" t="n">
        <v>76</v>
      </c>
      <c r="J189" s="9" t="n">
        <v>263</v>
      </c>
      <c r="K189" s="9" t="n">
        <v>24</v>
      </c>
      <c r="L189" s="9" t="n">
        <v>173</v>
      </c>
      <c r="M189" s="9" t="n">
        <v>198</v>
      </c>
      <c r="N189" s="9" t="n">
        <v>65</v>
      </c>
      <c r="O189" s="9" t="n">
        <v>14</v>
      </c>
      <c r="P189" s="9" t="n">
        <v>1086</v>
      </c>
      <c r="Q189" s="9" t="n">
        <v>95</v>
      </c>
      <c r="R189" s="9" t="n">
        <v>15</v>
      </c>
      <c r="S189" s="9" t="n">
        <v>1354</v>
      </c>
      <c r="T189" s="9" t="n">
        <v>118</v>
      </c>
      <c r="U189" s="9" t="n">
        <v>1746</v>
      </c>
      <c r="V189" s="9" t="n">
        <v>154</v>
      </c>
      <c r="W189" s="9" t="n">
        <v>39</v>
      </c>
      <c r="X189" s="9" t="n">
        <v>117</v>
      </c>
      <c r="Y189" s="9" t="n">
        <v>182</v>
      </c>
      <c r="Z189" s="9" t="n">
        <v>8</v>
      </c>
    </row>
    <row r="190" customFormat="false" ht="12" hidden="false" customHeight="true" outlineLevel="0" collapsed="false">
      <c r="A190" s="10" t="s">
        <v>41</v>
      </c>
      <c r="C190" s="9" t="n">
        <v>1340</v>
      </c>
      <c r="D190" s="9" t="n">
        <v>62349</v>
      </c>
      <c r="E190" s="9" t="n">
        <v>1306</v>
      </c>
      <c r="F190" s="9" t="n">
        <v>501</v>
      </c>
      <c r="G190" s="9" t="n">
        <v>1517</v>
      </c>
      <c r="H190" s="9" t="n">
        <v>1487</v>
      </c>
      <c r="I190" s="9" t="n">
        <v>816</v>
      </c>
      <c r="J190" s="9" t="n">
        <v>3824</v>
      </c>
      <c r="K190" s="9" t="n">
        <v>468</v>
      </c>
      <c r="L190" s="9" t="n">
        <v>3430</v>
      </c>
      <c r="M190" s="9" t="n">
        <v>1817</v>
      </c>
      <c r="N190" s="9" t="n">
        <v>619</v>
      </c>
      <c r="O190" s="9" t="n">
        <v>704</v>
      </c>
      <c r="P190" s="9" t="n">
        <v>5376</v>
      </c>
      <c r="Q190" s="9" t="n">
        <v>2072</v>
      </c>
      <c r="R190" s="9" t="n">
        <v>412</v>
      </c>
      <c r="S190" s="9" t="n">
        <v>17676</v>
      </c>
      <c r="T190" s="9" t="n">
        <v>1755</v>
      </c>
      <c r="U190" s="9" t="n">
        <v>8583</v>
      </c>
      <c r="V190" s="9" t="n">
        <v>3336</v>
      </c>
      <c r="W190" s="9" t="n">
        <v>682</v>
      </c>
      <c r="X190" s="9" t="n">
        <v>2169</v>
      </c>
      <c r="Y190" s="9" t="n">
        <v>1576</v>
      </c>
      <c r="Z190" s="9" t="n">
        <v>356</v>
      </c>
    </row>
    <row r="191" s="11" customFormat="true" ht="12" hidden="false" customHeight="true" outlineLevel="0" collapsed="false">
      <c r="B191" s="12" t="s">
        <v>42</v>
      </c>
      <c r="C191" s="11" t="n">
        <f aca="false">C190/124171</f>
        <v>0.0107915696901853</v>
      </c>
      <c r="D191" s="11" t="n">
        <f aca="false">D190/124171</f>
        <v>0.502122073592063</v>
      </c>
      <c r="E191" s="11" t="n">
        <f aca="false">E190/124171</f>
        <v>0.0105177537428224</v>
      </c>
      <c r="F191" s="11" t="n">
        <f aca="false">F190/124171</f>
        <v>0.00403475851849466</v>
      </c>
      <c r="G191" s="11" t="n">
        <f aca="false">G190/124171</f>
        <v>0.0122170232985158</v>
      </c>
      <c r="H191" s="11" t="n">
        <f aca="false">H190/124171</f>
        <v>0.0119754209920191</v>
      </c>
      <c r="I191" s="11" t="n">
        <f aca="false">I190/124171</f>
        <v>0.00657158273670986</v>
      </c>
      <c r="J191" s="11" t="n">
        <f aca="false">J190/124171</f>
        <v>0.0307962406681109</v>
      </c>
      <c r="K191" s="11" t="n">
        <f aca="false">K190/124171</f>
        <v>0.0037689959813483</v>
      </c>
      <c r="L191" s="11" t="n">
        <f aca="false">L190/124171</f>
        <v>0.0276231970427878</v>
      </c>
      <c r="M191" s="11" t="n">
        <f aca="false">M190/124171</f>
        <v>0.0146330463634826</v>
      </c>
      <c r="N191" s="11" t="n">
        <f aca="false">N190/124171</f>
        <v>0.00498506092404829</v>
      </c>
      <c r="O191" s="11" t="n">
        <f aca="false">O190/124171</f>
        <v>0.00566960079245557</v>
      </c>
      <c r="P191" s="11" t="n">
        <f aca="false">P190/124171</f>
        <v>0.0432951333242061</v>
      </c>
      <c r="Q191" s="11" t="n">
        <f aca="false">Q190/124171</f>
        <v>0.0166866659687044</v>
      </c>
      <c r="R191" s="11" t="n">
        <f aca="false">R190/124171</f>
        <v>0.00331800500922116</v>
      </c>
      <c r="S191" s="11" t="n">
        <f aca="false">S190/124171</f>
        <v>0.142352078987847</v>
      </c>
      <c r="T191" s="11" t="n">
        <f aca="false">T190/124171</f>
        <v>0.0141337349300561</v>
      </c>
      <c r="U191" s="11" t="n">
        <f aca="false">U190/124171</f>
        <v>0.0691224198887019</v>
      </c>
      <c r="V191" s="11" t="n">
        <f aca="false">V190/124171</f>
        <v>0.0268661764824315</v>
      </c>
      <c r="W191" s="11" t="n">
        <f aca="false">W190/124171</f>
        <v>0.00549242576769133</v>
      </c>
      <c r="X191" s="11" t="n">
        <f aca="false">X190/124171</f>
        <v>0.0174678467597104</v>
      </c>
      <c r="Y191" s="11" t="n">
        <f aca="false">Y190/124171</f>
        <v>0.0126921745012926</v>
      </c>
      <c r="Z191" s="11" t="n">
        <f aca="false">Z190/124171</f>
        <v>0.00286701403709401</v>
      </c>
    </row>
    <row r="192" customFormat="false" ht="12" hidden="false" customHeight="true" outlineLevel="0" collapsed="false">
      <c r="B192" s="13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2" hidden="false" customHeight="true" outlineLevel="0" collapsed="false">
      <c r="A193" s="10" t="s">
        <v>111</v>
      </c>
      <c r="B193" s="13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2" hidden="false" customHeight="true" outlineLevel="0" collapsed="false">
      <c r="B194" s="2" t="s">
        <v>100</v>
      </c>
      <c r="C194" s="9" t="n">
        <v>1053</v>
      </c>
      <c r="D194" s="9" t="n">
        <v>78866</v>
      </c>
      <c r="E194" s="9" t="n">
        <v>1753</v>
      </c>
      <c r="F194" s="9" t="n">
        <v>788</v>
      </c>
      <c r="G194" s="9" t="n">
        <v>1507</v>
      </c>
      <c r="H194" s="9" t="n">
        <v>1637</v>
      </c>
      <c r="I194" s="9" t="n">
        <v>672</v>
      </c>
      <c r="J194" s="9" t="n">
        <v>3504</v>
      </c>
      <c r="K194" s="9" t="n">
        <v>424</v>
      </c>
      <c r="L194" s="9" t="n">
        <v>3661</v>
      </c>
      <c r="M194" s="9" t="n">
        <v>1135</v>
      </c>
      <c r="N194" s="9" t="n">
        <v>428</v>
      </c>
      <c r="O194" s="9" t="n">
        <v>1228</v>
      </c>
      <c r="P194" s="9" t="n">
        <v>5162</v>
      </c>
      <c r="Q194" s="9" t="n">
        <v>1813</v>
      </c>
      <c r="R194" s="9" t="n">
        <v>313</v>
      </c>
      <c r="S194" s="9" t="n">
        <v>18298</v>
      </c>
      <c r="T194" s="9" t="n">
        <v>746</v>
      </c>
      <c r="U194" s="9" t="n">
        <v>5627</v>
      </c>
      <c r="V194" s="9" t="n">
        <v>2868</v>
      </c>
      <c r="W194" s="9" t="n">
        <v>585</v>
      </c>
      <c r="X194" s="9" t="n">
        <v>2346</v>
      </c>
      <c r="Y194" s="9" t="n">
        <v>1421</v>
      </c>
      <c r="Z194" s="9" t="n">
        <v>401</v>
      </c>
    </row>
    <row r="195" customFormat="false" ht="12" hidden="false" customHeight="true" outlineLevel="0" collapsed="false">
      <c r="A195" s="10" t="s">
        <v>41</v>
      </c>
      <c r="C195" s="9" t="n">
        <v>1053</v>
      </c>
      <c r="D195" s="9" t="n">
        <v>78866</v>
      </c>
      <c r="E195" s="9" t="n">
        <v>1753</v>
      </c>
      <c r="F195" s="9" t="n">
        <v>788</v>
      </c>
      <c r="G195" s="9" t="n">
        <v>1507</v>
      </c>
      <c r="H195" s="9" t="n">
        <v>1637</v>
      </c>
      <c r="I195" s="9" t="n">
        <v>672</v>
      </c>
      <c r="J195" s="9" t="n">
        <v>3504</v>
      </c>
      <c r="K195" s="9" t="n">
        <v>424</v>
      </c>
      <c r="L195" s="9" t="n">
        <v>3661</v>
      </c>
      <c r="M195" s="9" t="n">
        <v>1135</v>
      </c>
      <c r="N195" s="9" t="n">
        <v>428</v>
      </c>
      <c r="O195" s="9" t="n">
        <v>1228</v>
      </c>
      <c r="P195" s="9" t="n">
        <v>5162</v>
      </c>
      <c r="Q195" s="9" t="n">
        <v>1813</v>
      </c>
      <c r="R195" s="9" t="n">
        <v>313</v>
      </c>
      <c r="S195" s="9" t="n">
        <v>18298</v>
      </c>
      <c r="T195" s="9" t="n">
        <v>746</v>
      </c>
      <c r="U195" s="9" t="n">
        <v>5627</v>
      </c>
      <c r="V195" s="9" t="n">
        <v>2868</v>
      </c>
      <c r="W195" s="9" t="n">
        <v>585</v>
      </c>
      <c r="X195" s="9" t="n">
        <v>2346</v>
      </c>
      <c r="Y195" s="9" t="n">
        <v>1421</v>
      </c>
      <c r="Z195" s="9" t="n">
        <v>401</v>
      </c>
    </row>
    <row r="196" s="11" customFormat="true" ht="12" hidden="false" customHeight="true" outlineLevel="0" collapsed="false">
      <c r="B196" s="12" t="s">
        <v>42</v>
      </c>
      <c r="C196" s="11" t="n">
        <f aca="false">C195/136236</f>
        <v>0.00772923456355148</v>
      </c>
      <c r="D196" s="11" t="n">
        <f aca="false">D195/136236</f>
        <v>0.578892510056079</v>
      </c>
      <c r="E196" s="11" t="n">
        <f aca="false">E195/136236</f>
        <v>0.012867377198391</v>
      </c>
      <c r="F196" s="11" t="n">
        <f aca="false">F195/136236</f>
        <v>0.00578408056607651</v>
      </c>
      <c r="G196" s="11" t="n">
        <f aca="false">G195/136236</f>
        <v>0.0110616870724331</v>
      </c>
      <c r="H196" s="11" t="n">
        <f aca="false">H195/136236</f>
        <v>0.0120159135617605</v>
      </c>
      <c r="I196" s="11" t="n">
        <f aca="false">I195/136236</f>
        <v>0.00493261692944596</v>
      </c>
      <c r="J196" s="11" t="n">
        <f aca="false">J195/136236</f>
        <v>0.0257200739892539</v>
      </c>
      <c r="K196" s="11" t="n">
        <f aca="false">K195/136236</f>
        <v>0.00311224639595995</v>
      </c>
      <c r="L196" s="11" t="n">
        <f aca="false">L195/136236</f>
        <v>0.0268724859802108</v>
      </c>
      <c r="M196" s="11" t="n">
        <f aca="false">M195/136236</f>
        <v>0.00833113127220412</v>
      </c>
      <c r="N196" s="11" t="n">
        <f aca="false">N195/136236</f>
        <v>0.00314160721101618</v>
      </c>
      <c r="O196" s="11" t="n">
        <f aca="false">O195/136236</f>
        <v>0.00901377022226137</v>
      </c>
      <c r="P196" s="11" t="n">
        <f aca="false">P195/136236</f>
        <v>0.0378901318300596</v>
      </c>
      <c r="Q196" s="11" t="n">
        <f aca="false">Q195/136236</f>
        <v>0.0133077894242344</v>
      </c>
      <c r="R196" s="11" t="n">
        <f aca="false">R195/136236</f>
        <v>0.00229748377814968</v>
      </c>
      <c r="S196" s="11" t="n">
        <f aca="false">S195/136236</f>
        <v>0.134311048474706</v>
      </c>
      <c r="T196" s="11" t="n">
        <f aca="false">T195/136236</f>
        <v>0.00547579200798614</v>
      </c>
      <c r="U196" s="11" t="n">
        <f aca="false">U195/136236</f>
        <v>0.0413033265803459</v>
      </c>
      <c r="V196" s="11" t="n">
        <f aca="false">V195/136236</f>
        <v>0.021051704395314</v>
      </c>
      <c r="W196" s="11" t="n">
        <f aca="false">W195/136236</f>
        <v>0.00429401920197305</v>
      </c>
      <c r="X196" s="11" t="n">
        <f aca="false">X195/136236</f>
        <v>0.0172201180304765</v>
      </c>
      <c r="Y196" s="11" t="n">
        <f aca="false">Y195/136236</f>
        <v>0.0104304295487243</v>
      </c>
      <c r="Z196" s="11" t="n">
        <f aca="false">Z195/136236</f>
        <v>0.00294342170938665</v>
      </c>
    </row>
    <row r="197" customFormat="false" ht="12" hidden="false" customHeight="true" outlineLevel="0" collapsed="false">
      <c r="B197" s="13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2" hidden="false" customHeight="true" outlineLevel="0" collapsed="false">
      <c r="A198" s="10" t="s">
        <v>112</v>
      </c>
      <c r="B198" s="13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2" hidden="false" customHeight="true" outlineLevel="0" collapsed="false">
      <c r="B199" s="2" t="s">
        <v>100</v>
      </c>
      <c r="C199" s="9" t="n">
        <v>749</v>
      </c>
      <c r="D199" s="9" t="n">
        <v>44970</v>
      </c>
      <c r="E199" s="9" t="n">
        <v>790</v>
      </c>
      <c r="F199" s="9" t="n">
        <v>361</v>
      </c>
      <c r="G199" s="9" t="n">
        <v>844</v>
      </c>
      <c r="H199" s="9" t="n">
        <v>866</v>
      </c>
      <c r="I199" s="9" t="n">
        <v>595</v>
      </c>
      <c r="J199" s="9" t="n">
        <v>2670</v>
      </c>
      <c r="K199" s="9" t="n">
        <v>255</v>
      </c>
      <c r="L199" s="9" t="n">
        <v>3055</v>
      </c>
      <c r="M199" s="9" t="n">
        <v>811</v>
      </c>
      <c r="N199" s="9" t="n">
        <v>322</v>
      </c>
      <c r="O199" s="9" t="n">
        <v>716</v>
      </c>
      <c r="P199" s="9" t="n">
        <v>2264</v>
      </c>
      <c r="Q199" s="9" t="n">
        <v>1331</v>
      </c>
      <c r="R199" s="9" t="n">
        <v>314</v>
      </c>
      <c r="S199" s="9" t="n">
        <v>11882</v>
      </c>
      <c r="T199" s="9" t="n">
        <v>286</v>
      </c>
      <c r="U199" s="9" t="n">
        <v>3429</v>
      </c>
      <c r="V199" s="9" t="n">
        <v>2147</v>
      </c>
      <c r="W199" s="9" t="n">
        <v>462</v>
      </c>
      <c r="X199" s="9" t="n">
        <v>1318</v>
      </c>
      <c r="Y199" s="9" t="n">
        <v>1312</v>
      </c>
      <c r="Z199" s="9" t="n">
        <v>267</v>
      </c>
    </row>
    <row r="200" customFormat="false" ht="12" hidden="false" customHeight="true" outlineLevel="0" collapsed="false">
      <c r="B200" s="2" t="s">
        <v>103</v>
      </c>
      <c r="C200" s="9" t="n">
        <v>417</v>
      </c>
      <c r="D200" s="9" t="n">
        <v>20835</v>
      </c>
      <c r="E200" s="9" t="n">
        <v>566</v>
      </c>
      <c r="F200" s="9" t="n">
        <v>334</v>
      </c>
      <c r="G200" s="9" t="n">
        <v>508</v>
      </c>
      <c r="H200" s="9" t="n">
        <v>498</v>
      </c>
      <c r="I200" s="9" t="n">
        <v>474</v>
      </c>
      <c r="J200" s="9" t="n">
        <v>2003</v>
      </c>
      <c r="K200" s="9" t="n">
        <v>261</v>
      </c>
      <c r="L200" s="9" t="n">
        <v>2867</v>
      </c>
      <c r="M200" s="9" t="n">
        <v>2249</v>
      </c>
      <c r="N200" s="9" t="n">
        <v>306</v>
      </c>
      <c r="O200" s="9" t="n">
        <v>321</v>
      </c>
      <c r="P200" s="9" t="n">
        <v>2569</v>
      </c>
      <c r="Q200" s="9" t="n">
        <v>1120</v>
      </c>
      <c r="R200" s="9" t="n">
        <v>181</v>
      </c>
      <c r="S200" s="9" t="n">
        <v>8960</v>
      </c>
      <c r="T200" s="9" t="n">
        <v>290</v>
      </c>
      <c r="U200" s="9" t="n">
        <v>4787</v>
      </c>
      <c r="V200" s="9" t="n">
        <v>2041</v>
      </c>
      <c r="W200" s="9" t="n">
        <v>329</v>
      </c>
      <c r="X200" s="9" t="n">
        <v>1156</v>
      </c>
      <c r="Y200" s="9" t="n">
        <v>487</v>
      </c>
      <c r="Z200" s="9" t="n">
        <v>100</v>
      </c>
    </row>
    <row r="201" customFormat="false" ht="12" hidden="false" customHeight="true" outlineLevel="0" collapsed="false">
      <c r="A201" s="10" t="s">
        <v>41</v>
      </c>
      <c r="C201" s="9" t="n">
        <v>1166</v>
      </c>
      <c r="D201" s="9" t="n">
        <v>65805</v>
      </c>
      <c r="E201" s="9" t="n">
        <v>1356</v>
      </c>
      <c r="F201" s="9" t="n">
        <v>695</v>
      </c>
      <c r="G201" s="9" t="n">
        <v>1352</v>
      </c>
      <c r="H201" s="9" t="n">
        <v>1364</v>
      </c>
      <c r="I201" s="9" t="n">
        <v>1069</v>
      </c>
      <c r="J201" s="9" t="n">
        <v>4673</v>
      </c>
      <c r="K201" s="9" t="n">
        <v>516</v>
      </c>
      <c r="L201" s="9" t="n">
        <v>5922</v>
      </c>
      <c r="M201" s="9" t="n">
        <v>3060</v>
      </c>
      <c r="N201" s="9" t="n">
        <v>628</v>
      </c>
      <c r="O201" s="9" t="n">
        <v>1037</v>
      </c>
      <c r="P201" s="9" t="n">
        <v>4833</v>
      </c>
      <c r="Q201" s="9" t="n">
        <v>2451</v>
      </c>
      <c r="R201" s="9" t="n">
        <v>495</v>
      </c>
      <c r="S201" s="9" t="n">
        <v>20842</v>
      </c>
      <c r="T201" s="9" t="n">
        <v>576</v>
      </c>
      <c r="U201" s="9" t="n">
        <v>8216</v>
      </c>
      <c r="V201" s="9" t="n">
        <v>4188</v>
      </c>
      <c r="W201" s="9" t="n">
        <v>791</v>
      </c>
      <c r="X201" s="9" t="n">
        <v>2474</v>
      </c>
      <c r="Y201" s="9" t="n">
        <v>1799</v>
      </c>
      <c r="Z201" s="9" t="n">
        <v>367</v>
      </c>
    </row>
    <row r="202" s="11" customFormat="true" ht="12" hidden="false" customHeight="true" outlineLevel="0" collapsed="false">
      <c r="B202" s="12" t="s">
        <v>42</v>
      </c>
      <c r="C202" s="11" t="n">
        <f aca="false">C201/135675</f>
        <v>0.00859406670351944</v>
      </c>
      <c r="D202" s="11" t="n">
        <f aca="false">D201/135675</f>
        <v>0.485019347705915</v>
      </c>
      <c r="E202" s="11" t="n">
        <f aca="false">E201/135675</f>
        <v>0.00999447208402432</v>
      </c>
      <c r="F202" s="11" t="n">
        <f aca="false">F201/135675</f>
        <v>0.00512253547079418</v>
      </c>
      <c r="G202" s="11" t="n">
        <f aca="false">G201/135675</f>
        <v>0.00996498986548738</v>
      </c>
      <c r="H202" s="11" t="n">
        <f aca="false">H201/135675</f>
        <v>0.0100534365210982</v>
      </c>
      <c r="I202" s="11" t="n">
        <f aca="false">I201/135675</f>
        <v>0.00787912290399853</v>
      </c>
      <c r="J202" s="11" t="n">
        <f aca="false">J201/135675</f>
        <v>0.0344426018057859</v>
      </c>
      <c r="K202" s="11" t="n">
        <f aca="false">K201/135675</f>
        <v>0.00380320619126589</v>
      </c>
      <c r="L202" s="11" t="n">
        <f aca="false">L201/135675</f>
        <v>0.0436484245439469</v>
      </c>
      <c r="M202" s="11" t="n">
        <f aca="false">M201/135675</f>
        <v>0.0225538971807629</v>
      </c>
      <c r="N202" s="11" t="n">
        <f aca="false">N201/135675</f>
        <v>0.00462870831030035</v>
      </c>
      <c r="O202" s="11" t="n">
        <f aca="false">O201/135675</f>
        <v>0.00764326515570297</v>
      </c>
      <c r="P202" s="11" t="n">
        <f aca="false">P201/135675</f>
        <v>0.0356218905472637</v>
      </c>
      <c r="Q202" s="11" t="n">
        <f aca="false">Q201/135675</f>
        <v>0.018065229408513</v>
      </c>
      <c r="R202" s="11" t="n">
        <f aca="false">R201/135675</f>
        <v>0.00364842454394693</v>
      </c>
      <c r="S202" s="11" t="n">
        <f aca="false">S201/135675</f>
        <v>0.153617099686751</v>
      </c>
      <c r="T202" s="11" t="n">
        <f aca="false">T201/135675</f>
        <v>0.00424543946932007</v>
      </c>
      <c r="U202" s="11" t="n">
        <f aca="false">U201/135675</f>
        <v>0.0605564768748848</v>
      </c>
      <c r="V202" s="11" t="n">
        <f aca="false">V201/135675</f>
        <v>0.0308678828081813</v>
      </c>
      <c r="W202" s="11" t="n">
        <f aca="false">W201/135675</f>
        <v>0.00583010871568086</v>
      </c>
      <c r="X202" s="11" t="n">
        <f aca="false">X201/135675</f>
        <v>0.0182347521651004</v>
      </c>
      <c r="Y202" s="11" t="n">
        <f aca="false">Y201/135675</f>
        <v>0.013259627786991</v>
      </c>
      <c r="Z202" s="11" t="n">
        <f aca="false">Z201/135675</f>
        <v>0.0027049935507647</v>
      </c>
    </row>
    <row r="203" customFormat="false" ht="12" hidden="false" customHeight="true" outlineLevel="0" collapsed="false">
      <c r="B203" s="13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2" hidden="false" customHeight="true" outlineLevel="0" collapsed="false">
      <c r="A204" s="10" t="s">
        <v>113</v>
      </c>
      <c r="B204" s="13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2" hidden="false" customHeight="true" outlineLevel="0" collapsed="false">
      <c r="B205" s="2" t="s">
        <v>108</v>
      </c>
      <c r="C205" s="9" t="n">
        <v>1088</v>
      </c>
      <c r="D205" s="9" t="n">
        <v>37693</v>
      </c>
      <c r="E205" s="9" t="n">
        <v>1146</v>
      </c>
      <c r="F205" s="9" t="n">
        <v>349</v>
      </c>
      <c r="G205" s="9" t="n">
        <v>1783</v>
      </c>
      <c r="H205" s="9" t="n">
        <v>1876</v>
      </c>
      <c r="I205" s="9" t="n">
        <v>956</v>
      </c>
      <c r="J205" s="9" t="n">
        <v>5509</v>
      </c>
      <c r="K205" s="9" t="n">
        <v>1118</v>
      </c>
      <c r="L205" s="9" t="n">
        <v>4468</v>
      </c>
      <c r="M205" s="9" t="n">
        <v>1722</v>
      </c>
      <c r="N205" s="9" t="n">
        <v>822</v>
      </c>
      <c r="O205" s="9" t="n">
        <v>404</v>
      </c>
      <c r="P205" s="9" t="n">
        <v>5350</v>
      </c>
      <c r="Q205" s="9" t="n">
        <v>2838</v>
      </c>
      <c r="R205" s="9" t="n">
        <v>627</v>
      </c>
      <c r="S205" s="9" t="n">
        <v>17167</v>
      </c>
      <c r="T205" s="9" t="n">
        <v>2846</v>
      </c>
      <c r="U205" s="9" t="n">
        <v>8602</v>
      </c>
      <c r="V205" s="9" t="n">
        <v>3047</v>
      </c>
      <c r="W205" s="9" t="n">
        <v>850</v>
      </c>
      <c r="X205" s="9" t="n">
        <v>1890</v>
      </c>
      <c r="Y205" s="9" t="n">
        <v>878</v>
      </c>
      <c r="Z205" s="9" t="n">
        <v>173</v>
      </c>
    </row>
    <row r="206" customFormat="false" ht="12" hidden="false" customHeight="true" outlineLevel="0" collapsed="false">
      <c r="A206" s="10" t="s">
        <v>41</v>
      </c>
      <c r="C206" s="9" t="n">
        <v>1088</v>
      </c>
      <c r="D206" s="9" t="n">
        <v>37693</v>
      </c>
      <c r="E206" s="9" t="n">
        <v>1146</v>
      </c>
      <c r="F206" s="9" t="n">
        <v>349</v>
      </c>
      <c r="G206" s="9" t="n">
        <v>1783</v>
      </c>
      <c r="H206" s="9" t="n">
        <v>1876</v>
      </c>
      <c r="I206" s="9" t="n">
        <v>956</v>
      </c>
      <c r="J206" s="9" t="n">
        <v>5509</v>
      </c>
      <c r="K206" s="9" t="n">
        <v>1118</v>
      </c>
      <c r="L206" s="9" t="n">
        <v>4468</v>
      </c>
      <c r="M206" s="9" t="n">
        <v>1722</v>
      </c>
      <c r="N206" s="9" t="n">
        <v>822</v>
      </c>
      <c r="O206" s="9" t="n">
        <v>404</v>
      </c>
      <c r="P206" s="9" t="n">
        <v>5350</v>
      </c>
      <c r="Q206" s="9" t="n">
        <v>2838</v>
      </c>
      <c r="R206" s="9" t="n">
        <v>627</v>
      </c>
      <c r="S206" s="9" t="n">
        <v>17167</v>
      </c>
      <c r="T206" s="9" t="n">
        <v>2846</v>
      </c>
      <c r="U206" s="9" t="n">
        <v>8602</v>
      </c>
      <c r="V206" s="9" t="n">
        <v>3047</v>
      </c>
      <c r="W206" s="9" t="n">
        <v>850</v>
      </c>
      <c r="X206" s="9" t="n">
        <v>1890</v>
      </c>
      <c r="Y206" s="9" t="n">
        <v>878</v>
      </c>
      <c r="Z206" s="9" t="n">
        <v>173</v>
      </c>
    </row>
    <row r="207" s="11" customFormat="true" ht="12" hidden="false" customHeight="true" outlineLevel="0" collapsed="false">
      <c r="B207" s="12" t="s">
        <v>42</v>
      </c>
      <c r="C207" s="11" t="n">
        <f aca="false">C206/103202</f>
        <v>0.0105424313482297</v>
      </c>
      <c r="D207" s="11" t="n">
        <f aca="false">D206/103202</f>
        <v>0.365235169861049</v>
      </c>
      <c r="E207" s="11" t="n">
        <f aca="false">E206/103202</f>
        <v>0.0111044359605434</v>
      </c>
      <c r="F207" s="11" t="n">
        <f aca="false">F206/103202</f>
        <v>0.00338171740857735</v>
      </c>
      <c r="G207" s="11" t="n">
        <f aca="false">G206/103202</f>
        <v>0.0172767969612992</v>
      </c>
      <c r="H207" s="11" t="n">
        <f aca="false">H206/103202</f>
        <v>0.0181779422879402</v>
      </c>
      <c r="I207" s="11" t="n">
        <f aca="false">I206/103202</f>
        <v>0.00926338636848123</v>
      </c>
      <c r="J207" s="11" t="n">
        <f aca="false">J206/103202</f>
        <v>0.0533807484351078</v>
      </c>
      <c r="K207" s="11" t="n">
        <f aca="false">K206/103202</f>
        <v>0.0108331233890816</v>
      </c>
      <c r="L207" s="11" t="n">
        <f aca="false">L206/103202</f>
        <v>0.0432937346175462</v>
      </c>
      <c r="M207" s="11" t="n">
        <f aca="false">M206/103202</f>
        <v>0.0166857231449003</v>
      </c>
      <c r="N207" s="11" t="n">
        <f aca="false">N206/103202</f>
        <v>0.00796496191934265</v>
      </c>
      <c r="O207" s="11" t="n">
        <f aca="false">O206/103202</f>
        <v>0.00391465281680588</v>
      </c>
      <c r="P207" s="11" t="n">
        <f aca="false">P206/103202</f>
        <v>0.0518400806185927</v>
      </c>
      <c r="Q207" s="11" t="n">
        <f aca="false">Q206/103202</f>
        <v>0.0274994670645918</v>
      </c>
      <c r="R207" s="11" t="n">
        <f aca="false">R206/103202</f>
        <v>0.00607546365380516</v>
      </c>
      <c r="S207" s="11" t="n">
        <f aca="false">S206/103202</f>
        <v>0.166343675510165</v>
      </c>
      <c r="T207" s="11" t="n">
        <f aca="false">T206/103202</f>
        <v>0.0275769849421523</v>
      </c>
      <c r="U207" s="11" t="n">
        <f aca="false">U206/103202</f>
        <v>0.083351097846941</v>
      </c>
      <c r="V207" s="11" t="n">
        <f aca="false">V206/103202</f>
        <v>0.0295246216158602</v>
      </c>
      <c r="W207" s="11" t="n">
        <f aca="false">W206/103202</f>
        <v>0.00823627449080444</v>
      </c>
      <c r="X207" s="11" t="n">
        <f aca="false">X206/103202</f>
        <v>0.0183135985736711</v>
      </c>
      <c r="Y207" s="11" t="n">
        <f aca="false">Y206/103202</f>
        <v>0.00850758706226623</v>
      </c>
      <c r="Z207" s="11" t="n">
        <f aca="false">Z206/103202</f>
        <v>0.00167632410224608</v>
      </c>
    </row>
    <row r="208" customFormat="false" ht="12" hidden="false" customHeight="true" outlineLevel="0" collapsed="false">
      <c r="B208" s="13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2" hidden="false" customHeight="true" outlineLevel="0" collapsed="false">
      <c r="A209" s="10" t="s">
        <v>114</v>
      </c>
      <c r="B209" s="13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2" hidden="false" customHeight="true" outlineLevel="0" collapsed="false">
      <c r="B210" s="2" t="s">
        <v>100</v>
      </c>
      <c r="C210" s="9" t="n">
        <v>123</v>
      </c>
      <c r="D210" s="9" t="n">
        <v>6709</v>
      </c>
      <c r="E210" s="9" t="n">
        <v>472</v>
      </c>
      <c r="F210" s="9" t="n">
        <v>216</v>
      </c>
      <c r="G210" s="9" t="n">
        <v>317</v>
      </c>
      <c r="H210" s="9" t="n">
        <v>336</v>
      </c>
      <c r="I210" s="9" t="n">
        <v>97</v>
      </c>
      <c r="J210" s="9" t="n">
        <v>923</v>
      </c>
      <c r="K210" s="9" t="n">
        <v>202</v>
      </c>
      <c r="L210" s="9" t="n">
        <v>343</v>
      </c>
      <c r="M210" s="9" t="n">
        <v>153</v>
      </c>
      <c r="N210" s="9" t="n">
        <v>166</v>
      </c>
      <c r="O210" s="9" t="n">
        <v>102</v>
      </c>
      <c r="P210" s="9" t="n">
        <v>490</v>
      </c>
      <c r="Q210" s="9" t="n">
        <v>437</v>
      </c>
      <c r="R210" s="9" t="n">
        <v>81</v>
      </c>
      <c r="S210" s="9" t="n">
        <v>2333</v>
      </c>
      <c r="T210" s="9" t="n">
        <v>120</v>
      </c>
      <c r="U210" s="9" t="n">
        <v>924</v>
      </c>
      <c r="V210" s="9" t="n">
        <v>506</v>
      </c>
      <c r="W210" s="9" t="n">
        <v>90</v>
      </c>
      <c r="X210" s="9" t="n">
        <v>287</v>
      </c>
      <c r="Y210" s="9" t="n">
        <v>162</v>
      </c>
      <c r="Z210" s="9" t="n">
        <v>51</v>
      </c>
    </row>
    <row r="211" customFormat="false" ht="12" hidden="false" customHeight="true" outlineLevel="0" collapsed="false">
      <c r="B211" s="2" t="s">
        <v>115</v>
      </c>
      <c r="C211" s="9" t="n">
        <v>804</v>
      </c>
      <c r="D211" s="9" t="n">
        <v>27188</v>
      </c>
      <c r="E211" s="9" t="n">
        <v>1341</v>
      </c>
      <c r="F211" s="9" t="n">
        <v>319</v>
      </c>
      <c r="G211" s="9" t="n">
        <v>1329</v>
      </c>
      <c r="H211" s="9" t="n">
        <v>1203</v>
      </c>
      <c r="I211" s="9" t="n">
        <v>1170</v>
      </c>
      <c r="J211" s="9" t="n">
        <v>5124</v>
      </c>
      <c r="K211" s="9" t="n">
        <v>750</v>
      </c>
      <c r="L211" s="9" t="n">
        <v>2567</v>
      </c>
      <c r="M211" s="9" t="n">
        <v>957</v>
      </c>
      <c r="N211" s="9" t="n">
        <v>702</v>
      </c>
      <c r="O211" s="9" t="n">
        <v>363</v>
      </c>
      <c r="P211" s="9" t="n">
        <v>3545</v>
      </c>
      <c r="Q211" s="9" t="n">
        <v>2333</v>
      </c>
      <c r="R211" s="9" t="n">
        <v>284</v>
      </c>
      <c r="S211" s="9" t="n">
        <v>16267</v>
      </c>
      <c r="T211" s="9" t="n">
        <v>759</v>
      </c>
      <c r="U211" s="9" t="n">
        <v>10467</v>
      </c>
      <c r="V211" s="9" t="n">
        <v>2543</v>
      </c>
      <c r="W211" s="9" t="n">
        <v>486</v>
      </c>
      <c r="X211" s="9" t="n">
        <v>1424</v>
      </c>
      <c r="Y211" s="9" t="n">
        <v>826</v>
      </c>
      <c r="Z211" s="9" t="n">
        <v>182</v>
      </c>
    </row>
    <row r="212" customFormat="false" ht="12" hidden="false" customHeight="true" outlineLevel="0" collapsed="false">
      <c r="B212" s="2" t="s">
        <v>95</v>
      </c>
      <c r="C212" s="9" t="n">
        <v>20</v>
      </c>
      <c r="D212" s="9" t="n">
        <v>1931</v>
      </c>
      <c r="E212" s="9" t="n">
        <v>246</v>
      </c>
      <c r="F212" s="9" t="n">
        <v>26</v>
      </c>
      <c r="G212" s="9" t="n">
        <v>301</v>
      </c>
      <c r="H212" s="9" t="n">
        <v>175</v>
      </c>
      <c r="I212" s="9" t="n">
        <v>42</v>
      </c>
      <c r="J212" s="9" t="n">
        <v>850</v>
      </c>
      <c r="K212" s="9" t="n">
        <v>238</v>
      </c>
      <c r="L212" s="9" t="n">
        <v>161</v>
      </c>
      <c r="M212" s="9" t="n">
        <v>43</v>
      </c>
      <c r="N212" s="9" t="n">
        <v>197</v>
      </c>
      <c r="O212" s="9" t="n">
        <v>20</v>
      </c>
      <c r="P212" s="9" t="n">
        <v>193</v>
      </c>
      <c r="Q212" s="9" t="n">
        <v>505</v>
      </c>
      <c r="R212" s="9" t="n">
        <v>10</v>
      </c>
      <c r="S212" s="9" t="n">
        <v>1301</v>
      </c>
      <c r="T212" s="9" t="n">
        <v>46</v>
      </c>
      <c r="U212" s="9" t="n">
        <v>646</v>
      </c>
      <c r="V212" s="9" t="n">
        <v>208</v>
      </c>
      <c r="W212" s="9" t="n">
        <v>29</v>
      </c>
      <c r="X212" s="9" t="n">
        <v>105</v>
      </c>
      <c r="Y212" s="9" t="n">
        <v>41</v>
      </c>
      <c r="Z212" s="9" t="n">
        <v>7</v>
      </c>
    </row>
    <row r="213" customFormat="false" ht="12" hidden="false" customHeight="true" outlineLevel="0" collapsed="false">
      <c r="A213" s="10" t="s">
        <v>41</v>
      </c>
      <c r="C213" s="9" t="n">
        <v>947</v>
      </c>
      <c r="D213" s="9" t="n">
        <v>35828</v>
      </c>
      <c r="E213" s="9" t="n">
        <v>2059</v>
      </c>
      <c r="F213" s="9" t="n">
        <v>561</v>
      </c>
      <c r="G213" s="9" t="n">
        <v>1947</v>
      </c>
      <c r="H213" s="9" t="n">
        <v>1714</v>
      </c>
      <c r="I213" s="9" t="n">
        <v>1309</v>
      </c>
      <c r="J213" s="9" t="n">
        <v>6897</v>
      </c>
      <c r="K213" s="9" t="n">
        <v>1190</v>
      </c>
      <c r="L213" s="9" t="n">
        <v>3071</v>
      </c>
      <c r="M213" s="9" t="n">
        <v>1153</v>
      </c>
      <c r="N213" s="9" t="n">
        <v>1065</v>
      </c>
      <c r="O213" s="9" t="n">
        <v>485</v>
      </c>
      <c r="P213" s="9" t="n">
        <v>4228</v>
      </c>
      <c r="Q213" s="9" t="n">
        <v>3275</v>
      </c>
      <c r="R213" s="9" t="n">
        <v>375</v>
      </c>
      <c r="S213" s="9" t="n">
        <v>19901</v>
      </c>
      <c r="T213" s="9" t="n">
        <v>925</v>
      </c>
      <c r="U213" s="9" t="n">
        <v>12037</v>
      </c>
      <c r="V213" s="9" t="n">
        <v>3257</v>
      </c>
      <c r="W213" s="9" t="n">
        <v>605</v>
      </c>
      <c r="X213" s="9" t="n">
        <v>1816</v>
      </c>
      <c r="Y213" s="9" t="n">
        <v>1029</v>
      </c>
      <c r="Z213" s="9" t="n">
        <v>240</v>
      </c>
    </row>
    <row r="214" s="11" customFormat="true" ht="12" hidden="false" customHeight="true" outlineLevel="0" collapsed="false">
      <c r="B214" s="12" t="s">
        <v>42</v>
      </c>
      <c r="C214" s="11" t="n">
        <f aca="false">C213/105914</f>
        <v>0.00894121645863625</v>
      </c>
      <c r="D214" s="11" t="n">
        <f aca="false">D213/105914</f>
        <v>0.33827444908133</v>
      </c>
      <c r="E214" s="11" t="n">
        <f aca="false">E213/105914</f>
        <v>0.0194403006212588</v>
      </c>
      <c r="F214" s="11" t="n">
        <f aca="false">F213/105914</f>
        <v>0.00529675019355326</v>
      </c>
      <c r="G214" s="11" t="n">
        <f aca="false">G213/105914</f>
        <v>0.0183828389070378</v>
      </c>
      <c r="H214" s="11" t="n">
        <f aca="false">H213/105914</f>
        <v>0.0161829408765602</v>
      </c>
      <c r="I214" s="11" t="n">
        <f aca="false">I213/105914</f>
        <v>0.0123590837849576</v>
      </c>
      <c r="J214" s="11" t="n">
        <f aca="false">J213/105914</f>
        <v>0.0651188700266254</v>
      </c>
      <c r="K214" s="11" t="n">
        <f aca="false">K213/105914</f>
        <v>0.0112355307135978</v>
      </c>
      <c r="L214" s="11" t="n">
        <f aca="false">L213/105914</f>
        <v>0.0289952225390411</v>
      </c>
      <c r="M214" s="11" t="n">
        <f aca="false">M213/105914</f>
        <v>0.010886190683007</v>
      </c>
      <c r="N214" s="11" t="n">
        <f aca="false">N213/105914</f>
        <v>0.0100553279075476</v>
      </c>
      <c r="O214" s="11" t="n">
        <f aca="false">O213/105914</f>
        <v>0.00457918688747474</v>
      </c>
      <c r="P214" s="11" t="n">
        <f aca="false">P213/105914</f>
        <v>0.0399191797118417</v>
      </c>
      <c r="Q214" s="11" t="n">
        <f aca="false">Q213/105914</f>
        <v>0.030921313518515</v>
      </c>
      <c r="R214" s="11" t="n">
        <f aca="false">R213/105914</f>
        <v>0.00354060841815058</v>
      </c>
      <c r="S214" s="11" t="n">
        <f aca="false">S213/105914</f>
        <v>0.187897728345639</v>
      </c>
      <c r="T214" s="11" t="n">
        <f aca="false">T213/105914</f>
        <v>0.00873350076477142</v>
      </c>
      <c r="U214" s="11" t="n">
        <f aca="false">U213/105914</f>
        <v>0.113648809411409</v>
      </c>
      <c r="V214" s="11" t="n">
        <f aca="false">V213/105914</f>
        <v>0.0307513643144438</v>
      </c>
      <c r="W214" s="11" t="n">
        <f aca="false">W213/105914</f>
        <v>0.00571218158128293</v>
      </c>
      <c r="X214" s="11" t="n">
        <f aca="false">X213/105914</f>
        <v>0.0171459863662972</v>
      </c>
      <c r="Y214" s="11" t="n">
        <f aca="false">Y213/105914</f>
        <v>0.00971542949940518</v>
      </c>
      <c r="Z214" s="11" t="n">
        <f aca="false">Z213/105914</f>
        <v>0.00226598938761637</v>
      </c>
    </row>
    <row r="215" customFormat="false" ht="12" hidden="false" customHeight="true" outlineLevel="0" collapsed="false">
      <c r="B215" s="13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2" hidden="false" customHeight="true" outlineLevel="0" collapsed="false">
      <c r="A216" s="10" t="s">
        <v>116</v>
      </c>
      <c r="B216" s="13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2" hidden="false" customHeight="true" outlineLevel="0" collapsed="false">
      <c r="B217" s="2" t="s">
        <v>100</v>
      </c>
      <c r="C217" s="9" t="n">
        <v>768</v>
      </c>
      <c r="D217" s="9" t="n">
        <v>54722</v>
      </c>
      <c r="E217" s="9" t="n">
        <v>1545</v>
      </c>
      <c r="F217" s="9" t="n">
        <v>666</v>
      </c>
      <c r="G217" s="9" t="n">
        <v>2125</v>
      </c>
      <c r="H217" s="9" t="n">
        <v>1583</v>
      </c>
      <c r="I217" s="9" t="n">
        <v>236</v>
      </c>
      <c r="J217" s="9" t="n">
        <v>1145</v>
      </c>
      <c r="K217" s="9" t="n">
        <v>366</v>
      </c>
      <c r="L217" s="9" t="n">
        <v>640</v>
      </c>
      <c r="M217" s="9" t="n">
        <v>331</v>
      </c>
      <c r="N217" s="9" t="n">
        <v>190</v>
      </c>
      <c r="O217" s="9" t="n">
        <v>500</v>
      </c>
      <c r="P217" s="9" t="n">
        <v>391</v>
      </c>
      <c r="Q217" s="9" t="n">
        <v>698</v>
      </c>
      <c r="R217" s="9" t="n">
        <v>259</v>
      </c>
      <c r="S217" s="9" t="n">
        <v>2103</v>
      </c>
      <c r="T217" s="9" t="n">
        <v>146</v>
      </c>
      <c r="U217" s="9" t="n">
        <v>1067</v>
      </c>
      <c r="V217" s="9" t="n">
        <v>973</v>
      </c>
      <c r="W217" s="9" t="n">
        <v>250</v>
      </c>
      <c r="X217" s="9" t="n">
        <v>1031</v>
      </c>
      <c r="Y217" s="9" t="n">
        <v>932</v>
      </c>
      <c r="Z217" s="9" t="n">
        <v>231</v>
      </c>
    </row>
    <row r="218" customFormat="false" ht="12" hidden="false" customHeight="true" outlineLevel="0" collapsed="false">
      <c r="A218" s="10" t="s">
        <v>41</v>
      </c>
      <c r="C218" s="9" t="n">
        <v>768</v>
      </c>
      <c r="D218" s="9" t="n">
        <v>54722</v>
      </c>
      <c r="E218" s="9" t="n">
        <v>1545</v>
      </c>
      <c r="F218" s="9" t="n">
        <v>666</v>
      </c>
      <c r="G218" s="9" t="n">
        <v>2125</v>
      </c>
      <c r="H218" s="9" t="n">
        <v>1583</v>
      </c>
      <c r="I218" s="9" t="n">
        <v>236</v>
      </c>
      <c r="J218" s="9" t="n">
        <v>1145</v>
      </c>
      <c r="K218" s="9" t="n">
        <v>366</v>
      </c>
      <c r="L218" s="9" t="n">
        <v>640</v>
      </c>
      <c r="M218" s="9" t="n">
        <v>331</v>
      </c>
      <c r="N218" s="9" t="n">
        <v>190</v>
      </c>
      <c r="O218" s="9" t="n">
        <v>500</v>
      </c>
      <c r="P218" s="9" t="n">
        <v>391</v>
      </c>
      <c r="Q218" s="9" t="n">
        <v>698</v>
      </c>
      <c r="R218" s="9" t="n">
        <v>259</v>
      </c>
      <c r="S218" s="9" t="n">
        <v>2103</v>
      </c>
      <c r="T218" s="9" t="n">
        <v>146</v>
      </c>
      <c r="U218" s="9" t="n">
        <v>1067</v>
      </c>
      <c r="V218" s="9" t="n">
        <v>973</v>
      </c>
      <c r="W218" s="9" t="n">
        <v>250</v>
      </c>
      <c r="X218" s="9" t="n">
        <v>1031</v>
      </c>
      <c r="Y218" s="9" t="n">
        <v>932</v>
      </c>
      <c r="Z218" s="9" t="n">
        <v>231</v>
      </c>
    </row>
    <row r="219" s="11" customFormat="true" ht="12" hidden="false" customHeight="true" outlineLevel="0" collapsed="false">
      <c r="B219" s="12" t="s">
        <v>42</v>
      </c>
      <c r="C219" s="11" t="n">
        <f aca="false">C218/72898</f>
        <v>0.0105352684572965</v>
      </c>
      <c r="D219" s="11" t="n">
        <f aca="false">D218/72898</f>
        <v>0.750665313177316</v>
      </c>
      <c r="E219" s="11" t="n">
        <f aca="false">E218/72898</f>
        <v>0.0211939970918269</v>
      </c>
      <c r="F219" s="11" t="n">
        <f aca="false">F218/72898</f>
        <v>0.00913605311531181</v>
      </c>
      <c r="G219" s="11" t="n">
        <f aca="false">G218/72898</f>
        <v>0.0291503196246811</v>
      </c>
      <c r="H219" s="11" t="n">
        <f aca="false">H218/72898</f>
        <v>0.0217152733957036</v>
      </c>
      <c r="I219" s="11" t="n">
        <f aca="false">I218/72898</f>
        <v>0.0032374002030234</v>
      </c>
      <c r="J219" s="11" t="n">
        <f aca="false">J218/72898</f>
        <v>0.0157068781036517</v>
      </c>
      <c r="K219" s="11" t="n">
        <f aca="false">K218/72898</f>
        <v>0.00502071387418036</v>
      </c>
      <c r="L219" s="11" t="n">
        <f aca="false">L218/72898</f>
        <v>0.00877939038108041</v>
      </c>
      <c r="M219" s="11" t="n">
        <f aca="false">M218/72898</f>
        <v>0.00454059096271503</v>
      </c>
      <c r="N219" s="11" t="n">
        <f aca="false">N218/72898</f>
        <v>0.00260638151938325</v>
      </c>
      <c r="O219" s="11" t="n">
        <f aca="false">O218/72898</f>
        <v>0.00685889873521907</v>
      </c>
      <c r="P219" s="11" t="n">
        <f aca="false">P218/72898</f>
        <v>0.00536365881094132</v>
      </c>
      <c r="Q219" s="11" t="n">
        <f aca="false">Q218/72898</f>
        <v>0.00957502263436583</v>
      </c>
      <c r="R219" s="11" t="n">
        <f aca="false">R218/72898</f>
        <v>0.00355290954484348</v>
      </c>
      <c r="S219" s="11" t="n">
        <f aca="false">S218/72898</f>
        <v>0.0288485280803314</v>
      </c>
      <c r="T219" s="11" t="n">
        <f aca="false">T218/72898</f>
        <v>0.00200279843068397</v>
      </c>
      <c r="U219" s="11" t="n">
        <f aca="false">U218/72898</f>
        <v>0.0146368899009575</v>
      </c>
      <c r="V219" s="11" t="n">
        <f aca="false">V218/72898</f>
        <v>0.0133474169387363</v>
      </c>
      <c r="W219" s="11" t="n">
        <f aca="false">W218/72898</f>
        <v>0.00342944936760954</v>
      </c>
      <c r="X219" s="11" t="n">
        <f aca="false">X218/72898</f>
        <v>0.0141430491920217</v>
      </c>
      <c r="Y219" s="11" t="n">
        <f aca="false">Y218/72898</f>
        <v>0.0127849872424484</v>
      </c>
      <c r="Z219" s="11" t="n">
        <f aca="false">Z218/72898</f>
        <v>0.00316881121567121</v>
      </c>
    </row>
    <row r="220" customFormat="false" ht="12" hidden="false" customHeight="true" outlineLevel="0" collapsed="false">
      <c r="B220" s="13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2" hidden="false" customHeight="true" outlineLevel="0" collapsed="false">
      <c r="A221" s="10" t="s">
        <v>117</v>
      </c>
      <c r="B221" s="13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2" hidden="false" customHeight="true" outlineLevel="0" collapsed="false">
      <c r="B222" s="2" t="s">
        <v>108</v>
      </c>
      <c r="C222" s="9" t="n">
        <v>692</v>
      </c>
      <c r="D222" s="9" t="n">
        <v>28108</v>
      </c>
      <c r="E222" s="9" t="n">
        <v>701</v>
      </c>
      <c r="F222" s="9" t="n">
        <v>642</v>
      </c>
      <c r="G222" s="9" t="n">
        <v>3471</v>
      </c>
      <c r="H222" s="9" t="n">
        <v>2302</v>
      </c>
      <c r="I222" s="9" t="n">
        <v>375</v>
      </c>
      <c r="J222" s="9" t="n">
        <v>2494</v>
      </c>
      <c r="K222" s="9" t="n">
        <v>670</v>
      </c>
      <c r="L222" s="9" t="n">
        <v>2697</v>
      </c>
      <c r="M222" s="9" t="n">
        <v>867</v>
      </c>
      <c r="N222" s="9" t="n">
        <v>554</v>
      </c>
      <c r="O222" s="9" t="n">
        <v>864</v>
      </c>
      <c r="P222" s="9" t="n">
        <v>2852</v>
      </c>
      <c r="Q222" s="9" t="n">
        <v>1439</v>
      </c>
      <c r="R222" s="9" t="n">
        <v>323</v>
      </c>
      <c r="S222" s="9" t="n">
        <v>9620</v>
      </c>
      <c r="T222" s="9" t="n">
        <v>610</v>
      </c>
      <c r="U222" s="9" t="n">
        <v>7100</v>
      </c>
      <c r="V222" s="9" t="n">
        <v>4156</v>
      </c>
      <c r="W222" s="9" t="n">
        <v>504</v>
      </c>
      <c r="X222" s="9" t="n">
        <v>1417</v>
      </c>
      <c r="Y222" s="9" t="n">
        <v>804</v>
      </c>
      <c r="Z222" s="9" t="n">
        <v>165</v>
      </c>
    </row>
    <row r="223" customFormat="false" ht="12" hidden="false" customHeight="true" outlineLevel="0" collapsed="false">
      <c r="A223" s="10" t="s">
        <v>41</v>
      </c>
      <c r="C223" s="9" t="n">
        <v>692</v>
      </c>
      <c r="D223" s="9" t="n">
        <v>28108</v>
      </c>
      <c r="E223" s="9" t="n">
        <v>701</v>
      </c>
      <c r="F223" s="9" t="n">
        <v>642</v>
      </c>
      <c r="G223" s="9" t="n">
        <v>3471</v>
      </c>
      <c r="H223" s="9" t="n">
        <v>2302</v>
      </c>
      <c r="I223" s="9" t="n">
        <v>375</v>
      </c>
      <c r="J223" s="9" t="n">
        <v>2494</v>
      </c>
      <c r="K223" s="9" t="n">
        <v>670</v>
      </c>
      <c r="L223" s="9" t="n">
        <v>2697</v>
      </c>
      <c r="M223" s="9" t="n">
        <v>867</v>
      </c>
      <c r="N223" s="9" t="n">
        <v>554</v>
      </c>
      <c r="O223" s="9" t="n">
        <v>864</v>
      </c>
      <c r="P223" s="9" t="n">
        <v>2852</v>
      </c>
      <c r="Q223" s="9" t="n">
        <v>1439</v>
      </c>
      <c r="R223" s="9" t="n">
        <v>323</v>
      </c>
      <c r="S223" s="9" t="n">
        <v>9620</v>
      </c>
      <c r="T223" s="9" t="n">
        <v>610</v>
      </c>
      <c r="U223" s="9" t="n">
        <v>7100</v>
      </c>
      <c r="V223" s="9" t="n">
        <v>4156</v>
      </c>
      <c r="W223" s="9" t="n">
        <v>504</v>
      </c>
      <c r="X223" s="9" t="n">
        <v>1417</v>
      </c>
      <c r="Y223" s="9" t="n">
        <v>804</v>
      </c>
      <c r="Z223" s="9" t="n">
        <v>165</v>
      </c>
    </row>
    <row r="224" s="11" customFormat="true" ht="12" hidden="false" customHeight="true" outlineLevel="0" collapsed="false">
      <c r="B224" s="12" t="s">
        <v>42</v>
      </c>
      <c r="C224" s="11" t="n">
        <f aca="false">C223/73427</f>
        <v>0.0094243262015335</v>
      </c>
      <c r="D224" s="11" t="n">
        <f aca="false">D223/73427</f>
        <v>0.382801966579051</v>
      </c>
      <c r="E224" s="11" t="n">
        <f aca="false">E223/73427</f>
        <v>0.00954689691802743</v>
      </c>
      <c r="F224" s="11" t="n">
        <f aca="false">F223/73427</f>
        <v>0.0087433777765672</v>
      </c>
      <c r="G224" s="11" t="n">
        <f aca="false">G223/73427</f>
        <v>0.0472714396611601</v>
      </c>
      <c r="H224" s="11" t="n">
        <f aca="false">H223/73427</f>
        <v>0.0313508654854481</v>
      </c>
      <c r="I224" s="11" t="n">
        <f aca="false">I223/73427</f>
        <v>0.0051071131872472</v>
      </c>
      <c r="J224" s="11" t="n">
        <f aca="false">J223/73427</f>
        <v>0.0339657074373187</v>
      </c>
      <c r="K224" s="11" t="n">
        <f aca="false">K223/73427</f>
        <v>0.00912470889454833</v>
      </c>
      <c r="L224" s="11" t="n">
        <f aca="false">L223/73427</f>
        <v>0.0367303580426819</v>
      </c>
      <c r="M224" s="11" t="n">
        <f aca="false">M223/73427</f>
        <v>0.0118076456889155</v>
      </c>
      <c r="N224" s="11" t="n">
        <f aca="false">N223/73427</f>
        <v>0.00754490854862653</v>
      </c>
      <c r="O224" s="11" t="n">
        <f aca="false">O223/73427</f>
        <v>0.0117667887834175</v>
      </c>
      <c r="P224" s="11" t="n">
        <f aca="false">P223/73427</f>
        <v>0.0388412981600774</v>
      </c>
      <c r="Q224" s="11" t="n">
        <f aca="false">Q223/73427</f>
        <v>0.0195976956705299</v>
      </c>
      <c r="R224" s="11" t="n">
        <f aca="false">R223/73427</f>
        <v>0.00439892682528225</v>
      </c>
      <c r="S224" s="11" t="n">
        <f aca="false">S223/73427</f>
        <v>0.131014476963515</v>
      </c>
      <c r="T224" s="11" t="n">
        <f aca="false">T223/73427</f>
        <v>0.00830757078458877</v>
      </c>
      <c r="U224" s="11" t="n">
        <f aca="false">U223/73427</f>
        <v>0.0966946763452136</v>
      </c>
      <c r="V224" s="11" t="n">
        <f aca="false">V223/73427</f>
        <v>0.0566004330831983</v>
      </c>
      <c r="W224" s="11" t="n">
        <f aca="false">W223/73427</f>
        <v>0.00686396012366023</v>
      </c>
      <c r="X224" s="11" t="n">
        <f aca="false">X223/73427</f>
        <v>0.0192980783635447</v>
      </c>
      <c r="Y224" s="11" t="n">
        <f aca="false">Y223/73427</f>
        <v>0.010949650673458</v>
      </c>
      <c r="Z224" s="11" t="n">
        <f aca="false">Z223/73427</f>
        <v>0.00224712980238877</v>
      </c>
    </row>
    <row r="225" customFormat="false" ht="12" hidden="false" customHeight="true" outlineLevel="0" collapsed="false">
      <c r="B225" s="13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2" hidden="false" customHeight="true" outlineLevel="0" collapsed="false">
      <c r="A226" s="10" t="s">
        <v>118</v>
      </c>
      <c r="B226" s="13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2" hidden="false" customHeight="true" outlineLevel="0" collapsed="false">
      <c r="B227" s="2" t="s">
        <v>100</v>
      </c>
      <c r="C227" s="9" t="n">
        <v>810</v>
      </c>
      <c r="D227" s="9" t="n">
        <v>34738</v>
      </c>
      <c r="E227" s="9" t="n">
        <v>1019</v>
      </c>
      <c r="F227" s="9" t="n">
        <v>646</v>
      </c>
      <c r="G227" s="9" t="n">
        <v>1979</v>
      </c>
      <c r="H227" s="9" t="n">
        <v>1806</v>
      </c>
      <c r="I227" s="9" t="n">
        <v>425</v>
      </c>
      <c r="J227" s="9" t="n">
        <v>2643</v>
      </c>
      <c r="K227" s="9" t="n">
        <v>1187</v>
      </c>
      <c r="L227" s="9" t="n">
        <v>1555</v>
      </c>
      <c r="M227" s="9" t="n">
        <v>838</v>
      </c>
      <c r="N227" s="9" t="n">
        <v>981</v>
      </c>
      <c r="O227" s="9" t="n">
        <v>568</v>
      </c>
      <c r="P227" s="9" t="n">
        <v>2471</v>
      </c>
      <c r="Q227" s="9" t="n">
        <v>2813</v>
      </c>
      <c r="R227" s="9" t="n">
        <v>441</v>
      </c>
      <c r="S227" s="9" t="n">
        <v>9068</v>
      </c>
      <c r="T227" s="9" t="n">
        <v>434</v>
      </c>
      <c r="U227" s="9" t="n">
        <v>4088</v>
      </c>
      <c r="V227" s="9" t="n">
        <v>2700</v>
      </c>
      <c r="W227" s="9" t="n">
        <v>470</v>
      </c>
      <c r="X227" s="9" t="n">
        <v>1203</v>
      </c>
      <c r="Y227" s="9" t="n">
        <v>990</v>
      </c>
      <c r="Z227" s="9" t="n">
        <v>187</v>
      </c>
    </row>
    <row r="228" customFormat="false" ht="12" hidden="false" customHeight="true" outlineLevel="0" collapsed="false">
      <c r="B228" s="2" t="s">
        <v>115</v>
      </c>
      <c r="C228" s="9" t="n">
        <v>86</v>
      </c>
      <c r="D228" s="9" t="n">
        <v>1954</v>
      </c>
      <c r="E228" s="9" t="n">
        <v>80</v>
      </c>
      <c r="F228" s="9" t="n">
        <v>24</v>
      </c>
      <c r="G228" s="9" t="n">
        <v>107</v>
      </c>
      <c r="H228" s="9" t="n">
        <v>92</v>
      </c>
      <c r="I228" s="9" t="n">
        <v>42</v>
      </c>
      <c r="J228" s="9" t="n">
        <v>232</v>
      </c>
      <c r="K228" s="9" t="n">
        <v>43</v>
      </c>
      <c r="L228" s="9" t="n">
        <v>199</v>
      </c>
      <c r="M228" s="9" t="n">
        <v>77</v>
      </c>
      <c r="N228" s="9" t="n">
        <v>28</v>
      </c>
      <c r="O228" s="9" t="n">
        <v>21</v>
      </c>
      <c r="P228" s="9" t="n">
        <v>217</v>
      </c>
      <c r="Q228" s="9" t="n">
        <v>84</v>
      </c>
      <c r="R228" s="9" t="n">
        <v>18</v>
      </c>
      <c r="S228" s="9" t="n">
        <v>793</v>
      </c>
      <c r="T228" s="9" t="n">
        <v>65</v>
      </c>
      <c r="U228" s="9" t="n">
        <v>735</v>
      </c>
      <c r="V228" s="9" t="n">
        <v>114</v>
      </c>
      <c r="W228" s="9" t="n">
        <v>40</v>
      </c>
      <c r="X228" s="9" t="n">
        <v>105</v>
      </c>
      <c r="Y228" s="9" t="n">
        <v>69</v>
      </c>
      <c r="Z228" s="9" t="n">
        <v>16</v>
      </c>
    </row>
    <row r="229" customFormat="false" ht="12" hidden="false" customHeight="true" outlineLevel="0" collapsed="false">
      <c r="A229" s="10" t="s">
        <v>41</v>
      </c>
      <c r="C229" s="9" t="n">
        <v>896</v>
      </c>
      <c r="D229" s="9" t="n">
        <v>36692</v>
      </c>
      <c r="E229" s="9" t="n">
        <v>1099</v>
      </c>
      <c r="F229" s="9" t="n">
        <v>670</v>
      </c>
      <c r="G229" s="9" t="n">
        <v>2086</v>
      </c>
      <c r="H229" s="9" t="n">
        <v>1898</v>
      </c>
      <c r="I229" s="9" t="n">
        <v>467</v>
      </c>
      <c r="J229" s="9" t="n">
        <v>2875</v>
      </c>
      <c r="K229" s="9" t="n">
        <v>1230</v>
      </c>
      <c r="L229" s="9" t="n">
        <v>1754</v>
      </c>
      <c r="M229" s="9" t="n">
        <v>915</v>
      </c>
      <c r="N229" s="9" t="n">
        <v>1009</v>
      </c>
      <c r="O229" s="9" t="n">
        <v>589</v>
      </c>
      <c r="P229" s="9" t="n">
        <v>2688</v>
      </c>
      <c r="Q229" s="9" t="n">
        <v>2897</v>
      </c>
      <c r="R229" s="9" t="n">
        <v>459</v>
      </c>
      <c r="S229" s="9" t="n">
        <v>9861</v>
      </c>
      <c r="T229" s="9" t="n">
        <v>499</v>
      </c>
      <c r="U229" s="9" t="n">
        <v>4823</v>
      </c>
      <c r="V229" s="9" t="n">
        <v>2814</v>
      </c>
      <c r="W229" s="9" t="n">
        <v>510</v>
      </c>
      <c r="X229" s="9" t="n">
        <v>1308</v>
      </c>
      <c r="Y229" s="9" t="n">
        <v>1059</v>
      </c>
      <c r="Z229" s="9" t="n">
        <v>203</v>
      </c>
    </row>
    <row r="230" s="11" customFormat="true" ht="12" hidden="false" customHeight="true" outlineLevel="0" collapsed="false">
      <c r="B230" s="12" t="s">
        <v>42</v>
      </c>
      <c r="C230" s="11" t="n">
        <f aca="false">C229/79301</f>
        <v>0.0112987225886181</v>
      </c>
      <c r="D230" s="11" t="n">
        <f aca="false">D229/79301</f>
        <v>0.462692778149078</v>
      </c>
      <c r="E230" s="11" t="n">
        <f aca="false">E229/79301</f>
        <v>0.0138585894251018</v>
      </c>
      <c r="F230" s="11" t="n">
        <f aca="false">F229/79301</f>
        <v>0.00844882157854252</v>
      </c>
      <c r="G230" s="11" t="n">
        <f aca="false">G229/79301</f>
        <v>0.0263048385266264</v>
      </c>
      <c r="H230" s="11" t="n">
        <f aca="false">H229/79301</f>
        <v>0.0239341244120503</v>
      </c>
      <c r="I230" s="11" t="n">
        <f aca="false">I229/79301</f>
        <v>0.00588895474205874</v>
      </c>
      <c r="J230" s="11" t="n">
        <f aca="false">J229/79301</f>
        <v>0.0362542716989698</v>
      </c>
      <c r="K230" s="11" t="n">
        <f aca="false">K229/79301</f>
        <v>0.0155105231964288</v>
      </c>
      <c r="L230" s="11" t="n">
        <f aca="false">L229/79301</f>
        <v>0.0221182582817367</v>
      </c>
      <c r="M230" s="11" t="n">
        <f aca="false">M229/79301</f>
        <v>0.0115383160363678</v>
      </c>
      <c r="N230" s="11" t="n">
        <f aca="false">N229/79301</f>
        <v>0.0127236730936558</v>
      </c>
      <c r="O230" s="11" t="n">
        <f aca="false">O229/79301</f>
        <v>0.00742739688024111</v>
      </c>
      <c r="P230" s="11" t="n">
        <f aca="false">P229/79301</f>
        <v>0.0338961677658542</v>
      </c>
      <c r="Q230" s="11" t="n">
        <f aca="false">Q229/79301</f>
        <v>0.036531695691101</v>
      </c>
      <c r="R230" s="11" t="n">
        <f aca="false">R229/79301</f>
        <v>0.00578807329037465</v>
      </c>
      <c r="S230" s="11" t="n">
        <f aca="false">S229/79301</f>
        <v>0.124348999382101</v>
      </c>
      <c r="T230" s="11" t="n">
        <f aca="false">T229/79301</f>
        <v>0.0062924805487951</v>
      </c>
      <c r="U230" s="11" t="n">
        <f aca="false">U229/79301</f>
        <v>0.0608189051840456</v>
      </c>
      <c r="V230" s="11" t="n">
        <f aca="false">V229/79301</f>
        <v>0.0354850506298786</v>
      </c>
      <c r="W230" s="11" t="n">
        <f aca="false">W229/79301</f>
        <v>0.00643119254486072</v>
      </c>
      <c r="X230" s="11" t="n">
        <f aca="false">X229/79301</f>
        <v>0.0164941173503487</v>
      </c>
      <c r="Y230" s="11" t="n">
        <f aca="false">Y229/79301</f>
        <v>0.0133541821666814</v>
      </c>
      <c r="Z230" s="11" t="n">
        <f aca="false">Z229/79301</f>
        <v>0.00255986683648378</v>
      </c>
    </row>
    <row r="231" customFormat="false" ht="12" hidden="false" customHeight="true" outlineLevel="0" collapsed="false">
      <c r="B231" s="13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2" hidden="false" customHeight="true" outlineLevel="0" collapsed="false">
      <c r="A232" s="10" t="s">
        <v>119</v>
      </c>
      <c r="B232" s="13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2" hidden="false" customHeight="true" outlineLevel="0" collapsed="false">
      <c r="B233" s="2" t="s">
        <v>100</v>
      </c>
      <c r="C233" s="9" t="n">
        <v>993</v>
      </c>
      <c r="D233" s="9" t="n">
        <v>31285</v>
      </c>
      <c r="E233" s="9" t="n">
        <v>852</v>
      </c>
      <c r="F233" s="9" t="n">
        <v>319</v>
      </c>
      <c r="G233" s="9" t="n">
        <v>1154</v>
      </c>
      <c r="H233" s="9" t="n">
        <v>958</v>
      </c>
      <c r="I233" s="9" t="n">
        <v>310</v>
      </c>
      <c r="J233" s="9" t="n">
        <v>1132</v>
      </c>
      <c r="K233" s="9" t="n">
        <v>282</v>
      </c>
      <c r="L233" s="9" t="n">
        <v>1124</v>
      </c>
      <c r="M233" s="9" t="n">
        <v>540</v>
      </c>
      <c r="N233" s="9" t="n">
        <v>220</v>
      </c>
      <c r="O233" s="9" t="n">
        <v>374</v>
      </c>
      <c r="P233" s="9" t="n">
        <v>814</v>
      </c>
      <c r="Q233" s="9" t="n">
        <v>802</v>
      </c>
      <c r="R233" s="9" t="n">
        <v>395</v>
      </c>
      <c r="S233" s="9" t="n">
        <v>5273</v>
      </c>
      <c r="T233" s="9" t="n">
        <v>197</v>
      </c>
      <c r="U233" s="9" t="n">
        <v>1615</v>
      </c>
      <c r="V233" s="9" t="n">
        <v>1204</v>
      </c>
      <c r="W233" s="9" t="n">
        <v>336</v>
      </c>
      <c r="X233" s="9" t="n">
        <v>765</v>
      </c>
      <c r="Y233" s="9" t="n">
        <v>766</v>
      </c>
      <c r="Z233" s="9" t="n">
        <v>163</v>
      </c>
    </row>
    <row r="234" customFormat="false" ht="12" hidden="false" customHeight="true" outlineLevel="0" collapsed="false">
      <c r="A234" s="10" t="s">
        <v>41</v>
      </c>
      <c r="C234" s="9" t="n">
        <v>993</v>
      </c>
      <c r="D234" s="9" t="n">
        <v>31285</v>
      </c>
      <c r="E234" s="9" t="n">
        <v>852</v>
      </c>
      <c r="F234" s="9" t="n">
        <v>319</v>
      </c>
      <c r="G234" s="9" t="n">
        <v>1154</v>
      </c>
      <c r="H234" s="9" t="n">
        <v>958</v>
      </c>
      <c r="I234" s="9" t="n">
        <v>310</v>
      </c>
      <c r="J234" s="9" t="n">
        <v>1132</v>
      </c>
      <c r="K234" s="9" t="n">
        <v>282</v>
      </c>
      <c r="L234" s="9" t="n">
        <v>1124</v>
      </c>
      <c r="M234" s="9" t="n">
        <v>540</v>
      </c>
      <c r="N234" s="9" t="n">
        <v>220</v>
      </c>
      <c r="O234" s="9" t="n">
        <v>374</v>
      </c>
      <c r="P234" s="9" t="n">
        <v>814</v>
      </c>
      <c r="Q234" s="9" t="n">
        <v>802</v>
      </c>
      <c r="R234" s="9" t="n">
        <v>395</v>
      </c>
      <c r="S234" s="9" t="n">
        <v>5273</v>
      </c>
      <c r="T234" s="9" t="n">
        <v>197</v>
      </c>
      <c r="U234" s="9" t="n">
        <v>1615</v>
      </c>
      <c r="V234" s="9" t="n">
        <v>1204</v>
      </c>
      <c r="W234" s="9" t="n">
        <v>336</v>
      </c>
      <c r="X234" s="9" t="n">
        <v>765</v>
      </c>
      <c r="Y234" s="9" t="n">
        <v>766</v>
      </c>
      <c r="Z234" s="9" t="n">
        <v>163</v>
      </c>
    </row>
    <row r="235" s="11" customFormat="true" ht="12" hidden="false" customHeight="true" outlineLevel="0" collapsed="false">
      <c r="B235" s="12" t="s">
        <v>42</v>
      </c>
      <c r="C235" s="11" t="n">
        <f aca="false">C234/51873</f>
        <v>0.0191429067144757</v>
      </c>
      <c r="D235" s="11" t="n">
        <f aca="false">D234/51873</f>
        <v>0.603107589690205</v>
      </c>
      <c r="E235" s="11" t="n">
        <f aca="false">E234/51873</f>
        <v>0.0164247296281302</v>
      </c>
      <c r="F235" s="11" t="n">
        <f aca="false">F234/51873</f>
        <v>0.00614963468471074</v>
      </c>
      <c r="G235" s="11" t="n">
        <f aca="false">G234/51873</f>
        <v>0.0222466408343454</v>
      </c>
      <c r="H235" s="11" t="n">
        <f aca="false">H234/51873</f>
        <v>0.0184681819058084</v>
      </c>
      <c r="I235" s="11" t="n">
        <f aca="false">I234/51873</f>
        <v>0.00597613401962485</v>
      </c>
      <c r="J235" s="11" t="n">
        <f aca="false">J234/51873</f>
        <v>0.0218225280974688</v>
      </c>
      <c r="K235" s="11" t="n">
        <f aca="false">K234/51873</f>
        <v>0.005436354172691</v>
      </c>
      <c r="L235" s="11" t="n">
        <f aca="false">L234/51873</f>
        <v>0.0216683052840591</v>
      </c>
      <c r="M235" s="11" t="n">
        <f aca="false">M234/51873</f>
        <v>0.010410039905153</v>
      </c>
      <c r="N235" s="11" t="n">
        <f aca="false">N234/51873</f>
        <v>0.00424112736876603</v>
      </c>
      <c r="O235" s="11" t="n">
        <f aca="false">O234/51873</f>
        <v>0.00720991652690224</v>
      </c>
      <c r="P235" s="11" t="n">
        <f aca="false">P234/51873</f>
        <v>0.0156921712644343</v>
      </c>
      <c r="Q235" s="11" t="n">
        <f aca="false">Q234/51873</f>
        <v>0.0154608370443198</v>
      </c>
      <c r="R235" s="11" t="n">
        <f aca="false">R234/51873</f>
        <v>0.00761475141210264</v>
      </c>
      <c r="S235" s="11" t="n">
        <f aca="false">S234/51873</f>
        <v>0.101652111888651</v>
      </c>
      <c r="T235" s="11" t="n">
        <f aca="false">T234/51873</f>
        <v>0.00379773678021321</v>
      </c>
      <c r="U235" s="11" t="n">
        <f aca="false">U234/51873</f>
        <v>0.0311337304570779</v>
      </c>
      <c r="V235" s="11" t="n">
        <f aca="false">V234/51873</f>
        <v>0.0232105334181559</v>
      </c>
      <c r="W235" s="11" t="n">
        <f aca="false">W234/51873</f>
        <v>0.00647735816320629</v>
      </c>
      <c r="X235" s="11" t="n">
        <f aca="false">X234/51873</f>
        <v>0.0147475565323</v>
      </c>
      <c r="Y235" s="11" t="n">
        <f aca="false">Y234/51873</f>
        <v>0.0147668343839763</v>
      </c>
      <c r="Z235" s="11" t="n">
        <f aca="false">Z234/51873</f>
        <v>0.0031422898232221</v>
      </c>
    </row>
    <row r="236" customFormat="false" ht="12" hidden="false" customHeight="true" outlineLevel="0" collapsed="false">
      <c r="B236" s="13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2" hidden="false" customHeight="true" outlineLevel="0" collapsed="false">
      <c r="A237" s="10" t="s">
        <v>120</v>
      </c>
      <c r="B237" s="13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2" hidden="false" customHeight="true" outlineLevel="0" collapsed="false">
      <c r="B238" s="2" t="s">
        <v>100</v>
      </c>
      <c r="C238" s="9" t="n">
        <v>176</v>
      </c>
      <c r="D238" s="9" t="n">
        <v>6593</v>
      </c>
      <c r="E238" s="9" t="n">
        <v>76</v>
      </c>
      <c r="F238" s="9" t="n">
        <v>28</v>
      </c>
      <c r="G238" s="9" t="n">
        <v>102</v>
      </c>
      <c r="H238" s="9" t="n">
        <v>98</v>
      </c>
      <c r="I238" s="9" t="n">
        <v>141</v>
      </c>
      <c r="J238" s="9" t="n">
        <v>498</v>
      </c>
      <c r="K238" s="9" t="n">
        <v>75</v>
      </c>
      <c r="L238" s="9" t="n">
        <v>609</v>
      </c>
      <c r="M238" s="9" t="n">
        <v>111</v>
      </c>
      <c r="N238" s="9" t="n">
        <v>44</v>
      </c>
      <c r="O238" s="9" t="n">
        <v>41</v>
      </c>
      <c r="P238" s="9" t="n">
        <v>328</v>
      </c>
      <c r="Q238" s="9" t="n">
        <v>157</v>
      </c>
      <c r="R238" s="9" t="n">
        <v>44</v>
      </c>
      <c r="S238" s="9" t="n">
        <v>3247</v>
      </c>
      <c r="T238" s="9" t="n">
        <v>72</v>
      </c>
      <c r="U238" s="9" t="n">
        <v>580</v>
      </c>
      <c r="V238" s="9" t="n">
        <v>282</v>
      </c>
      <c r="W238" s="9" t="n">
        <v>82</v>
      </c>
      <c r="X238" s="9" t="n">
        <v>193</v>
      </c>
      <c r="Y238" s="9" t="n">
        <v>131</v>
      </c>
      <c r="Z238" s="9" t="n">
        <v>28</v>
      </c>
    </row>
    <row r="239" customFormat="false" ht="12" hidden="false" customHeight="true" outlineLevel="0" collapsed="false">
      <c r="B239" s="2" t="s">
        <v>115</v>
      </c>
      <c r="C239" s="9" t="n">
        <v>996</v>
      </c>
      <c r="D239" s="9" t="n">
        <v>33553</v>
      </c>
      <c r="E239" s="9" t="n">
        <v>2153</v>
      </c>
      <c r="F239" s="9" t="n">
        <v>376</v>
      </c>
      <c r="G239" s="9" t="n">
        <v>1723</v>
      </c>
      <c r="H239" s="9" t="n">
        <v>1594</v>
      </c>
      <c r="I239" s="9" t="n">
        <v>1460</v>
      </c>
      <c r="J239" s="9" t="n">
        <v>4216</v>
      </c>
      <c r="K239" s="9" t="n">
        <v>606</v>
      </c>
      <c r="L239" s="9" t="n">
        <v>4900</v>
      </c>
      <c r="M239" s="9" t="n">
        <v>623</v>
      </c>
      <c r="N239" s="9" t="n">
        <v>612</v>
      </c>
      <c r="O239" s="9" t="n">
        <v>322</v>
      </c>
      <c r="P239" s="9" t="n">
        <v>1448</v>
      </c>
      <c r="Q239" s="9" t="n">
        <v>2206</v>
      </c>
      <c r="R239" s="9" t="n">
        <v>725</v>
      </c>
      <c r="S239" s="9" t="n">
        <v>18464</v>
      </c>
      <c r="T239" s="9" t="n">
        <v>429</v>
      </c>
      <c r="U239" s="9" t="n">
        <v>5384</v>
      </c>
      <c r="V239" s="9" t="n">
        <v>2609</v>
      </c>
      <c r="W239" s="9" t="n">
        <v>644</v>
      </c>
      <c r="X239" s="9" t="n">
        <v>1713</v>
      </c>
      <c r="Y239" s="9" t="n">
        <v>975</v>
      </c>
      <c r="Z239" s="9" t="n">
        <v>272</v>
      </c>
    </row>
    <row r="240" customFormat="false" ht="12" hidden="false" customHeight="true" outlineLevel="0" collapsed="false">
      <c r="A240" s="10" t="s">
        <v>41</v>
      </c>
      <c r="C240" s="9" t="n">
        <v>1172</v>
      </c>
      <c r="D240" s="9" t="n">
        <v>40146</v>
      </c>
      <c r="E240" s="9" t="n">
        <v>2229</v>
      </c>
      <c r="F240" s="9" t="n">
        <v>404</v>
      </c>
      <c r="G240" s="9" t="n">
        <v>1825</v>
      </c>
      <c r="H240" s="9" t="n">
        <v>1692</v>
      </c>
      <c r="I240" s="9" t="n">
        <v>1601</v>
      </c>
      <c r="J240" s="9" t="n">
        <v>4714</v>
      </c>
      <c r="K240" s="9" t="n">
        <v>681</v>
      </c>
      <c r="L240" s="9" t="n">
        <v>5509</v>
      </c>
      <c r="M240" s="9" t="n">
        <v>734</v>
      </c>
      <c r="N240" s="9" t="n">
        <v>656</v>
      </c>
      <c r="O240" s="9" t="n">
        <v>363</v>
      </c>
      <c r="P240" s="9" t="n">
        <v>1776</v>
      </c>
      <c r="Q240" s="9" t="n">
        <v>2363</v>
      </c>
      <c r="R240" s="9" t="n">
        <v>769</v>
      </c>
      <c r="S240" s="9" t="n">
        <v>21711</v>
      </c>
      <c r="T240" s="9" t="n">
        <v>501</v>
      </c>
      <c r="U240" s="9" t="n">
        <v>5964</v>
      </c>
      <c r="V240" s="9" t="n">
        <v>2891</v>
      </c>
      <c r="W240" s="9" t="n">
        <v>726</v>
      </c>
      <c r="X240" s="9" t="n">
        <v>1906</v>
      </c>
      <c r="Y240" s="9" t="n">
        <v>1106</v>
      </c>
      <c r="Z240" s="9" t="n">
        <v>300</v>
      </c>
    </row>
    <row r="241" s="11" customFormat="true" ht="12" hidden="false" customHeight="true" outlineLevel="0" collapsed="false">
      <c r="B241" s="12" t="s">
        <v>42</v>
      </c>
      <c r="C241" s="11" t="n">
        <f aca="false">C240/101739</f>
        <v>0.0115196728884695</v>
      </c>
      <c r="D241" s="11" t="n">
        <f aca="false">D240/101739</f>
        <v>0.394597941792233</v>
      </c>
      <c r="E241" s="11" t="n">
        <f aca="false">E240/101739</f>
        <v>0.021909002447439</v>
      </c>
      <c r="F241" s="11" t="n">
        <f aca="false">F240/101739</f>
        <v>0.00397094526189563</v>
      </c>
      <c r="G241" s="11" t="n">
        <f aca="false">G240/101739</f>
        <v>0.0179380571855434</v>
      </c>
      <c r="H241" s="11" t="n">
        <f aca="false">H240/101739</f>
        <v>0.0166307905522956</v>
      </c>
      <c r="I241" s="11" t="n">
        <f aca="false">I240/101739</f>
        <v>0.015736344961126</v>
      </c>
      <c r="J241" s="11" t="n">
        <f aca="false">J240/101739</f>
        <v>0.0463342474370694</v>
      </c>
      <c r="K241" s="11" t="n">
        <f aca="false">K240/101739</f>
        <v>0.00669359832512606</v>
      </c>
      <c r="L241" s="11" t="n">
        <f aca="false">L240/101739</f>
        <v>0.054148360019265</v>
      </c>
      <c r="M241" s="11" t="n">
        <f aca="false">M240/101739</f>
        <v>0.0072145391639391</v>
      </c>
      <c r="N241" s="11" t="n">
        <f aca="false">N240/101739</f>
        <v>0.00644787151436519</v>
      </c>
      <c r="O241" s="11" t="n">
        <f aca="false">O240/101739</f>
        <v>0.00356795329224781</v>
      </c>
      <c r="P241" s="11" t="n">
        <f aca="false">P240/101739</f>
        <v>0.0174564326364521</v>
      </c>
      <c r="Q241" s="11" t="n">
        <f aca="false">Q240/101739</f>
        <v>0.0232260981531173</v>
      </c>
      <c r="R241" s="11" t="n">
        <f aca="false">R240/101739</f>
        <v>0.00755855669900432</v>
      </c>
      <c r="S241" s="11" t="n">
        <f aca="false">S240/101739</f>
        <v>0.213398991537169</v>
      </c>
      <c r="T241" s="11" t="n">
        <f aca="false">T240/101739</f>
        <v>0.00492436528764781</v>
      </c>
      <c r="U241" s="11" t="n">
        <f aca="false">U240/101739</f>
        <v>0.0586205879751128</v>
      </c>
      <c r="V241" s="11" t="n">
        <f aca="false">V240/101739</f>
        <v>0.0284158483963868</v>
      </c>
      <c r="W241" s="11" t="n">
        <f aca="false">W240/101739</f>
        <v>0.00713590658449562</v>
      </c>
      <c r="X241" s="11" t="n">
        <f aca="false">X240/101739</f>
        <v>0.0187342120524086</v>
      </c>
      <c r="Y241" s="11" t="n">
        <f aca="false">Y240/101739</f>
        <v>0.0108709541080608</v>
      </c>
      <c r="Z241" s="11" t="n">
        <f aca="false">Z240/101739</f>
        <v>0.00294872172913042</v>
      </c>
    </row>
    <row r="242" customFormat="false" ht="12" hidden="false" customHeight="true" outlineLevel="0" collapsed="false">
      <c r="B242" s="13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2" hidden="false" customHeight="true" outlineLevel="0" collapsed="false">
      <c r="A243" s="10" t="s">
        <v>121</v>
      </c>
      <c r="B243" s="13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2" hidden="false" customHeight="true" outlineLevel="0" collapsed="false">
      <c r="B244" s="2" t="s">
        <v>100</v>
      </c>
      <c r="C244" s="9" t="n">
        <v>1084</v>
      </c>
      <c r="D244" s="9" t="n">
        <v>48176</v>
      </c>
      <c r="E244" s="9" t="n">
        <v>844</v>
      </c>
      <c r="F244" s="9" t="n">
        <v>730</v>
      </c>
      <c r="G244" s="9" t="n">
        <v>1527</v>
      </c>
      <c r="H244" s="9" t="n">
        <v>1115</v>
      </c>
      <c r="I244" s="9" t="n">
        <v>306</v>
      </c>
      <c r="J244" s="9" t="n">
        <v>1275</v>
      </c>
      <c r="K244" s="9" t="n">
        <v>229</v>
      </c>
      <c r="L244" s="9" t="n">
        <v>1220</v>
      </c>
      <c r="M244" s="9" t="n">
        <v>723</v>
      </c>
      <c r="N244" s="9" t="n">
        <v>233</v>
      </c>
      <c r="O244" s="9" t="n">
        <v>381</v>
      </c>
      <c r="P244" s="9" t="n">
        <v>1620</v>
      </c>
      <c r="Q244" s="9" t="n">
        <v>886</v>
      </c>
      <c r="R244" s="9" t="n">
        <v>383</v>
      </c>
      <c r="S244" s="9" t="n">
        <v>5202</v>
      </c>
      <c r="T244" s="9" t="n">
        <v>309</v>
      </c>
      <c r="U244" s="9" t="n">
        <v>2284</v>
      </c>
      <c r="V244" s="9" t="n">
        <v>1906</v>
      </c>
      <c r="W244" s="9" t="n">
        <v>380</v>
      </c>
      <c r="X244" s="9" t="n">
        <v>895</v>
      </c>
      <c r="Y244" s="9" t="n">
        <v>935</v>
      </c>
      <c r="Z244" s="9" t="n">
        <v>227</v>
      </c>
    </row>
    <row r="245" customFormat="false" ht="12" hidden="false" customHeight="true" outlineLevel="0" collapsed="false">
      <c r="A245" s="10" t="s">
        <v>41</v>
      </c>
      <c r="C245" s="9" t="n">
        <v>1084</v>
      </c>
      <c r="D245" s="9" t="n">
        <v>48176</v>
      </c>
      <c r="E245" s="9" t="n">
        <v>844</v>
      </c>
      <c r="F245" s="9" t="n">
        <v>730</v>
      </c>
      <c r="G245" s="9" t="n">
        <v>1527</v>
      </c>
      <c r="H245" s="9" t="n">
        <v>1115</v>
      </c>
      <c r="I245" s="9" t="n">
        <v>306</v>
      </c>
      <c r="J245" s="9" t="n">
        <v>1275</v>
      </c>
      <c r="K245" s="9" t="n">
        <v>229</v>
      </c>
      <c r="L245" s="9" t="n">
        <v>1220</v>
      </c>
      <c r="M245" s="9" t="n">
        <v>723</v>
      </c>
      <c r="N245" s="9" t="n">
        <v>233</v>
      </c>
      <c r="O245" s="9" t="n">
        <v>381</v>
      </c>
      <c r="P245" s="9" t="n">
        <v>1620</v>
      </c>
      <c r="Q245" s="9" t="n">
        <v>886</v>
      </c>
      <c r="R245" s="9" t="n">
        <v>383</v>
      </c>
      <c r="S245" s="9" t="n">
        <v>5202</v>
      </c>
      <c r="T245" s="9" t="n">
        <v>309</v>
      </c>
      <c r="U245" s="9" t="n">
        <v>2284</v>
      </c>
      <c r="V245" s="9" t="n">
        <v>1906</v>
      </c>
      <c r="W245" s="9" t="n">
        <v>380</v>
      </c>
      <c r="X245" s="9" t="n">
        <v>895</v>
      </c>
      <c r="Y245" s="9" t="n">
        <v>935</v>
      </c>
      <c r="Z245" s="9" t="n">
        <v>227</v>
      </c>
    </row>
    <row r="246" s="11" customFormat="true" ht="12" hidden="false" customHeight="true" outlineLevel="0" collapsed="false">
      <c r="B246" s="12" t="s">
        <v>42</v>
      </c>
      <c r="C246" s="11" t="n">
        <f aca="false">C245/72870</f>
        <v>0.0148758062302731</v>
      </c>
      <c r="D246" s="11" t="n">
        <f aca="false">D245/72870</f>
        <v>0.66112254700151</v>
      </c>
      <c r="E246" s="11" t="n">
        <f aca="false">E245/72870</f>
        <v>0.0115822697955263</v>
      </c>
      <c r="F246" s="11" t="n">
        <f aca="false">F245/72870</f>
        <v>0.0100178399890215</v>
      </c>
      <c r="G246" s="11" t="n">
        <f aca="false">G245/72870</f>
        <v>0.0209551255660766</v>
      </c>
      <c r="H246" s="11" t="n">
        <f aca="false">H245/72870</f>
        <v>0.0153012213530946</v>
      </c>
      <c r="I246" s="11" t="n">
        <f aca="false">I245/72870</f>
        <v>0.00419925895430218</v>
      </c>
      <c r="J246" s="11" t="n">
        <f aca="false">J245/72870</f>
        <v>0.0174969123095924</v>
      </c>
      <c r="K246" s="11" t="n">
        <f aca="false">K245/72870</f>
        <v>0.00314258268148758</v>
      </c>
      <c r="L246" s="11" t="n">
        <f aca="false">L245/72870</f>
        <v>0.0167421435432963</v>
      </c>
      <c r="M246" s="11" t="n">
        <f aca="false">M245/72870</f>
        <v>0.00992177850967476</v>
      </c>
      <c r="N246" s="11" t="n">
        <f aca="false">N245/72870</f>
        <v>0.00319747495540003</v>
      </c>
      <c r="O246" s="11" t="n">
        <f aca="false">O245/72870</f>
        <v>0.00522848909016056</v>
      </c>
      <c r="P246" s="11" t="n">
        <f aca="false">P245/72870</f>
        <v>0.022231370934541</v>
      </c>
      <c r="Q246" s="11" t="n">
        <f aca="false">Q245/72870</f>
        <v>0.012158638671607</v>
      </c>
      <c r="R246" s="11" t="n">
        <f aca="false">R245/72870</f>
        <v>0.00525593522711678</v>
      </c>
      <c r="S246" s="11" t="n">
        <f aca="false">S245/72870</f>
        <v>0.0713874022231371</v>
      </c>
      <c r="T246" s="11" t="n">
        <f aca="false">T245/72870</f>
        <v>0.00424042815973652</v>
      </c>
      <c r="U246" s="11" t="n">
        <f aca="false">U245/72870</f>
        <v>0.0313434884040071</v>
      </c>
      <c r="V246" s="11" t="n">
        <f aca="false">V245/72870</f>
        <v>0.0261561685192809</v>
      </c>
      <c r="W246" s="11" t="n">
        <f aca="false">W245/72870</f>
        <v>0.00521476602168245</v>
      </c>
      <c r="X246" s="11" t="n">
        <f aca="false">X245/72870</f>
        <v>0.01228214628791</v>
      </c>
      <c r="Y246" s="11" t="n">
        <f aca="false">Y245/72870</f>
        <v>0.0128310690270344</v>
      </c>
      <c r="Z246" s="11" t="n">
        <f aca="false">Z245/72870</f>
        <v>0.00311513654453136</v>
      </c>
    </row>
    <row r="247" customFormat="false" ht="12" hidden="false" customHeight="true" outlineLevel="0" collapsed="false">
      <c r="B247" s="13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2" hidden="false" customHeight="true" outlineLevel="0" collapsed="false">
      <c r="A248" s="10" t="s">
        <v>122</v>
      </c>
      <c r="B248" s="13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2" hidden="false" customHeight="true" outlineLevel="0" collapsed="false">
      <c r="B249" s="2" t="s">
        <v>115</v>
      </c>
      <c r="C249" s="9" t="n">
        <v>353</v>
      </c>
      <c r="D249" s="9" t="n">
        <v>20414</v>
      </c>
      <c r="E249" s="9" t="n">
        <v>1047</v>
      </c>
      <c r="F249" s="9" t="n">
        <v>203</v>
      </c>
      <c r="G249" s="9" t="n">
        <v>974</v>
      </c>
      <c r="H249" s="9" t="n">
        <v>907</v>
      </c>
      <c r="I249" s="9" t="n">
        <v>1664</v>
      </c>
      <c r="J249" s="9" t="n">
        <v>6854</v>
      </c>
      <c r="K249" s="9" t="n">
        <v>426</v>
      </c>
      <c r="L249" s="9" t="n">
        <v>5430</v>
      </c>
      <c r="M249" s="9" t="n">
        <v>682</v>
      </c>
      <c r="N249" s="9" t="n">
        <v>540</v>
      </c>
      <c r="O249" s="9" t="n">
        <v>268</v>
      </c>
      <c r="P249" s="9" t="n">
        <v>2084</v>
      </c>
      <c r="Q249" s="9" t="n">
        <v>1856</v>
      </c>
      <c r="R249" s="9" t="n">
        <v>404</v>
      </c>
      <c r="S249" s="9" t="n">
        <v>13963</v>
      </c>
      <c r="T249" s="9" t="n">
        <v>400</v>
      </c>
      <c r="U249" s="9" t="n">
        <v>6886</v>
      </c>
      <c r="V249" s="9" t="n">
        <v>1910</v>
      </c>
      <c r="W249" s="9" t="n">
        <v>437</v>
      </c>
      <c r="X249" s="9" t="n">
        <v>1697</v>
      </c>
      <c r="Y249" s="9" t="n">
        <v>415</v>
      </c>
      <c r="Z249" s="9" t="n">
        <v>274</v>
      </c>
    </row>
    <row r="250" customFormat="false" ht="12" hidden="false" customHeight="true" outlineLevel="0" collapsed="false">
      <c r="B250" s="2" t="s">
        <v>123</v>
      </c>
      <c r="C250" s="9" t="n">
        <v>640</v>
      </c>
      <c r="D250" s="9" t="n">
        <v>29035</v>
      </c>
      <c r="E250" s="9" t="n">
        <v>1374</v>
      </c>
      <c r="F250" s="9" t="n">
        <v>393</v>
      </c>
      <c r="G250" s="9" t="n">
        <v>1464</v>
      </c>
      <c r="H250" s="9" t="n">
        <v>1596</v>
      </c>
      <c r="I250" s="9" t="n">
        <v>1788</v>
      </c>
      <c r="J250" s="9" t="n">
        <v>2952</v>
      </c>
      <c r="K250" s="9" t="n">
        <v>639</v>
      </c>
      <c r="L250" s="9" t="n">
        <v>1965</v>
      </c>
      <c r="M250" s="9" t="n">
        <v>791</v>
      </c>
      <c r="N250" s="9" t="n">
        <v>473</v>
      </c>
      <c r="O250" s="9" t="n">
        <v>295</v>
      </c>
      <c r="P250" s="9" t="n">
        <v>2422</v>
      </c>
      <c r="Q250" s="9" t="n">
        <v>1445</v>
      </c>
      <c r="R250" s="9" t="n">
        <v>345</v>
      </c>
      <c r="S250" s="9" t="n">
        <v>15122</v>
      </c>
      <c r="T250" s="9" t="n">
        <v>357</v>
      </c>
      <c r="U250" s="9" t="n">
        <v>7354</v>
      </c>
      <c r="V250" s="9" t="n">
        <v>2082</v>
      </c>
      <c r="W250" s="9" t="n">
        <v>470</v>
      </c>
      <c r="X250" s="9" t="n">
        <v>2067</v>
      </c>
      <c r="Y250" s="9" t="n">
        <v>607</v>
      </c>
      <c r="Z250" s="9" t="n">
        <v>83</v>
      </c>
    </row>
    <row r="251" customFormat="false" ht="12" hidden="false" customHeight="true" outlineLevel="0" collapsed="false">
      <c r="A251" s="10" t="s">
        <v>41</v>
      </c>
      <c r="C251" s="9" t="n">
        <v>993</v>
      </c>
      <c r="D251" s="9" t="n">
        <v>49449</v>
      </c>
      <c r="E251" s="9" t="n">
        <v>2421</v>
      </c>
      <c r="F251" s="9" t="n">
        <v>596</v>
      </c>
      <c r="G251" s="9" t="n">
        <v>2438</v>
      </c>
      <c r="H251" s="9" t="n">
        <v>2503</v>
      </c>
      <c r="I251" s="9" t="n">
        <v>3452</v>
      </c>
      <c r="J251" s="9" t="n">
        <v>9806</v>
      </c>
      <c r="K251" s="9" t="n">
        <v>1065</v>
      </c>
      <c r="L251" s="9" t="n">
        <v>7395</v>
      </c>
      <c r="M251" s="9" t="n">
        <v>1473</v>
      </c>
      <c r="N251" s="9" t="n">
        <v>1013</v>
      </c>
      <c r="O251" s="9" t="n">
        <v>563</v>
      </c>
      <c r="P251" s="9" t="n">
        <v>4506</v>
      </c>
      <c r="Q251" s="9" t="n">
        <v>3301</v>
      </c>
      <c r="R251" s="9" t="n">
        <v>749</v>
      </c>
      <c r="S251" s="9" t="n">
        <v>29085</v>
      </c>
      <c r="T251" s="9" t="n">
        <v>757</v>
      </c>
      <c r="U251" s="9" t="n">
        <v>14240</v>
      </c>
      <c r="V251" s="9" t="n">
        <v>3992</v>
      </c>
      <c r="W251" s="9" t="n">
        <v>907</v>
      </c>
      <c r="X251" s="9" t="n">
        <v>3764</v>
      </c>
      <c r="Y251" s="9" t="n">
        <v>1022</v>
      </c>
      <c r="Z251" s="9" t="n">
        <v>357</v>
      </c>
    </row>
    <row r="252" s="11" customFormat="true" ht="12" hidden="false" customHeight="true" outlineLevel="0" collapsed="false">
      <c r="B252" s="12" t="s">
        <v>42</v>
      </c>
      <c r="C252" s="11" t="n">
        <f aca="false">C251/145847</f>
        <v>0.00680850480297846</v>
      </c>
      <c r="D252" s="11" t="n">
        <f aca="false">D251/145847</f>
        <v>0.339047083587595</v>
      </c>
      <c r="E252" s="11" t="n">
        <f aca="false">E251/145847</f>
        <v>0.0165995872386816</v>
      </c>
      <c r="F252" s="11" t="n">
        <f aca="false">F251/145847</f>
        <v>0.0040864741818481</v>
      </c>
      <c r="G252" s="11" t="n">
        <f aca="false">G251/145847</f>
        <v>0.0167161477438686</v>
      </c>
      <c r="H252" s="11" t="n">
        <f aca="false">H251/145847</f>
        <v>0.017161820263701</v>
      </c>
      <c r="I252" s="11" t="n">
        <f aca="false">I251/145847</f>
        <v>0.0236686390532544</v>
      </c>
      <c r="J252" s="11" t="n">
        <f aca="false">J251/145847</f>
        <v>0.0672348419919505</v>
      </c>
      <c r="K252" s="11" t="n">
        <f aca="false">K251/145847</f>
        <v>0.00730217282494669</v>
      </c>
      <c r="L252" s="11" t="n">
        <f aca="false">L251/145847</f>
        <v>0.05070381975632</v>
      </c>
      <c r="M252" s="11" t="n">
        <f aca="false">M251/145847</f>
        <v>0.0100996249494333</v>
      </c>
      <c r="N252" s="11" t="n">
        <f aca="false">N251/145847</f>
        <v>0.00694563480908075</v>
      </c>
      <c r="O252" s="11" t="n">
        <f aca="false">O251/145847</f>
        <v>0.00386020967177933</v>
      </c>
      <c r="P252" s="11" t="n">
        <f aca="false">P251/145847</f>
        <v>0.0308953903748449</v>
      </c>
      <c r="Q252" s="11" t="n">
        <f aca="false">Q251/145847</f>
        <v>0.0226333075071822</v>
      </c>
      <c r="R252" s="11" t="n">
        <f aca="false">R251/145847</f>
        <v>0.00513551872853058</v>
      </c>
      <c r="S252" s="11" t="n">
        <f aca="false">S251/145847</f>
        <v>0.199421311374248</v>
      </c>
      <c r="T252" s="11" t="n">
        <f aca="false">T251/145847</f>
        <v>0.0051903707309715</v>
      </c>
      <c r="U252" s="11" t="n">
        <f aca="false">U251/145847</f>
        <v>0.0976365643448271</v>
      </c>
      <c r="V252" s="11" t="n">
        <f aca="false">V251/145847</f>
        <v>0.0273711492180161</v>
      </c>
      <c r="W252" s="11" t="n">
        <f aca="false">W251/145847</f>
        <v>0.00621884577673864</v>
      </c>
      <c r="X252" s="11" t="n">
        <f aca="false">X251/145847</f>
        <v>0.0258078671484501</v>
      </c>
      <c r="Y252" s="11" t="n">
        <f aca="false">Y251/145847</f>
        <v>0.00700734331182678</v>
      </c>
      <c r="Z252" s="11" t="n">
        <f aca="false">Z251/145847</f>
        <v>0.00244777060892579</v>
      </c>
    </row>
    <row r="253" customFormat="false" ht="12" hidden="false" customHeight="true" outlineLevel="0" collapsed="false">
      <c r="B253" s="13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2" hidden="false" customHeight="true" outlineLevel="0" collapsed="false">
      <c r="A254" s="10" t="s">
        <v>124</v>
      </c>
      <c r="B254" s="13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2" hidden="false" customHeight="true" outlineLevel="0" collapsed="false">
      <c r="B255" s="2" t="s">
        <v>115</v>
      </c>
      <c r="C255" s="9" t="n">
        <v>1001</v>
      </c>
      <c r="D255" s="9" t="n">
        <v>47306</v>
      </c>
      <c r="E255" s="9" t="n">
        <v>1875</v>
      </c>
      <c r="F255" s="9" t="n">
        <v>458</v>
      </c>
      <c r="G255" s="9" t="n">
        <v>1754</v>
      </c>
      <c r="H255" s="9" t="n">
        <v>1815</v>
      </c>
      <c r="I255" s="9" t="n">
        <v>2352</v>
      </c>
      <c r="J255" s="9" t="n">
        <v>8604</v>
      </c>
      <c r="K255" s="9" t="n">
        <v>796</v>
      </c>
      <c r="L255" s="9" t="n">
        <v>10512</v>
      </c>
      <c r="M255" s="9" t="n">
        <v>3716</v>
      </c>
      <c r="N255" s="9" t="n">
        <v>845</v>
      </c>
      <c r="O255" s="9" t="n">
        <v>493</v>
      </c>
      <c r="P255" s="9" t="n">
        <v>2993</v>
      </c>
      <c r="Q255" s="9" t="n">
        <v>3547</v>
      </c>
      <c r="R255" s="9" t="n">
        <v>709</v>
      </c>
      <c r="S255" s="9" t="n">
        <v>28336</v>
      </c>
      <c r="T255" s="9" t="n">
        <v>707</v>
      </c>
      <c r="U255" s="9" t="n">
        <v>11649</v>
      </c>
      <c r="V255" s="9" t="n">
        <v>3337</v>
      </c>
      <c r="W255" s="9" t="n">
        <v>818</v>
      </c>
      <c r="X255" s="9" t="n">
        <v>3165</v>
      </c>
      <c r="Y255" s="9" t="n">
        <v>1128</v>
      </c>
      <c r="Z255" s="9" t="n">
        <v>346</v>
      </c>
    </row>
    <row r="256" customFormat="false" ht="12" hidden="false" customHeight="true" outlineLevel="0" collapsed="false">
      <c r="A256" s="10" t="s">
        <v>41</v>
      </c>
      <c r="C256" s="9" t="n">
        <v>1001</v>
      </c>
      <c r="D256" s="9" t="n">
        <v>47306</v>
      </c>
      <c r="E256" s="9" t="n">
        <v>1875</v>
      </c>
      <c r="F256" s="9" t="n">
        <v>458</v>
      </c>
      <c r="G256" s="9" t="n">
        <v>1754</v>
      </c>
      <c r="H256" s="9" t="n">
        <v>1815</v>
      </c>
      <c r="I256" s="9" t="n">
        <v>2352</v>
      </c>
      <c r="J256" s="9" t="n">
        <v>8604</v>
      </c>
      <c r="K256" s="9" t="n">
        <v>796</v>
      </c>
      <c r="L256" s="9" t="n">
        <v>10512</v>
      </c>
      <c r="M256" s="9" t="n">
        <v>3716</v>
      </c>
      <c r="N256" s="9" t="n">
        <v>845</v>
      </c>
      <c r="O256" s="9" t="n">
        <v>493</v>
      </c>
      <c r="P256" s="9" t="n">
        <v>2993</v>
      </c>
      <c r="Q256" s="9" t="n">
        <v>3547</v>
      </c>
      <c r="R256" s="9" t="n">
        <v>709</v>
      </c>
      <c r="S256" s="9" t="n">
        <v>28336</v>
      </c>
      <c r="T256" s="9" t="n">
        <v>707</v>
      </c>
      <c r="U256" s="9" t="n">
        <v>11649</v>
      </c>
      <c r="V256" s="9" t="n">
        <v>3337</v>
      </c>
      <c r="W256" s="9" t="n">
        <v>818</v>
      </c>
      <c r="X256" s="9" t="n">
        <v>3165</v>
      </c>
      <c r="Y256" s="9" t="n">
        <v>1128</v>
      </c>
      <c r="Z256" s="9" t="n">
        <v>346</v>
      </c>
    </row>
    <row r="257" s="11" customFormat="true" ht="12" hidden="false" customHeight="true" outlineLevel="0" collapsed="false">
      <c r="B257" s="12" t="s">
        <v>42</v>
      </c>
      <c r="C257" s="11" t="n">
        <f aca="false">C256/138263</f>
        <v>0.00723982554985788</v>
      </c>
      <c r="D257" s="11" t="n">
        <f aca="false">D256/138263</f>
        <v>0.342145042419158</v>
      </c>
      <c r="E257" s="11" t="n">
        <f aca="false">E256/138263</f>
        <v>0.0135611117941893</v>
      </c>
      <c r="F257" s="11" t="n">
        <f aca="false">F256/138263</f>
        <v>0.00331252757426065</v>
      </c>
      <c r="G257" s="11" t="n">
        <f aca="false">G256/138263</f>
        <v>0.0126859680464043</v>
      </c>
      <c r="H257" s="11" t="n">
        <f aca="false">H256/138263</f>
        <v>0.0131271562167753</v>
      </c>
      <c r="I257" s="11" t="n">
        <f aca="false">I256/138263</f>
        <v>0.0170110586346311</v>
      </c>
      <c r="J257" s="11" t="n">
        <f aca="false">J256/138263</f>
        <v>0.062229229801176</v>
      </c>
      <c r="K257" s="11" t="n">
        <f aca="false">K256/138263</f>
        <v>0.00575714399369318</v>
      </c>
      <c r="L257" s="11" t="n">
        <f aca="false">L256/138263</f>
        <v>0.0760290171629431</v>
      </c>
      <c r="M257" s="11" t="n">
        <f aca="false">M256/138263</f>
        <v>0.026876315427844</v>
      </c>
      <c r="N257" s="11" t="n">
        <f aca="false">N256/138263</f>
        <v>0.00611154104858133</v>
      </c>
      <c r="O257" s="11" t="n">
        <f aca="false">O256/138263</f>
        <v>0.00356566832775218</v>
      </c>
      <c r="P257" s="11" t="n">
        <f aca="false">P256/138263</f>
        <v>0.0216471507200046</v>
      </c>
      <c r="Q257" s="11" t="n">
        <f aca="false">Q256/138263</f>
        <v>0.0256540072181278</v>
      </c>
      <c r="R257" s="11" t="n">
        <f aca="false">R256/138263</f>
        <v>0.00512790840644279</v>
      </c>
      <c r="S257" s="11" t="n">
        <f aca="false">S256/138263</f>
        <v>0.204942754026746</v>
      </c>
      <c r="T257" s="11" t="n">
        <f aca="false">T256/138263</f>
        <v>0.00511344322052899</v>
      </c>
      <c r="U257" s="11" t="n">
        <f aca="false">U256/138263</f>
        <v>0.0842524753549395</v>
      </c>
      <c r="V257" s="11" t="n">
        <f aca="false">V256/138263</f>
        <v>0.0241351626971786</v>
      </c>
      <c r="W257" s="11" t="n">
        <f aca="false">W256/138263</f>
        <v>0.005916261038745</v>
      </c>
      <c r="X257" s="11" t="n">
        <f aca="false">X256/138263</f>
        <v>0.0228911567085916</v>
      </c>
      <c r="Y257" s="11" t="n">
        <f aca="false">Y256/138263</f>
        <v>0.00815836485538431</v>
      </c>
      <c r="Z257" s="11" t="n">
        <f aca="false">Z256/138263</f>
        <v>0.00250247716308774</v>
      </c>
    </row>
    <row r="258" customFormat="false" ht="12" hidden="false" customHeight="true" outlineLevel="0" collapsed="false">
      <c r="B258" s="13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2" hidden="false" customHeight="true" outlineLevel="0" collapsed="false">
      <c r="A259" s="10" t="s">
        <v>125</v>
      </c>
      <c r="B259" s="13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2" hidden="false" customHeight="true" outlineLevel="0" collapsed="false">
      <c r="B260" s="2" t="s">
        <v>123</v>
      </c>
      <c r="C260" s="9" t="n">
        <v>1887</v>
      </c>
      <c r="D260" s="9" t="n">
        <v>50846</v>
      </c>
      <c r="E260" s="9" t="n">
        <v>2309</v>
      </c>
      <c r="F260" s="9" t="n">
        <v>572</v>
      </c>
      <c r="G260" s="9" t="n">
        <v>2816</v>
      </c>
      <c r="H260" s="9" t="n">
        <v>2769</v>
      </c>
      <c r="I260" s="9" t="n">
        <v>2779</v>
      </c>
      <c r="J260" s="9" t="n">
        <v>6117</v>
      </c>
      <c r="K260" s="9" t="n">
        <v>1402</v>
      </c>
      <c r="L260" s="9" t="n">
        <v>6492</v>
      </c>
      <c r="M260" s="9" t="n">
        <v>2324</v>
      </c>
      <c r="N260" s="9" t="n">
        <v>1047</v>
      </c>
      <c r="O260" s="9" t="n">
        <v>591</v>
      </c>
      <c r="P260" s="9" t="n">
        <v>4154</v>
      </c>
      <c r="Q260" s="9" t="n">
        <v>3220</v>
      </c>
      <c r="R260" s="9" t="n">
        <v>1413</v>
      </c>
      <c r="S260" s="9" t="n">
        <v>34841</v>
      </c>
      <c r="T260" s="9" t="n">
        <v>1703</v>
      </c>
      <c r="U260" s="9" t="n">
        <v>17242</v>
      </c>
      <c r="V260" s="9" t="n">
        <v>5431</v>
      </c>
      <c r="W260" s="9" t="n">
        <v>835</v>
      </c>
      <c r="X260" s="9" t="n">
        <v>4139</v>
      </c>
      <c r="Y260" s="9" t="n">
        <v>1068</v>
      </c>
      <c r="Z260" s="9" t="n">
        <v>156</v>
      </c>
    </row>
    <row r="261" customFormat="false" ht="12" hidden="false" customHeight="true" outlineLevel="0" collapsed="false">
      <c r="A261" s="10" t="s">
        <v>41</v>
      </c>
      <c r="C261" s="9" t="n">
        <v>1887</v>
      </c>
      <c r="D261" s="9" t="n">
        <v>50846</v>
      </c>
      <c r="E261" s="9" t="n">
        <v>2309</v>
      </c>
      <c r="F261" s="9" t="n">
        <v>572</v>
      </c>
      <c r="G261" s="9" t="n">
        <v>2816</v>
      </c>
      <c r="H261" s="9" t="n">
        <v>2769</v>
      </c>
      <c r="I261" s="9" t="n">
        <v>2779</v>
      </c>
      <c r="J261" s="9" t="n">
        <v>6117</v>
      </c>
      <c r="K261" s="9" t="n">
        <v>1402</v>
      </c>
      <c r="L261" s="9" t="n">
        <v>6492</v>
      </c>
      <c r="M261" s="9" t="n">
        <v>2324</v>
      </c>
      <c r="N261" s="9" t="n">
        <v>1047</v>
      </c>
      <c r="O261" s="9" t="n">
        <v>591</v>
      </c>
      <c r="P261" s="9" t="n">
        <v>4154</v>
      </c>
      <c r="Q261" s="9" t="n">
        <v>3220</v>
      </c>
      <c r="R261" s="9" t="n">
        <v>1413</v>
      </c>
      <c r="S261" s="9" t="n">
        <v>34841</v>
      </c>
      <c r="T261" s="9" t="n">
        <v>1703</v>
      </c>
      <c r="U261" s="9" t="n">
        <v>17242</v>
      </c>
      <c r="V261" s="9" t="n">
        <v>5431</v>
      </c>
      <c r="W261" s="9" t="n">
        <v>835</v>
      </c>
      <c r="X261" s="9" t="n">
        <v>4139</v>
      </c>
      <c r="Y261" s="9" t="n">
        <v>1068</v>
      </c>
      <c r="Z261" s="9" t="n">
        <v>156</v>
      </c>
    </row>
    <row r="262" s="11" customFormat="true" ht="12" hidden="false" customHeight="true" outlineLevel="0" collapsed="false">
      <c r="B262" s="12" t="s">
        <v>42</v>
      </c>
      <c r="C262" s="11" t="n">
        <f aca="false">C261/156153</f>
        <v>0.012084301934641</v>
      </c>
      <c r="D262" s="11" t="n">
        <f aca="false">D261/156153</f>
        <v>0.325616542749739</v>
      </c>
      <c r="E262" s="11" t="n">
        <f aca="false">E261/156153</f>
        <v>0.014786779632796</v>
      </c>
      <c r="F262" s="11" t="n">
        <f aca="false">F261/156153</f>
        <v>0.00366307403636177</v>
      </c>
      <c r="G262" s="11" t="n">
        <f aca="false">G261/156153</f>
        <v>0.0180335952559349</v>
      </c>
      <c r="H262" s="11" t="n">
        <f aca="false">H261/156153</f>
        <v>0.0177326084032968</v>
      </c>
      <c r="I262" s="11" t="n">
        <f aca="false">I261/156153</f>
        <v>0.0177966481591772</v>
      </c>
      <c r="J262" s="11" t="n">
        <f aca="false">J261/156153</f>
        <v>0.0391731186720716</v>
      </c>
      <c r="K262" s="11" t="n">
        <f aca="false">K261/156153</f>
        <v>0.00897837377443917</v>
      </c>
      <c r="L262" s="11" t="n">
        <f aca="false">L261/156153</f>
        <v>0.0415746095175885</v>
      </c>
      <c r="M262" s="11" t="n">
        <f aca="false">M261/156153</f>
        <v>0.0148828392666167</v>
      </c>
      <c r="N262" s="11" t="n">
        <f aca="false">N261/156153</f>
        <v>0.00670496244068318</v>
      </c>
      <c r="O262" s="11" t="n">
        <f aca="false">O261/156153</f>
        <v>0.00378474957253463</v>
      </c>
      <c r="P262" s="11" t="n">
        <f aca="false">P261/156153</f>
        <v>0.0266021145927392</v>
      </c>
      <c r="Q262" s="11" t="n">
        <f aca="false">Q261/156153</f>
        <v>0.0206208013935051</v>
      </c>
      <c r="R262" s="11" t="n">
        <f aca="false">R261/156153</f>
        <v>0.00904881750590767</v>
      </c>
      <c r="S262" s="11" t="n">
        <f aca="false">S261/156153</f>
        <v>0.223120913463078</v>
      </c>
      <c r="T262" s="11" t="n">
        <f aca="false">T261/156153</f>
        <v>0.0109059704264407</v>
      </c>
      <c r="U262" s="11" t="n">
        <f aca="false">U261/156153</f>
        <v>0.110417347089073</v>
      </c>
      <c r="V262" s="11" t="n">
        <f aca="false">V261/156153</f>
        <v>0.0347799914186727</v>
      </c>
      <c r="W262" s="11" t="n">
        <f aca="false">W261/156153</f>
        <v>0.00534731961601762</v>
      </c>
      <c r="X262" s="11" t="n">
        <f aca="false">X261/156153</f>
        <v>0.0265060549589185</v>
      </c>
      <c r="Y262" s="11" t="n">
        <f aca="false">Y261/156153</f>
        <v>0.00683944592803212</v>
      </c>
      <c r="Z262" s="11" t="n">
        <f aca="false">Z261/156153</f>
        <v>0.000999020191735029</v>
      </c>
    </row>
    <row r="263" customFormat="false" ht="12" hidden="false" customHeight="true" outlineLevel="0" collapsed="false">
      <c r="B263" s="13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2" hidden="false" customHeight="true" outlineLevel="0" collapsed="false">
      <c r="A264" s="10" t="s">
        <v>126</v>
      </c>
      <c r="B264" s="13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2" hidden="false" customHeight="true" outlineLevel="0" collapsed="false">
      <c r="B265" s="2" t="s">
        <v>123</v>
      </c>
      <c r="C265" s="9" t="n">
        <v>1445</v>
      </c>
      <c r="D265" s="9" t="n">
        <v>95363</v>
      </c>
      <c r="E265" s="9" t="n">
        <v>3785</v>
      </c>
      <c r="F265" s="9" t="n">
        <v>1108</v>
      </c>
      <c r="G265" s="9" t="n">
        <v>3236</v>
      </c>
      <c r="H265" s="9" t="n">
        <v>3325</v>
      </c>
      <c r="I265" s="9" t="n">
        <v>3024</v>
      </c>
      <c r="J265" s="9" t="n">
        <v>5995</v>
      </c>
      <c r="K265" s="9" t="n">
        <v>1216</v>
      </c>
      <c r="L265" s="9" t="n">
        <v>3969</v>
      </c>
      <c r="M265" s="9" t="n">
        <v>1367</v>
      </c>
      <c r="N265" s="9" t="n">
        <v>924</v>
      </c>
      <c r="O265" s="9" t="n">
        <v>775</v>
      </c>
      <c r="P265" s="9" t="n">
        <v>3622</v>
      </c>
      <c r="Q265" s="9" t="n">
        <v>3112</v>
      </c>
      <c r="R265" s="9" t="n">
        <v>928</v>
      </c>
      <c r="S265" s="9" t="n">
        <v>32604</v>
      </c>
      <c r="T265" s="9" t="n">
        <v>784</v>
      </c>
      <c r="U265" s="9" t="n">
        <v>9970</v>
      </c>
      <c r="V265" s="9" t="n">
        <v>4418</v>
      </c>
      <c r="W265" s="9" t="n">
        <v>758</v>
      </c>
      <c r="X265" s="9" t="n">
        <v>5119</v>
      </c>
      <c r="Y265" s="9" t="n">
        <v>1400</v>
      </c>
      <c r="Z265" s="9" t="n">
        <v>273</v>
      </c>
    </row>
    <row r="266" customFormat="false" ht="12" hidden="false" customHeight="true" outlineLevel="0" collapsed="false">
      <c r="A266" s="10" t="s">
        <v>41</v>
      </c>
      <c r="C266" s="9" t="n">
        <v>1445</v>
      </c>
      <c r="D266" s="9" t="n">
        <v>95363</v>
      </c>
      <c r="E266" s="9" t="n">
        <v>3785</v>
      </c>
      <c r="F266" s="9" t="n">
        <v>1108</v>
      </c>
      <c r="G266" s="9" t="n">
        <v>3236</v>
      </c>
      <c r="H266" s="9" t="n">
        <v>3325</v>
      </c>
      <c r="I266" s="9" t="n">
        <v>3024</v>
      </c>
      <c r="J266" s="9" t="n">
        <v>5995</v>
      </c>
      <c r="K266" s="9" t="n">
        <v>1216</v>
      </c>
      <c r="L266" s="9" t="n">
        <v>3969</v>
      </c>
      <c r="M266" s="9" t="n">
        <v>1367</v>
      </c>
      <c r="N266" s="9" t="n">
        <v>924</v>
      </c>
      <c r="O266" s="9" t="n">
        <v>775</v>
      </c>
      <c r="P266" s="9" t="n">
        <v>3622</v>
      </c>
      <c r="Q266" s="9" t="n">
        <v>3112</v>
      </c>
      <c r="R266" s="9" t="n">
        <v>928</v>
      </c>
      <c r="S266" s="9" t="n">
        <v>32604</v>
      </c>
      <c r="T266" s="9" t="n">
        <v>784</v>
      </c>
      <c r="U266" s="9" t="n">
        <v>9970</v>
      </c>
      <c r="V266" s="9" t="n">
        <v>4418</v>
      </c>
      <c r="W266" s="9" t="n">
        <v>758</v>
      </c>
      <c r="X266" s="9" t="n">
        <v>5119</v>
      </c>
      <c r="Y266" s="9" t="n">
        <v>1400</v>
      </c>
      <c r="Z266" s="9" t="n">
        <v>273</v>
      </c>
    </row>
    <row r="267" s="11" customFormat="true" ht="12" hidden="false" customHeight="true" outlineLevel="0" collapsed="false">
      <c r="B267" s="12" t="s">
        <v>42</v>
      </c>
      <c r="C267" s="11" t="n">
        <f aca="false">C266/188520</f>
        <v>0.00766496923403352</v>
      </c>
      <c r="D267" s="11" t="n">
        <f aca="false">D266/188520</f>
        <v>0.505850838107363</v>
      </c>
      <c r="E267" s="11" t="n">
        <f aca="false">E266/188520</f>
        <v>0.0200774453638871</v>
      </c>
      <c r="F267" s="11" t="n">
        <f aca="false">F266/188520</f>
        <v>0.00587736049225546</v>
      </c>
      <c r="G267" s="11" t="n">
        <f aca="false">G266/188520</f>
        <v>0.0171652875026522</v>
      </c>
      <c r="H267" s="11" t="n">
        <f aca="false">H266/188520</f>
        <v>0.017637385953745</v>
      </c>
      <c r="I267" s="11" t="n">
        <f aca="false">I266/188520</f>
        <v>0.0160407383831954</v>
      </c>
      <c r="J267" s="11" t="n">
        <f aca="false">J266/188520</f>
        <v>0.0318003394865266</v>
      </c>
      <c r="K267" s="11" t="n">
        <f aca="false">K266/188520</f>
        <v>0.00645024400594101</v>
      </c>
      <c r="L267" s="11" t="n">
        <f aca="false">L266/188520</f>
        <v>0.021053469127944</v>
      </c>
      <c r="M267" s="11" t="n">
        <f aca="false">M266/188520</f>
        <v>0.00725122002970507</v>
      </c>
      <c r="N267" s="11" t="n">
        <f aca="false">N266/188520</f>
        <v>0.0049013367281986</v>
      </c>
      <c r="O267" s="11" t="n">
        <f aca="false">O266/188520</f>
        <v>0.00411096965839168</v>
      </c>
      <c r="P267" s="11" t="n">
        <f aca="false">P266/188520</f>
        <v>0.0192128156163802</v>
      </c>
      <c r="Q267" s="11" t="n">
        <f aca="false">Q266/188520</f>
        <v>0.0165075323573096</v>
      </c>
      <c r="R267" s="11" t="n">
        <f aca="false">R266/188520</f>
        <v>0.00492255463611288</v>
      </c>
      <c r="S267" s="11" t="n">
        <f aca="false">S266/188520</f>
        <v>0.172947167409293</v>
      </c>
      <c r="T267" s="11" t="n">
        <f aca="false">T266/188520</f>
        <v>0.00415870995119881</v>
      </c>
      <c r="U267" s="11" t="n">
        <f aca="false">U266/188520</f>
        <v>0.052885635476342</v>
      </c>
      <c r="V267" s="11" t="n">
        <f aca="false">V266/188520</f>
        <v>0.0234351792913219</v>
      </c>
      <c r="W267" s="11" t="n">
        <f aca="false">W266/188520</f>
        <v>0.00402079354975599</v>
      </c>
      <c r="X267" s="11" t="n">
        <f aca="false">X266/188520</f>
        <v>0.0271536176532994</v>
      </c>
      <c r="Y267" s="11" t="n">
        <f aca="false">Y266/188520</f>
        <v>0.00742626776999788</v>
      </c>
      <c r="Z267" s="11" t="n">
        <f aca="false">Z266/188520</f>
        <v>0.00144812221514959</v>
      </c>
    </row>
    <row r="268" customFormat="false" ht="12" hidden="false" customHeight="true" outlineLevel="0" collapsed="false">
      <c r="B268" s="13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2" hidden="false" customHeight="true" outlineLevel="0" collapsed="false">
      <c r="A269" s="10" t="s">
        <v>127</v>
      </c>
      <c r="B269" s="13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2" hidden="false" customHeight="true" outlineLevel="0" collapsed="false">
      <c r="B270" s="2" t="s">
        <v>128</v>
      </c>
      <c r="C270" s="9" t="n">
        <v>45</v>
      </c>
      <c r="D270" s="9" t="n">
        <v>3720</v>
      </c>
      <c r="E270" s="9" t="n">
        <v>126</v>
      </c>
      <c r="F270" s="9" t="n">
        <v>96</v>
      </c>
      <c r="G270" s="9" t="n">
        <v>399</v>
      </c>
      <c r="H270" s="9" t="n">
        <v>281</v>
      </c>
      <c r="I270" s="9" t="n">
        <v>50</v>
      </c>
      <c r="J270" s="9" t="n">
        <v>351</v>
      </c>
      <c r="K270" s="9" t="n">
        <v>104</v>
      </c>
      <c r="L270" s="9" t="n">
        <v>296</v>
      </c>
      <c r="M270" s="9" t="n">
        <v>229</v>
      </c>
      <c r="N270" s="9" t="n">
        <v>85</v>
      </c>
      <c r="O270" s="9" t="n">
        <v>37</v>
      </c>
      <c r="P270" s="9" t="n">
        <v>203</v>
      </c>
      <c r="Q270" s="9" t="n">
        <v>633</v>
      </c>
      <c r="R270" s="9" t="n">
        <v>76</v>
      </c>
      <c r="S270" s="9" t="n">
        <v>883</v>
      </c>
      <c r="T270" s="9" t="n">
        <v>64</v>
      </c>
      <c r="U270" s="9" t="n">
        <v>600</v>
      </c>
      <c r="V270" s="9" t="n">
        <v>304</v>
      </c>
      <c r="W270" s="9" t="n">
        <v>54</v>
      </c>
      <c r="X270" s="9" t="n">
        <v>138</v>
      </c>
      <c r="Y270" s="9" t="n">
        <v>85</v>
      </c>
      <c r="Z270" s="9" t="n">
        <v>13</v>
      </c>
    </row>
    <row r="271" customFormat="false" ht="12" hidden="false" customHeight="true" outlineLevel="0" collapsed="false">
      <c r="B271" s="2" t="s">
        <v>123</v>
      </c>
      <c r="C271" s="9" t="n">
        <v>1131</v>
      </c>
      <c r="D271" s="9" t="n">
        <v>36307</v>
      </c>
      <c r="E271" s="9" t="n">
        <v>1919</v>
      </c>
      <c r="F271" s="9" t="n">
        <v>651</v>
      </c>
      <c r="G271" s="9" t="n">
        <v>2826</v>
      </c>
      <c r="H271" s="9" t="n">
        <v>2434</v>
      </c>
      <c r="I271" s="9" t="n">
        <v>366</v>
      </c>
      <c r="J271" s="9" t="n">
        <v>3387</v>
      </c>
      <c r="K271" s="9" t="n">
        <v>1010</v>
      </c>
      <c r="L271" s="9" t="n">
        <v>1635</v>
      </c>
      <c r="M271" s="9" t="n">
        <v>1025</v>
      </c>
      <c r="N271" s="9" t="n">
        <v>469</v>
      </c>
      <c r="O271" s="9" t="n">
        <v>358</v>
      </c>
      <c r="P271" s="9" t="n">
        <v>1192</v>
      </c>
      <c r="Q271" s="9" t="n">
        <v>3095</v>
      </c>
      <c r="R271" s="9" t="n">
        <v>951</v>
      </c>
      <c r="S271" s="9" t="n">
        <v>9143</v>
      </c>
      <c r="T271" s="9" t="n">
        <v>292</v>
      </c>
      <c r="U271" s="9" t="n">
        <v>4025</v>
      </c>
      <c r="V271" s="9" t="n">
        <v>2149</v>
      </c>
      <c r="W271" s="9" t="n">
        <v>339</v>
      </c>
      <c r="X271" s="9" t="n">
        <v>1522</v>
      </c>
      <c r="Y271" s="9" t="n">
        <v>760</v>
      </c>
      <c r="Z271" s="9" t="n">
        <v>84</v>
      </c>
    </row>
    <row r="272" customFormat="false" ht="12" hidden="false" customHeight="true" outlineLevel="0" collapsed="false">
      <c r="A272" s="10" t="s">
        <v>41</v>
      </c>
      <c r="C272" s="9" t="n">
        <v>1176</v>
      </c>
      <c r="D272" s="9" t="n">
        <v>40027</v>
      </c>
      <c r="E272" s="9" t="n">
        <v>2045</v>
      </c>
      <c r="F272" s="9" t="n">
        <v>747</v>
      </c>
      <c r="G272" s="9" t="n">
        <v>3225</v>
      </c>
      <c r="H272" s="9" t="n">
        <v>2715</v>
      </c>
      <c r="I272" s="9" t="n">
        <v>416</v>
      </c>
      <c r="J272" s="9" t="n">
        <v>3738</v>
      </c>
      <c r="K272" s="9" t="n">
        <v>1114</v>
      </c>
      <c r="L272" s="9" t="n">
        <v>1931</v>
      </c>
      <c r="M272" s="9" t="n">
        <v>1254</v>
      </c>
      <c r="N272" s="9" t="n">
        <v>554</v>
      </c>
      <c r="O272" s="9" t="n">
        <v>395</v>
      </c>
      <c r="P272" s="9" t="n">
        <v>1395</v>
      </c>
      <c r="Q272" s="9" t="n">
        <v>3728</v>
      </c>
      <c r="R272" s="9" t="n">
        <v>1027</v>
      </c>
      <c r="S272" s="9" t="n">
        <v>10026</v>
      </c>
      <c r="T272" s="9" t="n">
        <v>356</v>
      </c>
      <c r="U272" s="9" t="n">
        <v>4625</v>
      </c>
      <c r="V272" s="9" t="n">
        <v>2453</v>
      </c>
      <c r="W272" s="9" t="n">
        <v>393</v>
      </c>
      <c r="X272" s="9" t="n">
        <v>1660</v>
      </c>
      <c r="Y272" s="9" t="n">
        <v>845</v>
      </c>
      <c r="Z272" s="9" t="n">
        <v>97</v>
      </c>
    </row>
    <row r="273" s="11" customFormat="true" ht="12" hidden="false" customHeight="true" outlineLevel="0" collapsed="false">
      <c r="B273" s="12" t="s">
        <v>42</v>
      </c>
      <c r="C273" s="11" t="n">
        <f aca="false">C272/85942</f>
        <v>0.0136836471108422</v>
      </c>
      <c r="D273" s="11" t="n">
        <f aca="false">D272/85942</f>
        <v>0.465744339205511</v>
      </c>
      <c r="E273" s="11" t="n">
        <f aca="false">E272/85942</f>
        <v>0.0237951176374764</v>
      </c>
      <c r="F273" s="11" t="n">
        <f aca="false">F272/85942</f>
        <v>0.00869190849642782</v>
      </c>
      <c r="G273" s="11" t="n">
        <f aca="false">G272/85942</f>
        <v>0.0375253077657025</v>
      </c>
      <c r="H273" s="11" t="n">
        <f aca="false">H272/85942</f>
        <v>0.0315910730492658</v>
      </c>
      <c r="I273" s="11" t="n">
        <f aca="false">I272/85942</f>
        <v>0.00484047380791697</v>
      </c>
      <c r="J273" s="11" t="n">
        <f aca="false">J272/85942</f>
        <v>0.043494449745177</v>
      </c>
      <c r="K273" s="11" t="n">
        <f aca="false">K272/85942</f>
        <v>0.012962230341393</v>
      </c>
      <c r="L273" s="11" t="n">
        <f aca="false">L272/85942</f>
        <v>0.0224686416420377</v>
      </c>
      <c r="M273" s="11" t="n">
        <f aca="false">M272/85942</f>
        <v>0.0145912359498266</v>
      </c>
      <c r="N273" s="11" t="n">
        <f aca="false">N272/85942</f>
        <v>0.00644620790765865</v>
      </c>
      <c r="O273" s="11" t="n">
        <f aca="false">O272/85942</f>
        <v>0.00459612296665193</v>
      </c>
      <c r="P273" s="11" t="n">
        <f aca="false">P272/85942</f>
        <v>0.0162318773126062</v>
      </c>
      <c r="Q273" s="11" t="n">
        <f aca="false">Q272/85942</f>
        <v>0.0433780922017174</v>
      </c>
      <c r="R273" s="11" t="n">
        <f aca="false">R272/85942</f>
        <v>0.011949919713295</v>
      </c>
      <c r="S273" s="11" t="n">
        <f aca="false">S272/85942</f>
        <v>0.116660073072537</v>
      </c>
      <c r="T273" s="11" t="n">
        <f aca="false">T272/85942</f>
        <v>0.00414232854715971</v>
      </c>
      <c r="U273" s="11" t="n">
        <f aca="false">U272/85942</f>
        <v>0.0538153638500384</v>
      </c>
      <c r="V273" s="11" t="n">
        <f aca="false">V272/85942</f>
        <v>0.0285425054106258</v>
      </c>
      <c r="W273" s="11" t="n">
        <f aca="false">W272/85942</f>
        <v>0.00457285145796002</v>
      </c>
      <c r="X273" s="11" t="n">
        <f aca="false">X272/85942</f>
        <v>0.0193153522142841</v>
      </c>
      <c r="Y273" s="11" t="n">
        <f aca="false">Y272/85942</f>
        <v>0.00983221242233134</v>
      </c>
      <c r="Z273" s="11" t="n">
        <f aca="false">Z272/85942</f>
        <v>0.00112866817155756</v>
      </c>
    </row>
    <row r="274" customFormat="false" ht="12" hidden="false" customHeight="true" outlineLevel="0" collapsed="false">
      <c r="B274" s="13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2" hidden="false" customHeight="true" outlineLevel="0" collapsed="false">
      <c r="B275" s="13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</sheetData>
  <printOptions headings="false" gridLines="false" gridLinesSet="true" horizontalCentered="false" verticalCentered="false"/>
  <pageMargins left="0.9" right="0.9" top="0.984027777777778" bottom="0.8" header="0.3" footer="0.3"/>
  <pageSetup paperSize="1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>&amp;C&amp;"Arial,Bold"&amp;11Supplement to the Statement of Vote
Counties by Senate Districts for United States Senator</oddHeader>
    <oddFooter>&amp;L&amp;8* Incumbent&amp;C&amp;8&amp;P</oddFooter>
  </headerFooter>
  <rowBreaks count="4" manualBreakCount="4">
    <brk id="50" man="true" max="16383" min="0"/>
    <brk id="151" man="true" max="16383" min="0"/>
    <brk id="203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23:04:14Z</dcterms:created>
  <dc:creator>Crystal Decisions</dc:creator>
  <dc:description>Powered by Crystal</dc:description>
  <dc:language>en-US</dc:language>
  <cp:lastModifiedBy>Charlene Castaneda</cp:lastModifiedBy>
  <cp:lastPrinted>2012-10-05T00:01:40Z</cp:lastPrinted>
  <dcterms:modified xsi:type="dcterms:W3CDTF">2013-04-17T16:30:25Z</dcterms:modified>
  <cp:revision>0</cp:revision>
  <dc:subject/>
  <dc:title/>
</cp:coreProperties>
</file>